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93" firstSheet="0" activeTab="0"/>
  </bookViews>
  <sheets>
    <sheet name="menu" sheetId="1" state="visible" r:id="rId2"/>
    <sheet name="main" sheetId="2" state="visible" r:id="rId3"/>
    <sheet name="output" sheetId="3" state="visible" r:id="rId4"/>
    <sheet name="TMP2" sheetId="4" state="hidden" r:id="rId5"/>
    <sheet name="TMP" sheetId="5" state="hidden" r:id="rId6"/>
    <sheet name="DATA1" sheetId="6" state="visible" r:id="rId7"/>
    <sheet name="DATA2" sheetId="7" state="visible" r:id="rId8"/>
    <sheet name="DATA3" sheetId="8" state="visible" r:id="rId9"/>
    <sheet name="DATA4" sheetId="9" state="visible" r:id="rId10"/>
    <sheet name="DATA5" sheetId="10" state="visible" r:id="rId11"/>
    <sheet name="DATA-TMP" sheetId="11" state="visible" r:id="rId12"/>
  </sheets>
  <definedNames>
    <definedName function="false" hidden="false" localSheetId="5" name="_xlnm.Print_Area" vbProcedure="false">DATA1!$B$1:$AQ$140</definedName>
    <definedName function="false" hidden="false" localSheetId="5" name="_xlnm.Print_Titles" vbProcedure="false">DATA1!$1:$6</definedName>
    <definedName function="false" hidden="false" localSheetId="6" name="_xlnm.Print_Area" vbProcedure="false">DATA2!$A$1:$AQ$78</definedName>
    <definedName function="false" hidden="false" localSheetId="6" name="_xlnm.Print_Titles" vbProcedure="false">DATA2!$1:$6</definedName>
    <definedName function="false" hidden="false" localSheetId="7" name="_xlnm.Print_Area" vbProcedure="false">DATA3!$A$1:$AQ$140</definedName>
    <definedName function="false" hidden="false" localSheetId="7" name="_xlnm.Print_Titles" vbProcedure="false">DATA3!$1:$6</definedName>
    <definedName function="false" hidden="false" localSheetId="8" name="_xlnm.Print_Area" vbProcedure="false">DATA4!$B$1:$AQ$141</definedName>
    <definedName function="false" hidden="false" localSheetId="8" name="_xlnm.Print_Titles" vbProcedure="false">DATA4!$1:$6</definedName>
    <definedName function="false" hidden="false" localSheetId="9" name="_xlnm.Print_Area" vbProcedure="false">DATA5!$A$1:$AQ$139</definedName>
    <definedName function="false" hidden="false" localSheetId="9" name="_xlnm.Print_Titles" vbProcedure="false">DATA5!$1:$6</definedName>
    <definedName function="false" hidden="false" localSheetId="0" name="_xlnm.Print_Area" vbProcedure="false">menu!$B$2:$L$33</definedName>
    <definedName function="false" hidden="false" localSheetId="2" name="_xlnm.Print_Area" vbProcedure="false">output!$B$1:$J$50</definedName>
    <definedName function="false" hidden="false" localSheetId="10" name="Excel_BuiltIn__FilterDatabase" vbProcedure="false">'DATA-TMP'!$A$5:$AE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7">
  <si>
    <r>
      <rPr>
        <b val="true"/>
        <sz val="12"/>
        <color rgb="FFFFFFFF"/>
        <rFont val="ＭＳ Ｐゴシック"/>
        <family val="3"/>
        <charset val="128"/>
      </rPr>
      <t xml:space="preserve">2020</t>
    </r>
    <r>
      <rPr>
        <b val="true"/>
        <sz val="12"/>
        <color rgb="FFFFFFFF"/>
        <rFont val="Noto Sans"/>
        <family val="2"/>
      </rPr>
      <t xml:space="preserve">年度基準版</t>
    </r>
  </si>
  <si>
    <r>
      <rPr>
        <sz val="9"/>
        <color rgb="FF333399"/>
        <rFont val="ＭＳ Ｐゴシック"/>
        <family val="3"/>
        <charset val="128"/>
      </rPr>
      <t xml:space="preserve">J-Milk</t>
    </r>
    <r>
      <rPr>
        <sz val="9"/>
        <color rgb="FF333399"/>
        <rFont val="Noto Sans"/>
        <family val="2"/>
      </rPr>
      <t xml:space="preserve">　ホームページ</t>
    </r>
  </si>
  <si>
    <t xml:space="preserve">→</t>
  </si>
  <si>
    <t xml:space="preserve">http://www.j-milk.jp/</t>
  </si>
  <si>
    <r>
      <rPr>
        <sz val="12"/>
        <color rgb="FFFFFF00"/>
        <rFont val="Noto Sans"/>
        <family val="2"/>
      </rPr>
      <t xml:space="preserve">■</t>
    </r>
    <r>
      <rPr>
        <sz val="12"/>
        <color rgb="FFFFFFFF"/>
        <rFont val="Noto Sans"/>
        <family val="2"/>
      </rPr>
      <t xml:space="preserve"> 加工原料乳の乳業者支払可能乳代試算</t>
    </r>
  </si>
  <si>
    <r>
      <rPr>
        <sz val="9"/>
        <color rgb="FF3366FF"/>
        <rFont val="ＭＳ Ｐゴシック"/>
        <family val="3"/>
        <charset val="128"/>
      </rPr>
      <t xml:space="preserve">■Copyright</t>
    </r>
    <r>
      <rPr>
        <sz val="9"/>
        <color rgb="FF3366FF"/>
        <rFont val="Noto Sans"/>
        <family val="2"/>
      </rPr>
      <t xml:space="preserve">　</t>
    </r>
    <r>
      <rPr>
        <sz val="9"/>
        <color rgb="FF3366FF"/>
        <rFont val="ＭＳ Ｐゴシック"/>
        <family val="3"/>
        <charset val="128"/>
      </rPr>
      <t xml:space="preserve">2005</t>
    </r>
    <r>
      <rPr>
        <sz val="9"/>
        <color rgb="FF3366FF"/>
        <rFont val="Noto Sans"/>
        <family val="2"/>
      </rPr>
      <t xml:space="preserve">　</t>
    </r>
    <r>
      <rPr>
        <sz val="9"/>
        <color rgb="FF3366FF"/>
        <rFont val="ＭＳ Ｐゴシック"/>
        <family val="3"/>
        <charset val="128"/>
      </rPr>
      <t xml:space="preserve">Japan Dairy Association</t>
    </r>
  </si>
  <si>
    <t xml:space="preserve">Ver2.0 2009.2</t>
  </si>
  <si>
    <t xml:space="preserve">データ更新：</t>
  </si>
  <si>
    <r>
      <rPr>
        <b val="true"/>
        <sz val="11"/>
        <color rgb="FFFFFFFF"/>
        <rFont val="ＭＳ Ｐゴシック"/>
        <family val="3"/>
        <charset val="128"/>
      </rPr>
      <t xml:space="preserve">2019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～</t>
    </r>
    <r>
      <rPr>
        <b val="true"/>
        <sz val="11"/>
        <color rgb="FFFFFFFF"/>
        <rFont val="ＭＳ Ｐゴシック"/>
        <family val="3"/>
        <charset val="128"/>
      </rPr>
      <t xml:space="preserve">202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月までのデータが入力済み</t>
    </r>
  </si>
  <si>
    <t xml:space="preserve">※日本銀行によって基準年の改定が行われており、</t>
  </si>
  <si>
    <r>
      <rPr>
        <b val="true"/>
        <sz val="9"/>
        <color rgb="FFFF0000"/>
        <rFont val="Noto Sans"/>
        <family val="2"/>
      </rPr>
      <t xml:space="preserve">注：</t>
    </r>
    <r>
      <rPr>
        <sz val="9"/>
        <color rgb="FFFF0000"/>
        <rFont val="Noto Sans"/>
        <family val="2"/>
      </rPr>
      <t xml:space="preserve">乳代試算においてデータのない推定期間を入力すると計算が不正確になります。</t>
    </r>
  </si>
  <si>
    <r>
      <rPr>
        <sz val="11"/>
        <color rgb="FFFF0000"/>
        <rFont val="Noto Sans"/>
        <family val="2"/>
      </rPr>
      <t xml:space="preserve">　 企業物価指数、企業向けサービス価格指数は</t>
    </r>
    <r>
      <rPr>
        <sz val="11"/>
        <color rgb="FFFF0000"/>
        <rFont val="ＭＳ Ｐゴシック"/>
        <family val="3"/>
        <charset val="128"/>
      </rPr>
      <t xml:space="preserve">2020</t>
    </r>
    <r>
      <rPr>
        <sz val="11"/>
        <color rgb="FFFF0000"/>
        <rFont val="Noto Sans"/>
        <family val="2"/>
      </rPr>
      <t xml:space="preserve">年基準、</t>
    </r>
  </si>
  <si>
    <r>
      <rPr>
        <sz val="11"/>
        <color rgb="FFFF0000"/>
        <rFont val="Noto Sans"/>
        <family val="2"/>
      </rPr>
      <t xml:space="preserve">　 産出物価指数は</t>
    </r>
    <r>
      <rPr>
        <sz val="11"/>
        <color rgb="FFFF0000"/>
        <rFont val="ＭＳ Ｐゴシック"/>
        <family val="3"/>
        <charset val="128"/>
      </rPr>
      <t xml:space="preserve">2011</t>
    </r>
    <r>
      <rPr>
        <sz val="11"/>
        <color rgb="FFFF0000"/>
        <rFont val="Noto Sans"/>
        <family val="2"/>
      </rPr>
      <t xml:space="preserve">年基準の指数となっている。</t>
    </r>
  </si>
  <si>
    <t xml:space="preserve">● データページ ●</t>
  </si>
  <si>
    <t xml:space="preserve">※産出物価指数は２０２２年５月以降更新終了</t>
  </si>
  <si>
    <t xml:space="preserve">加工原料乳の乳業者支払可能乳代試算</t>
  </si>
  <si>
    <t xml:space="preserve">卸売業のマージン</t>
  </si>
  <si>
    <t xml:space="preserve">←INPUT</t>
  </si>
  <si>
    <t xml:space="preserve">製造業のマージン</t>
  </si>
  <si>
    <t xml:space="preserve">※上記の「卸売業のマージン」と「製造業のマージン」は「法人企業統計」等を参考にしてください。（小数２桁の％）</t>
  </si>
  <si>
    <t xml:space="preserve">※「販売価格」は「大口需要者価格等」から入力してください。</t>
  </si>
  <si>
    <t xml:space="preserve">基準期間：</t>
  </si>
  <si>
    <t xml:space="preserve">～</t>
  </si>
  <si>
    <t xml:space="preserve">※「生乳換算ウエイト」は「牛乳乳製品統計」等から入力してください。</t>
  </si>
  <si>
    <t xml:space="preserve">推定期間：</t>
  </si>
  <si>
    <r>
      <rPr>
        <sz val="9"/>
        <color rgb="FFFF0000"/>
        <rFont val="Noto Sans"/>
        <family val="2"/>
      </rPr>
      <t xml:space="preserve">※「規格単位当り製造必要乳量」は「平成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年度加工原料乳基準取引価格」試算時の単位当り製造係数データを採用しています。</t>
    </r>
  </si>
  <si>
    <r>
      <rPr>
        <sz val="9"/>
        <color rgb="FF3366FF"/>
        <rFont val="Noto Sans"/>
        <family val="2"/>
      </rPr>
      <t xml:space="preserve">■ 当該年度の乳業者支払可能乳代算定表　</t>
    </r>
    <r>
      <rPr>
        <sz val="9"/>
        <color rgb="FFFF6600"/>
        <rFont val="Noto Sans"/>
        <family val="2"/>
      </rPr>
      <t xml:space="preserve">※「販売価格」「生乳換算ウエイト」はデータを入力してください。</t>
    </r>
  </si>
  <si>
    <t xml:space="preserve">（単位：円）</t>
  </si>
  <si>
    <t xml:space="preserve">項目</t>
  </si>
  <si>
    <t xml:space="preserve">バター　　　（原料用）</t>
  </si>
  <si>
    <t xml:space="preserve">脱脂粉乳</t>
  </si>
  <si>
    <t xml:space="preserve">全脂加糖煉乳</t>
  </si>
  <si>
    <t xml:space="preserve">脱脂加糖煉乳</t>
  </si>
  <si>
    <t xml:space="preserve">全粉乳</t>
  </si>
  <si>
    <t xml:space="preserve">バター　　　（家庭向）</t>
  </si>
  <si>
    <t xml:space="preserve">計</t>
  </si>
  <si>
    <r>
      <rPr>
        <sz val="9"/>
        <color rgb="FFFFFFFF"/>
        <rFont val="Noto Sans"/>
        <family val="2"/>
      </rPr>
      <t xml:space="preserve">（重量</t>
    </r>
    <r>
      <rPr>
        <sz val="9"/>
        <color rgb="FFFFFFFF"/>
        <rFont val="ＭＳ Ｐゴシック"/>
        <family val="3"/>
        <charset val="128"/>
      </rPr>
      <t xml:space="preserve">kg</t>
    </r>
    <r>
      <rPr>
        <sz val="9"/>
        <color rgb="FFFFFFFF"/>
        <rFont val="Noto Sans"/>
        <family val="2"/>
      </rPr>
      <t xml:space="preserve">）</t>
    </r>
  </si>
  <si>
    <t xml:space="preserve">販売価格</t>
  </si>
  <si>
    <t xml:space="preserve">卸売業者マージン</t>
  </si>
  <si>
    <t xml:space="preserve">製造業者販売価格</t>
  </si>
  <si>
    <t xml:space="preserve">製造業者マージン</t>
  </si>
  <si>
    <t xml:space="preserve">製造販売経費</t>
  </si>
  <si>
    <t xml:space="preserve">各乳製品規格当り支払可能乳代相当金額</t>
  </si>
  <si>
    <t xml:space="preserve">規格単位当り製造必要乳量</t>
  </si>
  <si>
    <r>
      <rPr>
        <sz val="9"/>
        <color rgb="FFFFFFFF"/>
        <rFont val="Noto Sans"/>
        <family val="2"/>
      </rPr>
      <t xml:space="preserve">必要生乳</t>
    </r>
    <r>
      <rPr>
        <sz val="9"/>
        <color rgb="FFFFFFFF"/>
        <rFont val="ＭＳ Ｐゴシック"/>
        <family val="3"/>
        <charset val="128"/>
      </rPr>
      <t xml:space="preserve">1kg</t>
    </r>
    <r>
      <rPr>
        <sz val="9"/>
        <color rgb="FFFFFFFF"/>
        <rFont val="Noto Sans"/>
        <family val="2"/>
      </rPr>
      <t xml:space="preserve">当り支払い可能乳代</t>
    </r>
  </si>
  <si>
    <t xml:space="preserve">生乳換算ウエイト</t>
  </si>
  <si>
    <t xml:space="preserve">乳業者支払い可能乳代</t>
  </si>
  <si>
    <r>
      <rPr>
        <sz val="9"/>
        <color rgb="FF3366FF"/>
        <rFont val="Noto Sans"/>
        <family val="2"/>
      </rPr>
      <t xml:space="preserve">■ 基準データ（</t>
    </r>
    <r>
      <rPr>
        <sz val="9"/>
        <color rgb="FF3366FF"/>
        <rFont val="ＭＳ Ｐゴシック"/>
        <family val="3"/>
        <charset val="128"/>
      </rPr>
      <t xml:space="preserve">2000</t>
    </r>
    <r>
      <rPr>
        <sz val="9"/>
        <color rgb="FF3366FF"/>
        <rFont val="Noto Sans"/>
        <family val="2"/>
      </rPr>
      <t xml:space="preserve">年</t>
    </r>
    <r>
      <rPr>
        <sz val="9"/>
        <color rgb="FF3366FF"/>
        <rFont val="ＭＳ Ｐゴシック"/>
        <family val="3"/>
        <charset val="128"/>
      </rPr>
      <t xml:space="preserve">1</t>
    </r>
    <r>
      <rPr>
        <sz val="9"/>
        <color rgb="FF3366FF"/>
        <rFont val="Noto Sans"/>
        <family val="2"/>
      </rPr>
      <t xml:space="preserve">月～</t>
    </r>
    <r>
      <rPr>
        <sz val="9"/>
        <color rgb="FF3366FF"/>
        <rFont val="ＭＳ Ｐゴシック"/>
        <family val="3"/>
        <charset val="128"/>
      </rPr>
      <t xml:space="preserve">12</t>
    </r>
    <r>
      <rPr>
        <sz val="9"/>
        <color rgb="FF3366FF"/>
        <rFont val="Noto Sans"/>
        <family val="2"/>
      </rPr>
      <t xml:space="preserve">月）</t>
    </r>
  </si>
  <si>
    <t xml:space="preserve">原材料費</t>
  </si>
  <si>
    <t xml:space="preserve">製造関係経費</t>
  </si>
  <si>
    <t xml:space="preserve">一般管理費</t>
  </si>
  <si>
    <t xml:space="preserve">販売費</t>
  </si>
  <si>
    <t xml:space="preserve">支払利子</t>
  </si>
  <si>
    <t xml:space="preserve">合計</t>
  </si>
  <si>
    <r>
      <rPr>
        <sz val="9"/>
        <color rgb="FF3366FF"/>
        <rFont val="Noto Sans"/>
        <family val="2"/>
      </rPr>
      <t xml:space="preserve">■ 変化率（推定期間の活用指標の指数</t>
    </r>
    <r>
      <rPr>
        <sz val="9"/>
        <color rgb="FF3366FF"/>
        <rFont val="ＭＳ Ｐゴシック"/>
        <family val="3"/>
        <charset val="128"/>
      </rPr>
      <t xml:space="preserve">÷</t>
    </r>
    <r>
      <rPr>
        <sz val="9"/>
        <color rgb="FF3366FF"/>
        <rFont val="Noto Sans"/>
        <family val="2"/>
      </rPr>
      <t xml:space="preserve">基準期間の活用指標の指数）</t>
    </r>
  </si>
  <si>
    <t xml:space="preserve">バター　    （原料用）</t>
  </si>
  <si>
    <t xml:space="preserve">■ 乳製品費目別推定金額</t>
  </si>
  <si>
    <r>
      <rPr>
        <sz val="9"/>
        <color rgb="FFFFFFFF"/>
        <rFont val="Noto Sans"/>
        <family val="2"/>
      </rPr>
      <t xml:space="preserve">（重量</t>
    </r>
    <r>
      <rPr>
        <sz val="9"/>
        <color rgb="FFFFFFFF"/>
        <rFont val="ＭＳ Ｐゴシック"/>
        <family val="3"/>
        <charset val="128"/>
      </rPr>
      <t xml:space="preserve">Kg</t>
    </r>
    <r>
      <rPr>
        <sz val="9"/>
        <color rgb="FFFFFFFF"/>
        <rFont val="Noto Sans"/>
        <family val="2"/>
      </rPr>
      <t xml:space="preserve">）</t>
    </r>
  </si>
  <si>
    <t xml:space="preserve">全体の変化率</t>
  </si>
  <si>
    <r>
      <rPr>
        <sz val="8"/>
        <rFont val="Noto Sans"/>
        <family val="2"/>
      </rPr>
      <t xml:space="preserve">※「規格単位当り製造必要乳量」は「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加工原料乳基準取引価格」試算時の単位当り製造係数データを採用しています。</t>
    </r>
  </si>
  <si>
    <t xml:space="preserve">■ 当該年度の乳業者支払可能乳代算定表</t>
  </si>
  <si>
    <r>
      <rPr>
        <sz val="9"/>
        <rFont val="Noto Sans"/>
        <family val="2"/>
      </rPr>
      <t xml:space="preserve">（重量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規格単位当り製造必要　  乳量</t>
  </si>
  <si>
    <r>
      <rPr>
        <sz val="9"/>
        <rFont val="Noto Sans"/>
        <family val="2"/>
      </rPr>
      <t xml:space="preserve">必要生乳</t>
    </r>
    <r>
      <rPr>
        <sz val="9"/>
        <rFont val="ＭＳ Ｐゴシック"/>
        <family val="3"/>
        <charset val="128"/>
      </rPr>
      <t xml:space="preserve">1kg</t>
    </r>
    <r>
      <rPr>
        <sz val="9"/>
        <rFont val="Noto Sans"/>
        <family val="2"/>
      </rPr>
      <t xml:space="preserve">当り支払い　　可能乳代</t>
    </r>
  </si>
  <si>
    <r>
      <rPr>
        <sz val="9"/>
        <rFont val="Noto Sans"/>
        <family val="2"/>
      </rPr>
      <t xml:space="preserve">■ 基準データ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■ 変化率（推定期間の活用指標の指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調査期間の活用指標の指数）</t>
    </r>
  </si>
  <si>
    <r>
      <rPr>
        <sz val="9"/>
        <rFont val="Noto Sans"/>
        <family val="2"/>
      </rPr>
      <t xml:space="preserve">（重量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■乳製品の製造販売経費 計算用エリア</t>
  </si>
  <si>
    <t xml:space="preserve">データ名</t>
  </si>
  <si>
    <t xml:space="preserve">Data1</t>
  </si>
  <si>
    <t xml:space="preserve">Data2</t>
  </si>
  <si>
    <t xml:space="preserve">Data3</t>
  </si>
  <si>
    <t xml:space="preserve">Data4</t>
  </si>
  <si>
    <t xml:space="preserve">Data5</t>
  </si>
  <si>
    <t xml:space="preserve">Data6</t>
  </si>
  <si>
    <t xml:space="preserve">Data7</t>
  </si>
  <si>
    <t xml:space="preserve">Data8</t>
  </si>
  <si>
    <t xml:space="preserve">Data9</t>
  </si>
  <si>
    <t xml:space="preserve">Data10</t>
  </si>
  <si>
    <t xml:space="preserve">Data11</t>
  </si>
  <si>
    <t xml:space="preserve">Data12</t>
  </si>
  <si>
    <t xml:space="preserve">Data13</t>
  </si>
  <si>
    <t xml:space="preserve">Data14</t>
  </si>
  <si>
    <t xml:space="preserve">Data15</t>
  </si>
  <si>
    <t xml:space="preserve">Data16</t>
  </si>
  <si>
    <t xml:space="preserve">Data17</t>
  </si>
  <si>
    <t xml:space="preserve">Data18</t>
  </si>
  <si>
    <t xml:space="preserve">Data19</t>
  </si>
  <si>
    <t xml:space="preserve">Data20</t>
  </si>
  <si>
    <t xml:space="preserve">Data21</t>
  </si>
  <si>
    <t xml:space="preserve">Data22</t>
  </si>
  <si>
    <t xml:space="preserve">Data23</t>
  </si>
  <si>
    <t xml:space="preserve">Data24</t>
  </si>
  <si>
    <t xml:space="preserve">Data25</t>
  </si>
  <si>
    <t xml:space="preserve">Data26</t>
  </si>
  <si>
    <t xml:space="preserve">Data27</t>
  </si>
  <si>
    <t xml:space="preserve">Data28</t>
  </si>
  <si>
    <t xml:space="preserve">Data29</t>
  </si>
  <si>
    <t xml:space="preserve">Data30</t>
  </si>
  <si>
    <t xml:space="preserve">乳製品生産費の費目</t>
  </si>
  <si>
    <r>
      <rPr>
        <sz val="9"/>
        <color rgb="FFFFFFFF"/>
        <rFont val="Noto Sans"/>
        <family val="2"/>
      </rPr>
      <t xml:space="preserve">バター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原料用）</t>
    </r>
  </si>
  <si>
    <t xml:space="preserve">全脂加糖練乳</t>
  </si>
  <si>
    <t xml:space="preserve">脱脂加糖練乳</t>
  </si>
  <si>
    <r>
      <rPr>
        <sz val="9"/>
        <color rgb="FFFFFFFF"/>
        <rFont val="Noto Sans"/>
        <family val="2"/>
      </rPr>
      <t xml:space="preserve">バター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家庭用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333399"/>
        <rFont val="Noto Sans"/>
        <family val="2"/>
      </rPr>
      <t xml:space="preserve">推定値</t>
    </r>
    <r>
      <rPr>
        <sz val="9"/>
        <color rgb="FF333399"/>
        <rFont val="ＭＳ Ｐゴシック"/>
        <family val="3"/>
        <charset val="128"/>
      </rPr>
      <t xml:space="preserve">β</t>
    </r>
  </si>
  <si>
    <r>
      <rPr>
        <sz val="9"/>
        <color rgb="FFFF0000"/>
        <rFont val="ＭＳ Ｐ明朝"/>
        <family val="1"/>
        <charset val="128"/>
      </rPr>
      <t xml:space="preserve">2000/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明朝"/>
        <family val="1"/>
        <charset val="128"/>
      </rPr>
      <t xml:space="preserve">2000/12</t>
    </r>
  </si>
  <si>
    <r>
      <rPr>
        <sz val="9"/>
        <color rgb="FF333399"/>
        <rFont val="Noto Sans"/>
        <family val="2"/>
      </rPr>
      <t xml:space="preserve">基準値</t>
    </r>
    <r>
      <rPr>
        <sz val="9"/>
        <color rgb="FF333399"/>
        <rFont val="ＭＳ Ｐゴシック"/>
        <family val="3"/>
        <charset val="128"/>
      </rPr>
      <t xml:space="preserve">α</t>
    </r>
  </si>
  <si>
    <t xml:space="preserve">製造販売経費費目別変化率算定基礎データ（国内企業物価指数）</t>
  </si>
  <si>
    <t xml:space="preserve">原材料費（暫定版）</t>
  </si>
  <si>
    <r>
      <rPr>
        <sz val="9"/>
        <rFont val="Noto Sans"/>
        <family val="2"/>
      </rPr>
      <t xml:space="preserve">バ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料用）</t>
    </r>
    <r>
      <rPr>
        <sz val="9"/>
        <rFont val="ＭＳ 明朝"/>
        <family val="1"/>
        <charset val="128"/>
      </rPr>
      <t xml:space="preserve">Data 1</t>
    </r>
  </si>
  <si>
    <r>
      <rPr>
        <sz val="9"/>
        <rFont val="Noto Sans"/>
        <family val="2"/>
      </rPr>
      <t xml:space="preserve">脱脂粉乳</t>
    </r>
    <r>
      <rPr>
        <sz val="9"/>
        <rFont val="ＭＳ 明朝"/>
        <family val="1"/>
        <charset val="128"/>
      </rPr>
      <t xml:space="preserve">Data 2</t>
    </r>
  </si>
  <si>
    <r>
      <rPr>
        <sz val="9"/>
        <rFont val="Noto Sans"/>
        <family val="2"/>
      </rPr>
      <t xml:space="preserve">全脂加糖練乳</t>
    </r>
    <r>
      <rPr>
        <sz val="9"/>
        <rFont val="ＭＳ 明朝"/>
        <family val="1"/>
        <charset val="128"/>
      </rPr>
      <t xml:space="preserve">Data 3</t>
    </r>
  </si>
  <si>
    <r>
      <rPr>
        <sz val="9"/>
        <rFont val="Noto Sans"/>
        <family val="2"/>
      </rPr>
      <t xml:space="preserve">脱脂加糖練乳</t>
    </r>
    <r>
      <rPr>
        <sz val="9"/>
        <rFont val="ＭＳ 明朝"/>
        <family val="1"/>
        <charset val="128"/>
      </rPr>
      <t xml:space="preserve">Data 4</t>
    </r>
  </si>
  <si>
    <r>
      <rPr>
        <sz val="9"/>
        <rFont val="Noto Sans"/>
        <family val="2"/>
      </rPr>
      <t xml:space="preserve">全粉乳</t>
    </r>
    <r>
      <rPr>
        <sz val="9"/>
        <rFont val="ＭＳ 明朝"/>
        <family val="1"/>
        <charset val="128"/>
      </rPr>
      <t xml:space="preserve">Data 5 </t>
    </r>
  </si>
  <si>
    <r>
      <rPr>
        <sz val="9"/>
        <rFont val="Noto Sans"/>
        <family val="2"/>
      </rPr>
      <t xml:space="preserve">バター（家庭用）</t>
    </r>
    <r>
      <rPr>
        <sz val="9"/>
        <rFont val="ＭＳ 明朝"/>
        <family val="1"/>
        <charset val="128"/>
      </rPr>
      <t xml:space="preserve">Data6</t>
    </r>
  </si>
  <si>
    <t xml:space="preserve">包材費</t>
  </si>
  <si>
    <t xml:space="preserve">搬入費</t>
  </si>
  <si>
    <t xml:space="preserve">その他</t>
  </si>
  <si>
    <t xml:space="preserve">副原料</t>
  </si>
  <si>
    <r>
      <rPr>
        <sz val="9"/>
        <rFont val="Noto Sans"/>
        <family val="2"/>
      </rPr>
      <t xml:space="preserve">バ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料用）</t>
    </r>
    <r>
      <rPr>
        <sz val="9"/>
        <rFont val="ＭＳ 明朝"/>
        <family val="1"/>
        <charset val="128"/>
      </rPr>
      <t xml:space="preserve">Data 7</t>
    </r>
  </si>
  <si>
    <r>
      <rPr>
        <sz val="9"/>
        <rFont val="Noto Sans"/>
        <family val="2"/>
      </rPr>
      <t xml:space="preserve">脱脂粉乳</t>
    </r>
    <r>
      <rPr>
        <sz val="9"/>
        <rFont val="ＭＳ 明朝"/>
        <family val="1"/>
        <charset val="128"/>
      </rPr>
      <t xml:space="preserve">Data 8</t>
    </r>
  </si>
  <si>
    <r>
      <rPr>
        <sz val="9"/>
        <rFont val="Noto Sans"/>
        <family val="2"/>
      </rPr>
      <t xml:space="preserve">全脂加糖練乳</t>
    </r>
    <r>
      <rPr>
        <sz val="9"/>
        <rFont val="ＭＳ 明朝"/>
        <family val="1"/>
        <charset val="128"/>
      </rPr>
      <t xml:space="preserve">Data 9</t>
    </r>
  </si>
  <si>
    <r>
      <rPr>
        <sz val="9"/>
        <rFont val="Noto Sans"/>
        <family val="2"/>
      </rPr>
      <t xml:space="preserve">脱脂加糖練乳</t>
    </r>
    <r>
      <rPr>
        <sz val="9"/>
        <rFont val="ＭＳ 明朝"/>
        <family val="1"/>
        <charset val="128"/>
      </rPr>
      <t xml:space="preserve">Data 10</t>
    </r>
  </si>
  <si>
    <r>
      <rPr>
        <sz val="9"/>
        <rFont val="Noto Sans"/>
        <family val="2"/>
      </rPr>
      <t xml:space="preserve">全粉乳</t>
    </r>
    <r>
      <rPr>
        <sz val="9"/>
        <rFont val="ＭＳ 明朝"/>
        <family val="1"/>
        <charset val="128"/>
      </rPr>
      <t xml:space="preserve">Data 11</t>
    </r>
  </si>
  <si>
    <r>
      <rPr>
        <sz val="9"/>
        <rFont val="Noto Sans"/>
        <family val="2"/>
      </rPr>
      <t xml:space="preserve">バター（家庭用）</t>
    </r>
    <r>
      <rPr>
        <sz val="9"/>
        <rFont val="ＭＳ 明朝"/>
        <family val="1"/>
        <charset val="128"/>
      </rPr>
      <t xml:space="preserve">Data 12</t>
    </r>
  </si>
  <si>
    <t xml:space="preserve">労務費</t>
  </si>
  <si>
    <t xml:space="preserve">減価償却費</t>
  </si>
  <si>
    <t xml:space="preserve">修繕費</t>
  </si>
  <si>
    <t xml:space="preserve">燃料費</t>
  </si>
  <si>
    <t xml:space="preserve">動力費</t>
  </si>
  <si>
    <r>
      <rPr>
        <sz val="9"/>
        <rFont val="Noto Sans"/>
        <family val="2"/>
      </rPr>
      <t xml:space="preserve">バ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料用）</t>
    </r>
    <r>
      <rPr>
        <sz val="9"/>
        <rFont val="ＭＳ 明朝"/>
        <family val="1"/>
        <charset val="128"/>
      </rPr>
      <t xml:space="preserve">Data 13</t>
    </r>
  </si>
  <si>
    <r>
      <rPr>
        <sz val="9"/>
        <rFont val="Noto Sans"/>
        <family val="2"/>
      </rPr>
      <t xml:space="preserve">脱脂粉乳</t>
    </r>
    <r>
      <rPr>
        <sz val="9"/>
        <rFont val="ＭＳ 明朝"/>
        <family val="1"/>
        <charset val="128"/>
      </rPr>
      <t xml:space="preserve">Data 14</t>
    </r>
  </si>
  <si>
    <r>
      <rPr>
        <sz val="9"/>
        <rFont val="Noto Sans"/>
        <family val="2"/>
      </rPr>
      <t xml:space="preserve">全脂加糖練乳</t>
    </r>
    <r>
      <rPr>
        <sz val="9"/>
        <rFont val="ＭＳ 明朝"/>
        <family val="1"/>
        <charset val="128"/>
      </rPr>
      <t xml:space="preserve">Data 15</t>
    </r>
  </si>
  <si>
    <r>
      <rPr>
        <sz val="9"/>
        <rFont val="Noto Sans"/>
        <family val="2"/>
      </rPr>
      <t xml:space="preserve">脱脂加糖練乳</t>
    </r>
    <r>
      <rPr>
        <sz val="9"/>
        <rFont val="ＭＳ 明朝"/>
        <family val="1"/>
        <charset val="128"/>
      </rPr>
      <t xml:space="preserve">Data 16</t>
    </r>
  </si>
  <si>
    <r>
      <rPr>
        <sz val="9"/>
        <rFont val="Noto Sans"/>
        <family val="2"/>
      </rPr>
      <t xml:space="preserve">全粉乳</t>
    </r>
    <r>
      <rPr>
        <sz val="9"/>
        <rFont val="ＭＳ 明朝"/>
        <family val="1"/>
        <charset val="128"/>
      </rPr>
      <t xml:space="preserve">Data 17</t>
    </r>
  </si>
  <si>
    <r>
      <rPr>
        <sz val="9"/>
        <rFont val="Noto Sans"/>
        <family val="2"/>
      </rPr>
      <t xml:space="preserve">バター（家庭用）</t>
    </r>
    <r>
      <rPr>
        <sz val="9"/>
        <rFont val="ＭＳ 明朝"/>
        <family val="1"/>
        <charset val="128"/>
      </rPr>
      <t xml:space="preserve">Data 18</t>
    </r>
  </si>
  <si>
    <t xml:space="preserve">賃借料</t>
  </si>
  <si>
    <r>
      <rPr>
        <sz val="9"/>
        <rFont val="Noto Sans"/>
        <family val="2"/>
      </rPr>
      <t xml:space="preserve">バ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料用）</t>
    </r>
    <r>
      <rPr>
        <sz val="9"/>
        <rFont val="ＭＳ 明朝"/>
        <family val="1"/>
        <charset val="128"/>
      </rPr>
      <t xml:space="preserve">Data 19</t>
    </r>
  </si>
  <si>
    <r>
      <rPr>
        <sz val="9"/>
        <rFont val="Noto Sans"/>
        <family val="2"/>
      </rPr>
      <t xml:space="preserve">脱脂粉乳</t>
    </r>
    <r>
      <rPr>
        <sz val="9"/>
        <rFont val="ＭＳ 明朝"/>
        <family val="1"/>
        <charset val="128"/>
      </rPr>
      <t xml:space="preserve">Data 20</t>
    </r>
  </si>
  <si>
    <r>
      <rPr>
        <sz val="9"/>
        <rFont val="Noto Sans"/>
        <family val="2"/>
      </rPr>
      <t xml:space="preserve">全脂加糖練乳</t>
    </r>
    <r>
      <rPr>
        <sz val="9"/>
        <rFont val="ＭＳ 明朝"/>
        <family val="1"/>
        <charset val="128"/>
      </rPr>
      <t xml:space="preserve">Data 21</t>
    </r>
  </si>
  <si>
    <r>
      <rPr>
        <sz val="9"/>
        <rFont val="Noto Sans"/>
        <family val="2"/>
      </rPr>
      <t xml:space="preserve">脱脂加糖練乳</t>
    </r>
    <r>
      <rPr>
        <sz val="9"/>
        <rFont val="ＭＳ 明朝"/>
        <family val="1"/>
        <charset val="128"/>
      </rPr>
      <t xml:space="preserve">Data 22</t>
    </r>
  </si>
  <si>
    <r>
      <rPr>
        <sz val="9"/>
        <rFont val="Noto Sans"/>
        <family val="2"/>
      </rPr>
      <t xml:space="preserve">全粉乳</t>
    </r>
    <r>
      <rPr>
        <sz val="9"/>
        <rFont val="ＭＳ 明朝"/>
        <family val="1"/>
        <charset val="128"/>
      </rPr>
      <t xml:space="preserve">Data 23</t>
    </r>
  </si>
  <si>
    <r>
      <rPr>
        <sz val="9"/>
        <rFont val="Noto Sans"/>
        <family val="2"/>
      </rPr>
      <t xml:space="preserve">バター（家庭用）</t>
    </r>
    <r>
      <rPr>
        <sz val="9"/>
        <rFont val="ＭＳ 明朝"/>
        <family val="1"/>
        <charset val="128"/>
      </rPr>
      <t xml:space="preserve">Data 24</t>
    </r>
  </si>
  <si>
    <t xml:space="preserve">製品輸送費</t>
  </si>
  <si>
    <t xml:space="preserve">保管料</t>
  </si>
  <si>
    <t xml:space="preserve">広告宣伝費</t>
  </si>
  <si>
    <t xml:space="preserve">支払い利子</t>
  </si>
  <si>
    <t xml:space="preserve">（単位：％）</t>
  </si>
  <si>
    <r>
      <rPr>
        <sz val="9"/>
        <rFont val="Noto Sans"/>
        <family val="2"/>
      </rPr>
      <t xml:space="preserve">バ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料用）</t>
    </r>
    <r>
      <rPr>
        <sz val="9"/>
        <rFont val="ＭＳ 明朝"/>
        <family val="1"/>
        <charset val="128"/>
      </rPr>
      <t xml:space="preserve">Data 25</t>
    </r>
  </si>
  <si>
    <r>
      <rPr>
        <sz val="9"/>
        <rFont val="Noto Sans"/>
        <family val="2"/>
      </rPr>
      <t xml:space="preserve">脱脂粉乳</t>
    </r>
    <r>
      <rPr>
        <sz val="9"/>
        <rFont val="ＭＳ 明朝"/>
        <family val="1"/>
        <charset val="128"/>
      </rPr>
      <t xml:space="preserve">Data 26</t>
    </r>
  </si>
  <si>
    <r>
      <rPr>
        <sz val="9"/>
        <rFont val="Noto Sans"/>
        <family val="2"/>
      </rPr>
      <t xml:space="preserve">全脂加糖練乳</t>
    </r>
    <r>
      <rPr>
        <sz val="9"/>
        <rFont val="ＭＳ 明朝"/>
        <family val="1"/>
        <charset val="128"/>
      </rPr>
      <t xml:space="preserve">Data27</t>
    </r>
  </si>
  <si>
    <r>
      <rPr>
        <sz val="9"/>
        <rFont val="Noto Sans"/>
        <family val="2"/>
      </rPr>
      <t xml:space="preserve">脱脂加糖練乳</t>
    </r>
    <r>
      <rPr>
        <sz val="9"/>
        <rFont val="ＭＳ 明朝"/>
        <family val="1"/>
        <charset val="128"/>
      </rPr>
      <t xml:space="preserve">Data 28</t>
    </r>
  </si>
  <si>
    <r>
      <rPr>
        <sz val="9"/>
        <rFont val="Noto Sans"/>
        <family val="2"/>
      </rPr>
      <t xml:space="preserve">全粉乳</t>
    </r>
    <r>
      <rPr>
        <sz val="9"/>
        <rFont val="ＭＳ 明朝"/>
        <family val="1"/>
        <charset val="128"/>
      </rPr>
      <t xml:space="preserve">Data 29</t>
    </r>
  </si>
  <si>
    <r>
      <rPr>
        <sz val="9"/>
        <rFont val="Noto Sans"/>
        <family val="2"/>
      </rPr>
      <t xml:space="preserve">バター（家庭用）</t>
    </r>
    <r>
      <rPr>
        <sz val="9"/>
        <rFont val="ＭＳ 明朝"/>
        <family val="1"/>
        <charset val="128"/>
      </rPr>
      <t xml:space="preserve">Data 30</t>
    </r>
  </si>
  <si>
    <t xml:space="preserve">貸出金利</t>
  </si>
  <si>
    <r>
      <rPr>
        <sz val="9"/>
        <rFont val="Noto Sans"/>
        <family val="2"/>
      </rPr>
      <t xml:space="preserve">バ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原料用）</t>
    </r>
  </si>
  <si>
    <t xml:space="preserve">バター（家庭用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[$-409]m/d/yyyy"/>
    <numFmt numFmtId="167" formatCode="#,##0_ "/>
    <numFmt numFmtId="168" formatCode="#,##0.00_ "/>
    <numFmt numFmtId="169" formatCode="#,##0.0000_ "/>
    <numFmt numFmtId="170" formatCode="[$-409]#,##0_);[RED]\(#,##0\)"/>
    <numFmt numFmtId="171" formatCode="0.00"/>
    <numFmt numFmtId="172" formatCode="0"/>
    <numFmt numFmtId="173" formatCode="#,##0.0000_);[RED]\(#,##0.0000\)"/>
    <numFmt numFmtId="174" formatCode="0_ "/>
    <numFmt numFmtId="175" formatCode="0.0"/>
    <numFmt numFmtId="176" formatCode="0.0000"/>
    <numFmt numFmtId="177" formatCode="0.0000_);[RED]\(0.0000\)"/>
    <numFmt numFmtId="178" formatCode="0.0_ "/>
    <numFmt numFmtId="179" formatCode="yyyy/m"/>
    <numFmt numFmtId="180" formatCode="0.0_);[RED]\(0.0\)"/>
    <numFmt numFmtId="181" formatCode="0.00_ "/>
    <numFmt numFmtId="182" formatCode="General\年"/>
    <numFmt numFmtId="183" formatCode="General\月"/>
    <numFmt numFmtId="184" formatCode="0.0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6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66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FF00"/>
      <name val="Noto Sans"/>
      <family val="2"/>
    </font>
    <font>
      <sz val="12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3366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name val="Noto Sans"/>
      <family val="2"/>
    </font>
    <font>
      <sz val="9"/>
      <color rgb="FFFF6600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114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12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114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1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1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1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1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1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114" wrapText="false" indent="0" shrinkToFit="false"/>
      <protection locked="true" hidden="false"/>
    </xf>
    <xf numFmtId="164" fontId="32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1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1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1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114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29400</xdr:colOff>
      <xdr:row>6</xdr:row>
      <xdr:rowOff>86040</xdr:rowOff>
    </xdr:from>
    <xdr:to>
      <xdr:col>6</xdr:col>
      <xdr:colOff>470160</xdr:colOff>
      <xdr:row>7</xdr:row>
      <xdr:rowOff>57240</xdr:rowOff>
    </xdr:to>
    <xdr:clientData/>
  </xdr:twoCellAnchor>
  <xdr:twoCellAnchor editAs="oneCell">
    <xdr:from>
      <xdr:col>9</xdr:col>
      <xdr:colOff>29880</xdr:colOff>
      <xdr:row>6</xdr:row>
      <xdr:rowOff>303480</xdr:rowOff>
    </xdr:from>
    <xdr:to>
      <xdr:col>9</xdr:col>
      <xdr:colOff>590040</xdr:colOff>
      <xdr:row>6</xdr:row>
      <xdr:rowOff>647640</xdr:rowOff>
    </xdr:to>
    <xdr:clientData/>
  </xdr:twoCellAnchor>
  <xdr:twoCellAnchor editAs="absolute">
    <xdr:from>
      <xdr:col>3</xdr:col>
      <xdr:colOff>19440</xdr:colOff>
      <xdr:row>15</xdr:row>
      <xdr:rowOff>18720</xdr:rowOff>
    </xdr:from>
    <xdr:to>
      <xdr:col>6</xdr:col>
      <xdr:colOff>550080</xdr:colOff>
      <xdr:row>16</xdr:row>
      <xdr:rowOff>28440</xdr:rowOff>
    </xdr:to>
    <xdr:clientData/>
  </xdr:twoCellAnchor>
  <xdr:twoCellAnchor editAs="absolute">
    <xdr:from>
      <xdr:col>3</xdr:col>
      <xdr:colOff>0</xdr:colOff>
      <xdr:row>18</xdr:row>
      <xdr:rowOff>0</xdr:rowOff>
    </xdr:from>
    <xdr:to>
      <xdr:col>6</xdr:col>
      <xdr:colOff>570600</xdr:colOff>
      <xdr:row>19</xdr:row>
      <xdr:rowOff>162360</xdr:rowOff>
    </xdr:to>
    <xdr:clientData/>
  </xdr:twoCellAnchor>
  <xdr:twoCellAnchor editAs="absolute">
    <xdr:from>
      <xdr:col>3</xdr:col>
      <xdr:colOff>19440</xdr:colOff>
      <xdr:row>22</xdr:row>
      <xdr:rowOff>18720</xdr:rowOff>
    </xdr:from>
    <xdr:to>
      <xdr:col>6</xdr:col>
      <xdr:colOff>570600</xdr:colOff>
      <xdr:row>24</xdr:row>
      <xdr:rowOff>9360</xdr:rowOff>
    </xdr:to>
    <xdr:clientData/>
  </xdr:twoCellAnchor>
  <xdr:twoCellAnchor editAs="absolute">
    <xdr:from>
      <xdr:col>3</xdr:col>
      <xdr:colOff>0</xdr:colOff>
      <xdr:row>26</xdr:row>
      <xdr:rowOff>28800</xdr:rowOff>
    </xdr:from>
    <xdr:to>
      <xdr:col>6</xdr:col>
      <xdr:colOff>570600</xdr:colOff>
      <xdr:row>28</xdr:row>
      <xdr:rowOff>18720</xdr:rowOff>
    </xdr:to>
    <xdr:clientData/>
  </xdr:twoCellAnchor>
  <xdr:twoCellAnchor editAs="absolute">
    <xdr:from>
      <xdr:col>2</xdr:col>
      <xdr:colOff>359640</xdr:colOff>
      <xdr:row>30</xdr:row>
      <xdr:rowOff>47520</xdr:rowOff>
    </xdr:from>
    <xdr:to>
      <xdr:col>6</xdr:col>
      <xdr:colOff>550080</xdr:colOff>
      <xdr:row>32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840</xdr:colOff>
      <xdr:row>2</xdr:row>
      <xdr:rowOff>0</xdr:rowOff>
    </xdr:from>
    <xdr:to>
      <xdr:col>7</xdr:col>
      <xdr:colOff>769680</xdr:colOff>
      <xdr:row>5</xdr:row>
      <xdr:rowOff>209880</xdr:rowOff>
    </xdr:to>
    <xdr:clientData/>
  </xdr:twoCellAnchor>
  <xdr:twoCellAnchor editAs="absolute">
    <xdr:from>
      <xdr:col>8</xdr:col>
      <xdr:colOff>59760</xdr:colOff>
      <xdr:row>1</xdr:row>
      <xdr:rowOff>162000</xdr:rowOff>
    </xdr:from>
    <xdr:to>
      <xdr:col>9</xdr:col>
      <xdr:colOff>630360</xdr:colOff>
      <xdr:row>4</xdr:row>
      <xdr:rowOff>38160</xdr:rowOff>
    </xdr:to>
    <xdr:clientData/>
  </xdr:twoCellAnchor>
  <xdr:twoCellAnchor editAs="absolute">
    <xdr:from>
      <xdr:col>8</xdr:col>
      <xdr:colOff>59760</xdr:colOff>
      <xdr:row>4</xdr:row>
      <xdr:rowOff>76680</xdr:rowOff>
    </xdr:from>
    <xdr:to>
      <xdr:col>9</xdr:col>
      <xdr:colOff>630360</xdr:colOff>
      <xdr:row>5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89800</xdr:colOff>
      <xdr:row>0</xdr:row>
      <xdr:rowOff>47520</xdr:rowOff>
    </xdr:from>
    <xdr:to>
      <xdr:col>11</xdr:col>
      <xdr:colOff>270000</xdr:colOff>
      <xdr:row>2</xdr:row>
      <xdr:rowOff>85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0000</xdr:colOff>
      <xdr:row>0</xdr:row>
      <xdr:rowOff>47520</xdr:rowOff>
    </xdr:from>
    <xdr:to>
      <xdr:col>11</xdr:col>
      <xdr:colOff>240120</xdr:colOff>
      <xdr:row>2</xdr:row>
      <xdr:rowOff>85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39400</xdr:colOff>
      <xdr:row>0</xdr:row>
      <xdr:rowOff>37800</xdr:rowOff>
    </xdr:from>
    <xdr:to>
      <xdr:col>12</xdr:col>
      <xdr:colOff>219960</xdr:colOff>
      <xdr:row>2</xdr:row>
      <xdr:rowOff>76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60000</xdr:colOff>
      <xdr:row>0</xdr:row>
      <xdr:rowOff>56880</xdr:rowOff>
    </xdr:from>
    <xdr:to>
      <xdr:col>11</xdr:col>
      <xdr:colOff>130320</xdr:colOff>
      <xdr:row>2</xdr:row>
      <xdr:rowOff>95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19400</xdr:colOff>
      <xdr:row>0</xdr:row>
      <xdr:rowOff>66240</xdr:rowOff>
    </xdr:from>
    <xdr:to>
      <xdr:col>11</xdr:col>
      <xdr:colOff>280080</xdr:colOff>
      <xdr:row>2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-milk.jp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10" min="9" style="1" width="7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2" t="s">
        <v>0</v>
      </c>
      <c r="C2" s="3"/>
      <c r="D2" s="3"/>
      <c r="E2" s="3"/>
      <c r="F2" s="3"/>
      <c r="G2" s="3"/>
      <c r="H2" s="4"/>
      <c r="I2" s="5"/>
      <c r="J2" s="5"/>
      <c r="K2" s="6"/>
    </row>
    <row r="3" customFormat="false" ht="15.95" hidden="false" customHeight="true" outlineLevel="0" collapsed="false">
      <c r="B3" s="7"/>
      <c r="C3" s="8"/>
      <c r="D3" s="8"/>
      <c r="G3" s="9" t="s">
        <v>1</v>
      </c>
      <c r="H3" s="10" t="s">
        <v>2</v>
      </c>
      <c r="I3" s="11" t="s">
        <v>3</v>
      </c>
      <c r="J3" s="11"/>
    </row>
    <row r="4" customFormat="false" ht="6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1" hidden="false" customHeight="true" outlineLevel="0" collapsed="false">
      <c r="B5" s="15"/>
      <c r="C5" s="16" t="s">
        <v>4</v>
      </c>
      <c r="D5" s="17"/>
      <c r="E5" s="17"/>
      <c r="F5" s="17"/>
      <c r="G5" s="17"/>
      <c r="H5" s="17"/>
      <c r="I5" s="17"/>
      <c r="J5" s="17"/>
      <c r="K5" s="18"/>
    </row>
    <row r="6" customFormat="false" ht="8.1" hidden="false" customHeight="true" outlineLevel="0" collapsed="false">
      <c r="B6" s="15"/>
      <c r="C6" s="19"/>
      <c r="D6" s="19"/>
      <c r="E6" s="19"/>
      <c r="F6" s="19"/>
      <c r="G6" s="19"/>
      <c r="H6" s="19"/>
      <c r="I6" s="19"/>
      <c r="J6" s="19"/>
      <c r="K6" s="18"/>
    </row>
    <row r="7" customFormat="false" ht="51" hidden="false" customHeight="true" outlineLevel="0" collapsed="false">
      <c r="B7" s="15"/>
      <c r="C7" s="19"/>
      <c r="D7" s="19"/>
      <c r="E7" s="19"/>
      <c r="F7" s="20"/>
      <c r="G7" s="21"/>
      <c r="H7" s="21"/>
      <c r="I7" s="21"/>
      <c r="J7" s="22"/>
      <c r="K7" s="18"/>
      <c r="M7" s="23"/>
    </row>
    <row r="8" customFormat="false" ht="6" hidden="false" customHeight="true" outlineLevel="0" collapsed="false">
      <c r="B8" s="15"/>
      <c r="C8" s="19"/>
      <c r="D8" s="19"/>
      <c r="E8" s="19"/>
      <c r="F8" s="19"/>
      <c r="G8" s="19"/>
      <c r="H8" s="19"/>
      <c r="I8" s="19"/>
      <c r="J8" s="19"/>
      <c r="K8" s="18"/>
    </row>
    <row r="9" customFormat="false" ht="6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28.5" hidden="false" customHeight="true" outlineLevel="0" collapsed="false">
      <c r="B10" s="27" t="s">
        <v>5</v>
      </c>
      <c r="G10" s="9"/>
      <c r="H10" s="10"/>
      <c r="I10" s="11"/>
      <c r="J10" s="11"/>
      <c r="K10" s="28" t="s">
        <v>6</v>
      </c>
    </row>
    <row r="11" customFormat="false" ht="20.25" hidden="false" customHeight="true" outlineLevel="0" collapsed="false">
      <c r="B11" s="29"/>
      <c r="C11" s="29"/>
      <c r="D11" s="30" t="s">
        <v>7</v>
      </c>
      <c r="E11" s="31" t="s">
        <v>8</v>
      </c>
      <c r="F11" s="29"/>
      <c r="G11" s="29"/>
      <c r="H11" s="29"/>
      <c r="I11" s="29"/>
      <c r="J11" s="29"/>
      <c r="K11" s="29"/>
      <c r="L11" s="32"/>
      <c r="M11" s="33" t="s">
        <v>9</v>
      </c>
    </row>
    <row r="12" customFormat="false" ht="14.25" hidden="false" customHeight="true" outlineLevel="0" collapsed="false">
      <c r="C12" s="34" t="s">
        <v>10</v>
      </c>
      <c r="D12" s="34"/>
      <c r="E12" s="34"/>
      <c r="F12" s="34"/>
      <c r="G12" s="34"/>
      <c r="H12" s="34"/>
      <c r="I12" s="34"/>
      <c r="J12" s="34"/>
      <c r="M12" s="33" t="s">
        <v>11</v>
      </c>
    </row>
    <row r="13" customFormat="false" ht="15.75" hidden="false" customHeight="true" outlineLevel="0" collapsed="false">
      <c r="C13" s="35"/>
      <c r="D13" s="35"/>
      <c r="E13" s="35"/>
      <c r="F13" s="35"/>
      <c r="G13" s="35"/>
      <c r="H13" s="35"/>
      <c r="I13" s="35"/>
      <c r="J13" s="35"/>
      <c r="M13" s="33" t="s">
        <v>12</v>
      </c>
    </row>
    <row r="14" customFormat="false" ht="14.25" hidden="false" customHeight="true" outlineLevel="0" collapsed="false">
      <c r="B14" s="36" t="s">
        <v>13</v>
      </c>
      <c r="C14" s="36"/>
      <c r="D14" s="36"/>
      <c r="E14" s="36"/>
      <c r="F14" s="36"/>
      <c r="G14" s="36"/>
      <c r="H14" s="36"/>
      <c r="I14" s="36"/>
      <c r="J14" s="36"/>
      <c r="K14" s="36"/>
      <c r="M14" s="33" t="s">
        <v>14</v>
      </c>
    </row>
    <row r="15" customFormat="false" ht="25.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5.5" hidden="false" customHeight="true" outlineLevel="0" collapsed="false">
      <c r="B16" s="38"/>
      <c r="C16" s="19"/>
      <c r="D16" s="19"/>
      <c r="E16" s="19"/>
      <c r="F16" s="19"/>
      <c r="G16" s="19"/>
      <c r="H16" s="19"/>
      <c r="I16" s="19"/>
    </row>
    <row r="17" customFormat="false" ht="14.25" hidden="false" customHeight="true" outlineLevel="0" collapsed="false"/>
    <row r="18" customFormat="false" ht="13.5" hidden="false" customHeight="true" outlineLevel="0" collapsed="false">
      <c r="D18" s="39"/>
      <c r="E18" s="40"/>
      <c r="F18" s="40"/>
      <c r="G18" s="40"/>
      <c r="H18" s="40"/>
      <c r="I18" s="40"/>
      <c r="J18" s="40"/>
      <c r="K18" s="40"/>
      <c r="L18" s="40"/>
    </row>
    <row r="22" customFormat="false" ht="13.5" hidden="false" customHeight="false" outlineLevel="0" collapsed="false">
      <c r="D22" s="39"/>
      <c r="E22" s="40"/>
      <c r="F22" s="40"/>
      <c r="G22" s="40"/>
      <c r="H22" s="40"/>
      <c r="I22" s="40"/>
      <c r="J22" s="40"/>
      <c r="K22" s="40"/>
      <c r="L22" s="40"/>
    </row>
    <row r="26" customFormat="false" ht="13.5" hidden="false" customHeight="false" outlineLevel="0" collapsed="false">
      <c r="D26" s="39"/>
      <c r="E26" s="40"/>
      <c r="F26" s="40"/>
      <c r="G26" s="40"/>
      <c r="H26" s="40"/>
      <c r="I26" s="40"/>
      <c r="J26" s="40"/>
      <c r="K26" s="40"/>
      <c r="L26" s="40"/>
    </row>
    <row r="30" customFormat="false" ht="13.5" hidden="false" customHeight="false" outlineLevel="0" collapsed="false">
      <c r="D30" s="39"/>
      <c r="E30" s="40"/>
      <c r="F30" s="40"/>
      <c r="G30" s="40"/>
      <c r="H30" s="40"/>
      <c r="I30" s="40"/>
      <c r="J30" s="40"/>
      <c r="K30" s="40"/>
      <c r="L30" s="40"/>
    </row>
    <row r="34" customFormat="false" ht="13.5" hidden="false" customHeight="false" outlineLevel="0" collapsed="false">
      <c r="D34" s="39"/>
      <c r="E34" s="40"/>
      <c r="F34" s="40"/>
      <c r="G34" s="40"/>
      <c r="H34" s="40"/>
      <c r="I34" s="40"/>
      <c r="J34" s="40"/>
      <c r="K34" s="40"/>
      <c r="L34" s="40"/>
    </row>
  </sheetData>
  <mergeCells count="10">
    <mergeCell ref="G7:I7"/>
    <mergeCell ref="C12:J12"/>
    <mergeCell ref="C13:J13"/>
    <mergeCell ref="B14:K14"/>
    <mergeCell ref="B15:K15"/>
    <mergeCell ref="E18:L18"/>
    <mergeCell ref="E22:L22"/>
    <mergeCell ref="E26:L26"/>
    <mergeCell ref="E30:L30"/>
    <mergeCell ref="E34:L34"/>
  </mergeCells>
  <hyperlinks>
    <hyperlink ref="I3" r:id="rId1" display="http://www.j-milk.jp/"/>
  </hyperlinks>
  <printOptions headings="false" gridLines="false" gridLinesSet="true" horizontalCentered="false" verticalCentered="false"/>
  <pageMargins left="2.87986111111111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pane xSplit="3" ySplit="6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U130" activeCellId="0" sqref="U1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2.74"/>
    <col collapsed="false" customWidth="true" hidden="false" outlineLevel="0" max="2" min="2" style="213" width="5.36"/>
    <col collapsed="false" customWidth="true" hidden="false" outlineLevel="0" max="3" min="3" style="213" width="4.25"/>
    <col collapsed="false" customWidth="true" hidden="false" outlineLevel="0" max="4" min="4" style="213" width="6.62"/>
    <col collapsed="false" customWidth="true" hidden="false" outlineLevel="0" max="8" min="5" style="213" width="5.12"/>
    <col collapsed="false" customWidth="true" hidden="false" outlineLevel="0" max="9" min="9" style="213" width="6.74"/>
    <col collapsed="false" customWidth="true" hidden="false" outlineLevel="0" max="10" min="10" style="213" width="6.62"/>
    <col collapsed="false" customWidth="true" hidden="false" outlineLevel="0" max="14" min="11" style="213" width="5.12"/>
    <col collapsed="false" customWidth="true" hidden="false" outlineLevel="0" max="15" min="15" style="213" width="10.49"/>
    <col collapsed="false" customWidth="true" hidden="false" outlineLevel="0" max="16" min="16" style="213" width="5.36"/>
    <col collapsed="false" customWidth="true" hidden="false" outlineLevel="0" max="17" min="17" style="213" width="4.25"/>
    <col collapsed="false" customWidth="true" hidden="false" outlineLevel="0" max="18" min="18" style="213" width="6.62"/>
    <col collapsed="false" customWidth="true" hidden="false" outlineLevel="0" max="22" min="19" style="213" width="5.12"/>
    <col collapsed="false" customWidth="true" hidden="false" outlineLevel="0" max="23" min="23" style="213" width="6.74"/>
    <col collapsed="false" customWidth="true" hidden="false" outlineLevel="0" max="24" min="24" style="213" width="6.62"/>
    <col collapsed="false" customWidth="true" hidden="false" outlineLevel="0" max="28" min="25" style="213" width="5.12"/>
    <col collapsed="false" customWidth="true" hidden="false" outlineLevel="0" max="29" min="29" style="213" width="10.49"/>
    <col collapsed="false" customWidth="true" hidden="false" outlineLevel="0" max="30" min="30" style="213" width="5.36"/>
    <col collapsed="false" customWidth="true" hidden="false" outlineLevel="0" max="31" min="31" style="213" width="4.25"/>
    <col collapsed="false" customWidth="true" hidden="false" outlineLevel="0" max="32" min="32" style="213" width="6.62"/>
    <col collapsed="false" customWidth="true" hidden="false" outlineLevel="0" max="36" min="33" style="213" width="5.12"/>
    <col collapsed="false" customWidth="true" hidden="false" outlineLevel="0" max="37" min="37" style="213" width="6.74"/>
    <col collapsed="false" customWidth="true" hidden="false" outlineLevel="0" max="38" min="38" style="213" width="6.62"/>
    <col collapsed="false" customWidth="true" hidden="false" outlineLevel="0" max="42" min="39" style="213" width="5.12"/>
    <col collapsed="false" customWidth="true" hidden="false" outlineLevel="0" max="43" min="43" style="213" width="10.49"/>
    <col collapsed="false" customWidth="false" hidden="false" outlineLevel="0" max="257" min="44" style="213" width="8.99"/>
  </cols>
  <sheetData>
    <row r="1" customFormat="false" ht="11.25" hidden="false" customHeight="false" outlineLevel="0" collapsed="false">
      <c r="A1" s="215"/>
      <c r="B1" s="216" t="s">
        <v>107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</row>
    <row r="2" customFormat="false" ht="11.25" hidden="false" customHeight="false" outlineLevel="0" collapsed="false">
      <c r="A2" s="215"/>
      <c r="B2" s="216" t="s">
        <v>146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6" t="s">
        <v>146</v>
      </c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6" t="s">
        <v>146</v>
      </c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</row>
    <row r="3" customFormat="false" ht="11.2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150" t="s">
        <v>147</v>
      </c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150" t="s">
        <v>147</v>
      </c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150" t="s">
        <v>147</v>
      </c>
    </row>
    <row r="4" customFormat="false" ht="11.25" hidden="false" customHeight="false" outlineLevel="0" collapsed="false">
      <c r="A4" s="215"/>
      <c r="B4" s="218"/>
      <c r="C4" s="219"/>
      <c r="D4" s="222" t="s">
        <v>148</v>
      </c>
      <c r="E4" s="222"/>
      <c r="F4" s="222"/>
      <c r="G4" s="222"/>
      <c r="H4" s="222"/>
      <c r="I4" s="222"/>
      <c r="J4" s="222" t="s">
        <v>149</v>
      </c>
      <c r="K4" s="222"/>
      <c r="L4" s="222"/>
      <c r="M4" s="222"/>
      <c r="N4" s="222"/>
      <c r="O4" s="222"/>
      <c r="P4" s="218"/>
      <c r="Q4" s="219"/>
      <c r="R4" s="222" t="s">
        <v>150</v>
      </c>
      <c r="S4" s="222"/>
      <c r="T4" s="222"/>
      <c r="U4" s="222"/>
      <c r="V4" s="222"/>
      <c r="W4" s="222"/>
      <c r="X4" s="222" t="s">
        <v>151</v>
      </c>
      <c r="Y4" s="222"/>
      <c r="Z4" s="222"/>
      <c r="AA4" s="222"/>
      <c r="AB4" s="222"/>
      <c r="AC4" s="222"/>
      <c r="AD4" s="218"/>
      <c r="AE4" s="219"/>
      <c r="AF4" s="222" t="s">
        <v>152</v>
      </c>
      <c r="AG4" s="222"/>
      <c r="AH4" s="222"/>
      <c r="AI4" s="222"/>
      <c r="AJ4" s="222"/>
      <c r="AK4" s="222"/>
      <c r="AL4" s="222" t="s">
        <v>153</v>
      </c>
      <c r="AM4" s="222"/>
      <c r="AN4" s="222"/>
      <c r="AO4" s="222"/>
      <c r="AP4" s="222"/>
      <c r="AQ4" s="222"/>
    </row>
    <row r="5" customFormat="false" ht="11.25" hidden="false" customHeight="false" outlineLevel="0" collapsed="false">
      <c r="A5" s="215"/>
      <c r="B5" s="224"/>
      <c r="C5" s="225"/>
      <c r="D5" s="367" t="s">
        <v>154</v>
      </c>
      <c r="E5" s="368"/>
      <c r="F5" s="368"/>
      <c r="G5" s="368"/>
      <c r="H5" s="368"/>
      <c r="I5" s="369" t="s">
        <v>53</v>
      </c>
      <c r="J5" s="367" t="s">
        <v>154</v>
      </c>
      <c r="K5" s="368"/>
      <c r="L5" s="368"/>
      <c r="M5" s="368"/>
      <c r="N5" s="368"/>
      <c r="O5" s="370" t="s">
        <v>53</v>
      </c>
      <c r="P5" s="224"/>
      <c r="Q5" s="225"/>
      <c r="R5" s="367" t="s">
        <v>154</v>
      </c>
      <c r="S5" s="368"/>
      <c r="T5" s="368"/>
      <c r="U5" s="368"/>
      <c r="V5" s="368"/>
      <c r="W5" s="370" t="s">
        <v>53</v>
      </c>
      <c r="X5" s="367" t="s">
        <v>154</v>
      </c>
      <c r="Y5" s="368"/>
      <c r="Z5" s="368"/>
      <c r="AA5" s="368"/>
      <c r="AB5" s="368"/>
      <c r="AC5" s="370" t="s">
        <v>53</v>
      </c>
      <c r="AD5" s="224"/>
      <c r="AE5" s="225"/>
      <c r="AF5" s="367" t="s">
        <v>154</v>
      </c>
      <c r="AG5" s="368"/>
      <c r="AH5" s="368"/>
      <c r="AI5" s="368"/>
      <c r="AJ5" s="368"/>
      <c r="AK5" s="370" t="s">
        <v>53</v>
      </c>
      <c r="AL5" s="371" t="s">
        <v>154</v>
      </c>
      <c r="AM5" s="368"/>
      <c r="AN5" s="368"/>
      <c r="AO5" s="368"/>
      <c r="AP5" s="368"/>
      <c r="AQ5" s="370" t="s">
        <v>53</v>
      </c>
    </row>
    <row r="6" customFormat="false" ht="11.25" hidden="false" customHeight="false" outlineLevel="0" collapsed="false">
      <c r="A6" s="215"/>
      <c r="B6" s="240"/>
      <c r="C6" s="241"/>
      <c r="D6" s="372" t="n">
        <v>1</v>
      </c>
      <c r="E6" s="373"/>
      <c r="F6" s="373"/>
      <c r="G6" s="373"/>
      <c r="H6" s="373"/>
      <c r="I6" s="374" t="n">
        <v>1</v>
      </c>
      <c r="J6" s="372" t="n">
        <v>1</v>
      </c>
      <c r="K6" s="373"/>
      <c r="L6" s="373"/>
      <c r="M6" s="373"/>
      <c r="N6" s="373"/>
      <c r="O6" s="374" t="n">
        <v>1</v>
      </c>
      <c r="P6" s="375"/>
      <c r="Q6" s="376"/>
      <c r="R6" s="372" t="n">
        <v>1</v>
      </c>
      <c r="S6" s="373"/>
      <c r="T6" s="373"/>
      <c r="U6" s="373"/>
      <c r="V6" s="373"/>
      <c r="W6" s="374" t="n">
        <v>1</v>
      </c>
      <c r="X6" s="372" t="n">
        <v>1</v>
      </c>
      <c r="Y6" s="373"/>
      <c r="Z6" s="373"/>
      <c r="AA6" s="373"/>
      <c r="AB6" s="373"/>
      <c r="AC6" s="374" t="n">
        <v>1</v>
      </c>
      <c r="AD6" s="377"/>
      <c r="AE6" s="376"/>
      <c r="AF6" s="372" t="n">
        <v>1</v>
      </c>
      <c r="AG6" s="373"/>
      <c r="AH6" s="373"/>
      <c r="AI6" s="373"/>
      <c r="AJ6" s="373"/>
      <c r="AK6" s="374" t="n">
        <v>1</v>
      </c>
      <c r="AL6" s="372" t="n">
        <v>1</v>
      </c>
      <c r="AM6" s="373"/>
      <c r="AN6" s="373"/>
      <c r="AO6" s="373"/>
      <c r="AP6" s="373"/>
      <c r="AQ6" s="374" t="n">
        <v>1</v>
      </c>
    </row>
    <row r="7" customFormat="false" ht="11.25" hidden="false" customHeight="false" outlineLevel="0" collapsed="false">
      <c r="B7" s="304" t="n">
        <v>2015</v>
      </c>
      <c r="C7" s="305" t="n">
        <v>1</v>
      </c>
      <c r="D7" s="378" t="n">
        <v>0.917</v>
      </c>
      <c r="E7" s="315"/>
      <c r="F7" s="315"/>
      <c r="G7" s="315"/>
      <c r="H7" s="315"/>
      <c r="I7" s="379" t="n">
        <v>0.917</v>
      </c>
      <c r="J7" s="378" t="n">
        <v>0.917</v>
      </c>
      <c r="K7" s="315"/>
      <c r="L7" s="315"/>
      <c r="M7" s="315"/>
      <c r="N7" s="315"/>
      <c r="O7" s="379" t="n">
        <v>0.917</v>
      </c>
      <c r="P7" s="347" t="n">
        <v>2015</v>
      </c>
      <c r="Q7" s="361" t="n">
        <v>1</v>
      </c>
      <c r="R7" s="378" t="n">
        <v>0.917</v>
      </c>
      <c r="S7" s="315"/>
      <c r="T7" s="315"/>
      <c r="U7" s="315"/>
      <c r="V7" s="315"/>
      <c r="W7" s="379" t="n">
        <v>0.917</v>
      </c>
      <c r="X7" s="378" t="n">
        <v>0.917</v>
      </c>
      <c r="Y7" s="315"/>
      <c r="Z7" s="315"/>
      <c r="AA7" s="315"/>
      <c r="AB7" s="315"/>
      <c r="AC7" s="379" t="n">
        <v>0.917</v>
      </c>
      <c r="AD7" s="380" t="n">
        <v>2015</v>
      </c>
      <c r="AE7" s="361" t="n">
        <v>1</v>
      </c>
      <c r="AF7" s="378" t="n">
        <v>0.917</v>
      </c>
      <c r="AG7" s="315"/>
      <c r="AH7" s="315"/>
      <c r="AI7" s="315"/>
      <c r="AJ7" s="315"/>
      <c r="AK7" s="379" t="n">
        <v>0.917</v>
      </c>
      <c r="AL7" s="378" t="n">
        <v>0.917</v>
      </c>
      <c r="AM7" s="315"/>
      <c r="AN7" s="315"/>
      <c r="AO7" s="315"/>
      <c r="AP7" s="315"/>
      <c r="AQ7" s="379" t="n">
        <v>0.917</v>
      </c>
    </row>
    <row r="8" customFormat="false" ht="11.25" hidden="false" customHeight="false" outlineLevel="0" collapsed="false">
      <c r="B8" s="311"/>
      <c r="C8" s="305" t="n">
        <v>2</v>
      </c>
      <c r="D8" s="378" t="n">
        <v>0.805</v>
      </c>
      <c r="E8" s="315"/>
      <c r="F8" s="315"/>
      <c r="G8" s="315"/>
      <c r="H8" s="315"/>
      <c r="I8" s="379" t="n">
        <v>0.805</v>
      </c>
      <c r="J8" s="378" t="n">
        <v>0.805</v>
      </c>
      <c r="K8" s="315"/>
      <c r="L8" s="315"/>
      <c r="M8" s="315"/>
      <c r="N8" s="315"/>
      <c r="O8" s="379" t="n">
        <v>0.805</v>
      </c>
      <c r="P8" s="348"/>
      <c r="Q8" s="361" t="n">
        <v>2</v>
      </c>
      <c r="R8" s="378" t="n">
        <v>0.805</v>
      </c>
      <c r="S8" s="315"/>
      <c r="T8" s="315"/>
      <c r="U8" s="315"/>
      <c r="V8" s="315"/>
      <c r="W8" s="379" t="n">
        <v>0.805</v>
      </c>
      <c r="X8" s="378" t="n">
        <v>0.805</v>
      </c>
      <c r="Y8" s="315"/>
      <c r="Z8" s="315"/>
      <c r="AA8" s="315"/>
      <c r="AB8" s="315"/>
      <c r="AC8" s="379" t="n">
        <v>0.805</v>
      </c>
      <c r="AD8" s="381"/>
      <c r="AE8" s="361" t="n">
        <v>2</v>
      </c>
      <c r="AF8" s="378" t="n">
        <v>0.805</v>
      </c>
      <c r="AG8" s="315"/>
      <c r="AH8" s="315"/>
      <c r="AI8" s="315"/>
      <c r="AJ8" s="315"/>
      <c r="AK8" s="379" t="n">
        <v>0.805</v>
      </c>
      <c r="AL8" s="378" t="n">
        <v>0.805</v>
      </c>
      <c r="AM8" s="315"/>
      <c r="AN8" s="315"/>
      <c r="AO8" s="315"/>
      <c r="AP8" s="315"/>
      <c r="AQ8" s="379" t="n">
        <v>0.805</v>
      </c>
    </row>
    <row r="9" customFormat="false" ht="11.25" hidden="false" customHeight="false" outlineLevel="0" collapsed="false">
      <c r="B9" s="311"/>
      <c r="C9" s="305" t="n">
        <v>3</v>
      </c>
      <c r="D9" s="378" t="n">
        <v>0.862</v>
      </c>
      <c r="E9" s="315"/>
      <c r="F9" s="315"/>
      <c r="G9" s="315"/>
      <c r="H9" s="315"/>
      <c r="I9" s="379" t="n">
        <v>0.862</v>
      </c>
      <c r="J9" s="378" t="n">
        <v>0.862</v>
      </c>
      <c r="K9" s="315"/>
      <c r="L9" s="315"/>
      <c r="M9" s="315"/>
      <c r="N9" s="315"/>
      <c r="O9" s="379" t="n">
        <v>0.862</v>
      </c>
      <c r="P9" s="348"/>
      <c r="Q9" s="361" t="n">
        <v>3</v>
      </c>
      <c r="R9" s="378" t="n">
        <v>0.862</v>
      </c>
      <c r="S9" s="315"/>
      <c r="T9" s="315"/>
      <c r="U9" s="315"/>
      <c r="V9" s="315"/>
      <c r="W9" s="379" t="n">
        <v>0.862</v>
      </c>
      <c r="X9" s="378" t="n">
        <v>0.862</v>
      </c>
      <c r="Y9" s="315"/>
      <c r="Z9" s="315"/>
      <c r="AA9" s="315"/>
      <c r="AB9" s="315"/>
      <c r="AC9" s="379" t="n">
        <v>0.862</v>
      </c>
      <c r="AD9" s="381"/>
      <c r="AE9" s="361" t="n">
        <v>3</v>
      </c>
      <c r="AF9" s="378" t="n">
        <v>0.862</v>
      </c>
      <c r="AG9" s="315"/>
      <c r="AH9" s="315"/>
      <c r="AI9" s="315"/>
      <c r="AJ9" s="315"/>
      <c r="AK9" s="379" t="n">
        <v>0.862</v>
      </c>
      <c r="AL9" s="378" t="n">
        <v>0.862</v>
      </c>
      <c r="AM9" s="315"/>
      <c r="AN9" s="315"/>
      <c r="AO9" s="315"/>
      <c r="AP9" s="315"/>
      <c r="AQ9" s="379" t="n">
        <v>0.862</v>
      </c>
    </row>
    <row r="10" customFormat="false" ht="11.25" hidden="false" customHeight="false" outlineLevel="0" collapsed="false">
      <c r="B10" s="311"/>
      <c r="C10" s="305" t="n">
        <v>4</v>
      </c>
      <c r="D10" s="378" t="n">
        <v>0.863</v>
      </c>
      <c r="E10" s="315"/>
      <c r="F10" s="315"/>
      <c r="G10" s="315"/>
      <c r="H10" s="315"/>
      <c r="I10" s="379" t="n">
        <v>0.863</v>
      </c>
      <c r="J10" s="378" t="n">
        <v>0.863</v>
      </c>
      <c r="K10" s="315"/>
      <c r="L10" s="315"/>
      <c r="M10" s="315"/>
      <c r="N10" s="315"/>
      <c r="O10" s="379" t="n">
        <v>0.863</v>
      </c>
      <c r="P10" s="348"/>
      <c r="Q10" s="382" t="n">
        <v>4</v>
      </c>
      <c r="R10" s="378" t="n">
        <v>0.863</v>
      </c>
      <c r="S10" s="315"/>
      <c r="T10" s="315"/>
      <c r="U10" s="315"/>
      <c r="V10" s="315"/>
      <c r="W10" s="379" t="n">
        <v>0.863</v>
      </c>
      <c r="X10" s="378" t="n">
        <v>0.863</v>
      </c>
      <c r="Y10" s="315"/>
      <c r="Z10" s="315"/>
      <c r="AA10" s="315"/>
      <c r="AB10" s="315"/>
      <c r="AC10" s="379" t="n">
        <v>0.863</v>
      </c>
      <c r="AD10" s="381"/>
      <c r="AE10" s="382" t="n">
        <v>4</v>
      </c>
      <c r="AF10" s="378" t="n">
        <v>0.863</v>
      </c>
      <c r="AG10" s="315"/>
      <c r="AH10" s="315"/>
      <c r="AI10" s="315"/>
      <c r="AJ10" s="315"/>
      <c r="AK10" s="379" t="n">
        <v>0.863</v>
      </c>
      <c r="AL10" s="378" t="n">
        <v>0.863</v>
      </c>
      <c r="AM10" s="315"/>
      <c r="AN10" s="315"/>
      <c r="AO10" s="315"/>
      <c r="AP10" s="315"/>
      <c r="AQ10" s="379" t="n">
        <v>0.863</v>
      </c>
    </row>
    <row r="11" customFormat="false" ht="11.25" hidden="false" customHeight="false" outlineLevel="0" collapsed="false">
      <c r="B11" s="311"/>
      <c r="C11" s="305" t="n">
        <v>5</v>
      </c>
      <c r="D11" s="378" t="n">
        <v>0.801</v>
      </c>
      <c r="E11" s="315"/>
      <c r="F11" s="315"/>
      <c r="G11" s="315"/>
      <c r="H11" s="315"/>
      <c r="I11" s="379" t="n">
        <v>0.801</v>
      </c>
      <c r="J11" s="378" t="n">
        <v>0.801</v>
      </c>
      <c r="K11" s="315"/>
      <c r="L11" s="315"/>
      <c r="M11" s="315"/>
      <c r="N11" s="315"/>
      <c r="O11" s="379" t="n">
        <v>0.801</v>
      </c>
      <c r="P11" s="348"/>
      <c r="Q11" s="361" t="n">
        <v>5</v>
      </c>
      <c r="R11" s="378" t="n">
        <v>0.801</v>
      </c>
      <c r="S11" s="315"/>
      <c r="T11" s="315"/>
      <c r="U11" s="315"/>
      <c r="V11" s="315"/>
      <c r="W11" s="379" t="n">
        <v>0.801</v>
      </c>
      <c r="X11" s="378" t="n">
        <v>0.801</v>
      </c>
      <c r="Y11" s="315"/>
      <c r="Z11" s="315"/>
      <c r="AA11" s="315"/>
      <c r="AB11" s="315"/>
      <c r="AC11" s="379" t="n">
        <v>0.801</v>
      </c>
      <c r="AD11" s="381"/>
      <c r="AE11" s="361" t="n">
        <v>5</v>
      </c>
      <c r="AF11" s="378" t="n">
        <v>0.801</v>
      </c>
      <c r="AG11" s="315"/>
      <c r="AH11" s="315"/>
      <c r="AI11" s="315"/>
      <c r="AJ11" s="315"/>
      <c r="AK11" s="379" t="n">
        <v>0.801</v>
      </c>
      <c r="AL11" s="378" t="n">
        <v>0.801</v>
      </c>
      <c r="AM11" s="315"/>
      <c r="AN11" s="315"/>
      <c r="AO11" s="315"/>
      <c r="AP11" s="315"/>
      <c r="AQ11" s="379" t="n">
        <v>0.801</v>
      </c>
    </row>
    <row r="12" customFormat="false" ht="11.25" hidden="false" customHeight="false" outlineLevel="0" collapsed="false">
      <c r="B12" s="311"/>
      <c r="C12" s="305" t="n">
        <v>6</v>
      </c>
      <c r="D12" s="378" t="n">
        <v>0.929</v>
      </c>
      <c r="E12" s="315"/>
      <c r="F12" s="315"/>
      <c r="G12" s="315"/>
      <c r="H12" s="315"/>
      <c r="I12" s="379" t="n">
        <v>0.929</v>
      </c>
      <c r="J12" s="378" t="n">
        <v>0.929</v>
      </c>
      <c r="K12" s="315"/>
      <c r="L12" s="315"/>
      <c r="M12" s="315"/>
      <c r="N12" s="315"/>
      <c r="O12" s="379" t="n">
        <v>0.929</v>
      </c>
      <c r="P12" s="348"/>
      <c r="Q12" s="361" t="n">
        <v>6</v>
      </c>
      <c r="R12" s="378" t="n">
        <v>0.929</v>
      </c>
      <c r="S12" s="315"/>
      <c r="T12" s="315"/>
      <c r="U12" s="315"/>
      <c r="V12" s="315"/>
      <c r="W12" s="379" t="n">
        <v>0.929</v>
      </c>
      <c r="X12" s="378" t="n">
        <v>0.929</v>
      </c>
      <c r="Y12" s="315"/>
      <c r="Z12" s="315"/>
      <c r="AA12" s="315"/>
      <c r="AB12" s="315"/>
      <c r="AC12" s="379" t="n">
        <v>0.929</v>
      </c>
      <c r="AD12" s="381"/>
      <c r="AE12" s="361" t="n">
        <v>6</v>
      </c>
      <c r="AF12" s="378" t="n">
        <v>0.929</v>
      </c>
      <c r="AG12" s="315"/>
      <c r="AH12" s="315"/>
      <c r="AI12" s="315"/>
      <c r="AJ12" s="315"/>
      <c r="AK12" s="379" t="n">
        <v>0.929</v>
      </c>
      <c r="AL12" s="378" t="n">
        <v>0.929</v>
      </c>
      <c r="AM12" s="315"/>
      <c r="AN12" s="315"/>
      <c r="AO12" s="315"/>
      <c r="AP12" s="315"/>
      <c r="AQ12" s="379" t="n">
        <v>0.929</v>
      </c>
    </row>
    <row r="13" customFormat="false" ht="11.25" hidden="false" customHeight="false" outlineLevel="0" collapsed="false">
      <c r="B13" s="311"/>
      <c r="C13" s="305" t="n">
        <v>7</v>
      </c>
      <c r="D13" s="378" t="n">
        <v>0.915</v>
      </c>
      <c r="E13" s="315"/>
      <c r="F13" s="315"/>
      <c r="G13" s="315"/>
      <c r="H13" s="315"/>
      <c r="I13" s="379" t="n">
        <v>0.915</v>
      </c>
      <c r="J13" s="378" t="n">
        <v>0.915</v>
      </c>
      <c r="K13" s="315"/>
      <c r="L13" s="315"/>
      <c r="M13" s="315"/>
      <c r="N13" s="315"/>
      <c r="O13" s="379" t="n">
        <v>0.915</v>
      </c>
      <c r="P13" s="348"/>
      <c r="Q13" s="361" t="n">
        <v>7</v>
      </c>
      <c r="R13" s="378" t="n">
        <v>0.915</v>
      </c>
      <c r="S13" s="383"/>
      <c r="T13" s="315"/>
      <c r="U13" s="315"/>
      <c r="V13" s="315"/>
      <c r="W13" s="379" t="n">
        <v>0.915</v>
      </c>
      <c r="X13" s="378" t="n">
        <v>0.915</v>
      </c>
      <c r="Y13" s="315"/>
      <c r="Z13" s="315"/>
      <c r="AA13" s="315"/>
      <c r="AB13" s="315"/>
      <c r="AC13" s="379" t="n">
        <v>0.915</v>
      </c>
      <c r="AD13" s="381"/>
      <c r="AE13" s="361" t="n">
        <v>7</v>
      </c>
      <c r="AF13" s="378" t="n">
        <v>0.915</v>
      </c>
      <c r="AG13" s="315"/>
      <c r="AH13" s="315"/>
      <c r="AI13" s="315"/>
      <c r="AJ13" s="315"/>
      <c r="AK13" s="379" t="n">
        <v>0.915</v>
      </c>
      <c r="AL13" s="378" t="n">
        <v>0.915</v>
      </c>
      <c r="AM13" s="315"/>
      <c r="AN13" s="315"/>
      <c r="AO13" s="315"/>
      <c r="AP13" s="315"/>
      <c r="AQ13" s="379" t="n">
        <v>0.915</v>
      </c>
    </row>
    <row r="14" customFormat="false" ht="11.25" hidden="false" customHeight="false" outlineLevel="0" collapsed="false">
      <c r="B14" s="311"/>
      <c r="C14" s="305" t="n">
        <v>8</v>
      </c>
      <c r="D14" s="378" t="n">
        <v>0.804</v>
      </c>
      <c r="E14" s="315"/>
      <c r="F14" s="315"/>
      <c r="G14" s="315"/>
      <c r="H14" s="315"/>
      <c r="I14" s="379" t="n">
        <v>0.804</v>
      </c>
      <c r="J14" s="378" t="n">
        <v>0.804</v>
      </c>
      <c r="K14" s="315"/>
      <c r="L14" s="315"/>
      <c r="M14" s="315"/>
      <c r="N14" s="315"/>
      <c r="O14" s="379" t="n">
        <v>0.804</v>
      </c>
      <c r="P14" s="348"/>
      <c r="Q14" s="361" t="n">
        <v>8</v>
      </c>
      <c r="R14" s="378" t="n">
        <v>0.804</v>
      </c>
      <c r="S14" s="315"/>
      <c r="T14" s="315"/>
      <c r="U14" s="315"/>
      <c r="V14" s="315"/>
      <c r="W14" s="379" t="n">
        <v>0.804</v>
      </c>
      <c r="X14" s="378" t="n">
        <v>0.804</v>
      </c>
      <c r="Y14" s="315"/>
      <c r="Z14" s="315"/>
      <c r="AA14" s="315"/>
      <c r="AB14" s="315"/>
      <c r="AC14" s="379" t="n">
        <v>0.804</v>
      </c>
      <c r="AD14" s="381"/>
      <c r="AE14" s="361" t="n">
        <v>8</v>
      </c>
      <c r="AF14" s="378" t="n">
        <v>0.804</v>
      </c>
      <c r="AG14" s="315"/>
      <c r="AH14" s="315"/>
      <c r="AI14" s="315"/>
      <c r="AJ14" s="315"/>
      <c r="AK14" s="379" t="n">
        <v>0.804</v>
      </c>
      <c r="AL14" s="378" t="n">
        <v>0.804</v>
      </c>
      <c r="AM14" s="315"/>
      <c r="AN14" s="315"/>
      <c r="AO14" s="315"/>
      <c r="AP14" s="315"/>
      <c r="AQ14" s="379" t="n">
        <v>0.804</v>
      </c>
    </row>
    <row r="15" customFormat="false" ht="11.25" hidden="false" customHeight="false" outlineLevel="0" collapsed="false">
      <c r="B15" s="311"/>
      <c r="C15" s="305" t="n">
        <v>9</v>
      </c>
      <c r="D15" s="384" t="n">
        <v>0.869</v>
      </c>
      <c r="E15" s="352"/>
      <c r="F15" s="352"/>
      <c r="G15" s="352"/>
      <c r="H15" s="352"/>
      <c r="I15" s="385" t="n">
        <v>0.869</v>
      </c>
      <c r="J15" s="384" t="n">
        <v>0.869</v>
      </c>
      <c r="K15" s="352"/>
      <c r="L15" s="352"/>
      <c r="M15" s="352"/>
      <c r="N15" s="352"/>
      <c r="O15" s="385" t="n">
        <v>0.869</v>
      </c>
      <c r="P15" s="348"/>
      <c r="Q15" s="361" t="n">
        <v>9</v>
      </c>
      <c r="R15" s="384" t="n">
        <v>0.869</v>
      </c>
      <c r="S15" s="352"/>
      <c r="T15" s="352"/>
      <c r="U15" s="352"/>
      <c r="V15" s="352"/>
      <c r="W15" s="385" t="n">
        <v>0.869</v>
      </c>
      <c r="X15" s="384" t="n">
        <v>0.869</v>
      </c>
      <c r="Y15" s="352"/>
      <c r="Z15" s="352"/>
      <c r="AA15" s="352"/>
      <c r="AB15" s="352"/>
      <c r="AC15" s="385" t="n">
        <v>0.869</v>
      </c>
      <c r="AD15" s="381"/>
      <c r="AE15" s="361" t="n">
        <v>9</v>
      </c>
      <c r="AF15" s="384" t="n">
        <v>0.869</v>
      </c>
      <c r="AG15" s="352"/>
      <c r="AH15" s="352"/>
      <c r="AI15" s="352"/>
      <c r="AJ15" s="352"/>
      <c r="AK15" s="385" t="n">
        <v>0.869</v>
      </c>
      <c r="AL15" s="384" t="n">
        <v>0.869</v>
      </c>
      <c r="AM15" s="352"/>
      <c r="AN15" s="352"/>
      <c r="AO15" s="352"/>
      <c r="AP15" s="352"/>
      <c r="AQ15" s="385" t="n">
        <v>0.869</v>
      </c>
    </row>
    <row r="16" customFormat="false" ht="11.25" hidden="false" customHeight="false" outlineLevel="0" collapsed="false">
      <c r="B16" s="311"/>
      <c r="C16" s="386" t="n">
        <v>10</v>
      </c>
      <c r="D16" s="384" t="n">
        <v>0.817</v>
      </c>
      <c r="E16" s="352"/>
      <c r="F16" s="352"/>
      <c r="G16" s="352"/>
      <c r="H16" s="352"/>
      <c r="I16" s="385" t="n">
        <v>0.817</v>
      </c>
      <c r="J16" s="384" t="n">
        <v>0.817</v>
      </c>
      <c r="K16" s="352"/>
      <c r="L16" s="352"/>
      <c r="M16" s="352"/>
      <c r="N16" s="352"/>
      <c r="O16" s="385" t="n">
        <v>0.817</v>
      </c>
      <c r="P16" s="348"/>
      <c r="Q16" s="382" t="n">
        <v>10</v>
      </c>
      <c r="R16" s="384" t="n">
        <v>0.817</v>
      </c>
      <c r="S16" s="352"/>
      <c r="T16" s="352"/>
      <c r="U16" s="352"/>
      <c r="V16" s="352"/>
      <c r="W16" s="385" t="n">
        <v>0.817</v>
      </c>
      <c r="X16" s="384" t="n">
        <v>0.817</v>
      </c>
      <c r="Y16" s="352"/>
      <c r="Z16" s="352"/>
      <c r="AA16" s="352"/>
      <c r="AB16" s="352"/>
      <c r="AC16" s="385" t="n">
        <v>0.817</v>
      </c>
      <c r="AD16" s="381"/>
      <c r="AE16" s="382" t="n">
        <v>10</v>
      </c>
      <c r="AF16" s="384" t="n">
        <v>0.817</v>
      </c>
      <c r="AG16" s="352"/>
      <c r="AH16" s="352"/>
      <c r="AI16" s="352"/>
      <c r="AJ16" s="352"/>
      <c r="AK16" s="385" t="n">
        <v>0.817</v>
      </c>
      <c r="AL16" s="384" t="n">
        <v>0.817</v>
      </c>
      <c r="AM16" s="352"/>
      <c r="AN16" s="352"/>
      <c r="AO16" s="352"/>
      <c r="AP16" s="352"/>
      <c r="AQ16" s="385" t="n">
        <v>0.817</v>
      </c>
    </row>
    <row r="17" customFormat="false" ht="11.25" hidden="false" customHeight="false" outlineLevel="0" collapsed="false">
      <c r="B17" s="311"/>
      <c r="C17" s="305" t="n">
        <v>11</v>
      </c>
      <c r="D17" s="378" t="n">
        <v>0.924</v>
      </c>
      <c r="E17" s="315"/>
      <c r="F17" s="315"/>
      <c r="G17" s="315"/>
      <c r="H17" s="315"/>
      <c r="I17" s="379" t="n">
        <v>0.924</v>
      </c>
      <c r="J17" s="378" t="n">
        <v>0.924</v>
      </c>
      <c r="K17" s="315"/>
      <c r="L17" s="315"/>
      <c r="M17" s="315"/>
      <c r="N17" s="315"/>
      <c r="O17" s="379" t="n">
        <v>0.924</v>
      </c>
      <c r="P17" s="348"/>
      <c r="Q17" s="361" t="n">
        <v>11</v>
      </c>
      <c r="R17" s="378" t="n">
        <v>0.924</v>
      </c>
      <c r="S17" s="315"/>
      <c r="T17" s="315"/>
      <c r="U17" s="315"/>
      <c r="V17" s="315"/>
      <c r="W17" s="379" t="n">
        <v>0.924</v>
      </c>
      <c r="X17" s="378" t="n">
        <v>0.924</v>
      </c>
      <c r="Y17" s="315"/>
      <c r="Z17" s="315"/>
      <c r="AA17" s="315"/>
      <c r="AB17" s="315"/>
      <c r="AC17" s="379" t="n">
        <v>0.924</v>
      </c>
      <c r="AD17" s="381"/>
      <c r="AE17" s="361" t="n">
        <v>11</v>
      </c>
      <c r="AF17" s="378" t="n">
        <v>0.924</v>
      </c>
      <c r="AG17" s="315"/>
      <c r="AH17" s="315"/>
      <c r="AI17" s="315"/>
      <c r="AJ17" s="315"/>
      <c r="AK17" s="379" t="n">
        <v>0.924</v>
      </c>
      <c r="AL17" s="378" t="n">
        <v>0.924</v>
      </c>
      <c r="AM17" s="315"/>
      <c r="AN17" s="315"/>
      <c r="AO17" s="315"/>
      <c r="AP17" s="315"/>
      <c r="AQ17" s="379" t="n">
        <v>0.924</v>
      </c>
    </row>
    <row r="18" customFormat="false" ht="11.25" hidden="false" customHeight="false" outlineLevel="0" collapsed="false">
      <c r="B18" s="311"/>
      <c r="C18" s="305" t="n">
        <v>12</v>
      </c>
      <c r="D18" s="378" t="n">
        <v>0.927</v>
      </c>
      <c r="E18" s="315"/>
      <c r="F18" s="315"/>
      <c r="G18" s="315"/>
      <c r="H18" s="315"/>
      <c r="I18" s="379" t="n">
        <v>0.927</v>
      </c>
      <c r="J18" s="378" t="n">
        <v>0.927</v>
      </c>
      <c r="K18" s="315"/>
      <c r="L18" s="315"/>
      <c r="M18" s="315"/>
      <c r="N18" s="315"/>
      <c r="O18" s="379" t="n">
        <v>0.927</v>
      </c>
      <c r="P18" s="348"/>
      <c r="Q18" s="361" t="n">
        <v>12</v>
      </c>
      <c r="R18" s="378" t="n">
        <v>0.927</v>
      </c>
      <c r="S18" s="315"/>
      <c r="T18" s="315"/>
      <c r="U18" s="315"/>
      <c r="V18" s="315"/>
      <c r="W18" s="379" t="n">
        <v>0.927</v>
      </c>
      <c r="X18" s="378" t="n">
        <v>0.927</v>
      </c>
      <c r="Y18" s="315"/>
      <c r="Z18" s="315"/>
      <c r="AA18" s="315"/>
      <c r="AB18" s="315"/>
      <c r="AC18" s="379" t="n">
        <v>0.927</v>
      </c>
      <c r="AD18" s="381"/>
      <c r="AE18" s="361" t="n">
        <v>12</v>
      </c>
      <c r="AF18" s="378" t="n">
        <v>0.927</v>
      </c>
      <c r="AG18" s="315"/>
      <c r="AH18" s="315"/>
      <c r="AI18" s="315"/>
      <c r="AJ18" s="315"/>
      <c r="AK18" s="379" t="n">
        <v>0.927</v>
      </c>
      <c r="AL18" s="378" t="n">
        <v>0.927</v>
      </c>
      <c r="AM18" s="315"/>
      <c r="AN18" s="315"/>
      <c r="AO18" s="315"/>
      <c r="AP18" s="315"/>
      <c r="AQ18" s="379" t="n">
        <v>0.927</v>
      </c>
    </row>
    <row r="19" customFormat="false" ht="11.25" hidden="false" customHeight="false" outlineLevel="0" collapsed="false">
      <c r="B19" s="304" t="n">
        <v>2016</v>
      </c>
      <c r="C19" s="362" t="n">
        <v>1</v>
      </c>
      <c r="D19" s="378" t="n">
        <v>0.806</v>
      </c>
      <c r="E19" s="315"/>
      <c r="F19" s="315"/>
      <c r="G19" s="315"/>
      <c r="H19" s="315"/>
      <c r="I19" s="379" t="n">
        <v>0.806</v>
      </c>
      <c r="J19" s="378" t="n">
        <v>0.806</v>
      </c>
      <c r="K19" s="315"/>
      <c r="L19" s="315"/>
      <c r="M19" s="315"/>
      <c r="N19" s="315"/>
      <c r="O19" s="379" t="n">
        <v>0.806</v>
      </c>
      <c r="P19" s="307" t="n">
        <v>2016</v>
      </c>
      <c r="Q19" s="308" t="n">
        <v>1</v>
      </c>
      <c r="R19" s="378" t="n">
        <v>0.806</v>
      </c>
      <c r="S19" s="315"/>
      <c r="T19" s="315"/>
      <c r="U19" s="315"/>
      <c r="V19" s="315"/>
      <c r="W19" s="379" t="n">
        <v>0.806</v>
      </c>
      <c r="X19" s="378" t="n">
        <v>0.806</v>
      </c>
      <c r="Y19" s="315"/>
      <c r="Z19" s="315"/>
      <c r="AA19" s="315"/>
      <c r="AB19" s="315"/>
      <c r="AC19" s="379" t="n">
        <v>0.806</v>
      </c>
      <c r="AD19" s="387" t="n">
        <v>2016</v>
      </c>
      <c r="AE19" s="308" t="n">
        <v>1</v>
      </c>
      <c r="AF19" s="378" t="n">
        <v>0.806</v>
      </c>
      <c r="AG19" s="315"/>
      <c r="AH19" s="315"/>
      <c r="AI19" s="315"/>
      <c r="AJ19" s="315"/>
      <c r="AK19" s="379" t="n">
        <v>0.806</v>
      </c>
      <c r="AL19" s="378" t="n">
        <v>0.806</v>
      </c>
      <c r="AM19" s="315"/>
      <c r="AN19" s="315"/>
      <c r="AO19" s="315"/>
      <c r="AP19" s="315"/>
      <c r="AQ19" s="379" t="n">
        <v>0.806</v>
      </c>
    </row>
    <row r="20" customFormat="false" ht="11.25" hidden="false" customHeight="false" outlineLevel="0" collapsed="false">
      <c r="B20" s="311"/>
      <c r="C20" s="362" t="n">
        <v>2</v>
      </c>
      <c r="D20" s="378" t="n">
        <v>0.793</v>
      </c>
      <c r="E20" s="315"/>
      <c r="F20" s="315"/>
      <c r="G20" s="315"/>
      <c r="H20" s="315"/>
      <c r="I20" s="379" t="n">
        <v>0.793</v>
      </c>
      <c r="J20" s="378" t="n">
        <v>0.793</v>
      </c>
      <c r="K20" s="315"/>
      <c r="L20" s="315"/>
      <c r="M20" s="315"/>
      <c r="N20" s="315"/>
      <c r="O20" s="379" t="n">
        <v>0.793</v>
      </c>
      <c r="P20" s="348"/>
      <c r="Q20" s="314" t="n">
        <v>2</v>
      </c>
      <c r="R20" s="378" t="n">
        <v>0.793</v>
      </c>
      <c r="S20" s="315"/>
      <c r="T20" s="315"/>
      <c r="U20" s="315"/>
      <c r="V20" s="315"/>
      <c r="W20" s="379" t="n">
        <v>0.793</v>
      </c>
      <c r="X20" s="378" t="n">
        <v>0.793</v>
      </c>
      <c r="Y20" s="315"/>
      <c r="Z20" s="315"/>
      <c r="AA20" s="315"/>
      <c r="AB20" s="315"/>
      <c r="AC20" s="379" t="n">
        <v>0.793</v>
      </c>
      <c r="AD20" s="381"/>
      <c r="AE20" s="388" t="n">
        <v>2</v>
      </c>
      <c r="AF20" s="378" t="n">
        <v>0.793</v>
      </c>
      <c r="AG20" s="315"/>
      <c r="AH20" s="315"/>
      <c r="AI20" s="315"/>
      <c r="AJ20" s="315"/>
      <c r="AK20" s="379" t="n">
        <v>0.793</v>
      </c>
      <c r="AL20" s="378" t="n">
        <v>0.793</v>
      </c>
      <c r="AM20" s="315"/>
      <c r="AN20" s="315"/>
      <c r="AO20" s="315"/>
      <c r="AP20" s="315"/>
      <c r="AQ20" s="379" t="n">
        <v>0.793</v>
      </c>
    </row>
    <row r="21" customFormat="false" ht="11.25" hidden="false" customHeight="false" outlineLevel="0" collapsed="false">
      <c r="B21" s="311"/>
      <c r="C21" s="362" t="n">
        <v>3</v>
      </c>
      <c r="D21" s="378" t="n">
        <v>0.69</v>
      </c>
      <c r="E21" s="315"/>
      <c r="F21" s="315"/>
      <c r="G21" s="315"/>
      <c r="H21" s="315"/>
      <c r="I21" s="379" t="n">
        <v>0.69</v>
      </c>
      <c r="J21" s="378" t="n">
        <v>0.69</v>
      </c>
      <c r="K21" s="315"/>
      <c r="L21" s="315"/>
      <c r="M21" s="315"/>
      <c r="N21" s="315"/>
      <c r="O21" s="379" t="n">
        <v>0.69</v>
      </c>
      <c r="P21" s="348"/>
      <c r="Q21" s="388" t="n">
        <v>3</v>
      </c>
      <c r="R21" s="378" t="n">
        <v>0.69</v>
      </c>
      <c r="S21" s="315"/>
      <c r="T21" s="315"/>
      <c r="U21" s="315"/>
      <c r="V21" s="315"/>
      <c r="W21" s="379" t="n">
        <v>0.69</v>
      </c>
      <c r="X21" s="378" t="n">
        <v>0.69</v>
      </c>
      <c r="Y21" s="315"/>
      <c r="Z21" s="315"/>
      <c r="AA21" s="315"/>
      <c r="AB21" s="315"/>
      <c r="AC21" s="379" t="n">
        <v>0.69</v>
      </c>
      <c r="AD21" s="381"/>
      <c r="AE21" s="388" t="n">
        <v>3</v>
      </c>
      <c r="AF21" s="378" t="n">
        <v>0.69</v>
      </c>
      <c r="AG21" s="315"/>
      <c r="AH21" s="315"/>
      <c r="AI21" s="315"/>
      <c r="AJ21" s="315"/>
      <c r="AK21" s="379" t="n">
        <v>0.69</v>
      </c>
      <c r="AL21" s="378" t="n">
        <v>0.69</v>
      </c>
      <c r="AM21" s="315"/>
      <c r="AN21" s="315"/>
      <c r="AO21" s="315"/>
      <c r="AP21" s="315"/>
      <c r="AQ21" s="379" t="n">
        <v>0.69</v>
      </c>
    </row>
    <row r="22" s="284" customFormat="true" ht="11.25" hidden="false" customHeight="false" outlineLevel="0" collapsed="false">
      <c r="B22" s="389"/>
      <c r="C22" s="390" t="n">
        <v>4</v>
      </c>
      <c r="D22" s="384" t="n">
        <v>0.747</v>
      </c>
      <c r="E22" s="352"/>
      <c r="F22" s="352"/>
      <c r="G22" s="352"/>
      <c r="H22" s="352"/>
      <c r="I22" s="385" t="n">
        <v>0.747</v>
      </c>
      <c r="J22" s="384" t="n">
        <v>0.747</v>
      </c>
      <c r="K22" s="352"/>
      <c r="L22" s="352"/>
      <c r="M22" s="352"/>
      <c r="N22" s="352"/>
      <c r="O22" s="385" t="n">
        <v>0.747</v>
      </c>
      <c r="P22" s="391"/>
      <c r="Q22" s="392" t="n">
        <v>4</v>
      </c>
      <c r="R22" s="384" t="n">
        <v>0.747</v>
      </c>
      <c r="S22" s="352"/>
      <c r="T22" s="352"/>
      <c r="U22" s="352"/>
      <c r="V22" s="352"/>
      <c r="W22" s="385" t="n">
        <v>0.747</v>
      </c>
      <c r="X22" s="384" t="n">
        <v>0.747</v>
      </c>
      <c r="Y22" s="352"/>
      <c r="Z22" s="352"/>
      <c r="AA22" s="352"/>
      <c r="AB22" s="352"/>
      <c r="AC22" s="385" t="n">
        <v>0.747</v>
      </c>
      <c r="AD22" s="393"/>
      <c r="AE22" s="392" t="n">
        <v>4</v>
      </c>
      <c r="AF22" s="384" t="n">
        <v>0.747</v>
      </c>
      <c r="AG22" s="352"/>
      <c r="AH22" s="352"/>
      <c r="AI22" s="352"/>
      <c r="AJ22" s="352"/>
      <c r="AK22" s="385" t="n">
        <v>0.747</v>
      </c>
      <c r="AL22" s="384" t="n">
        <v>0.747</v>
      </c>
      <c r="AM22" s="352"/>
      <c r="AN22" s="352"/>
      <c r="AO22" s="352"/>
      <c r="AP22" s="352"/>
      <c r="AQ22" s="385" t="n">
        <v>0.747</v>
      </c>
    </row>
    <row r="23" customFormat="false" ht="11.25" hidden="false" customHeight="false" outlineLevel="0" collapsed="false">
      <c r="B23" s="311"/>
      <c r="C23" s="362" t="n">
        <v>5</v>
      </c>
      <c r="D23" s="378" t="n">
        <v>0.678</v>
      </c>
      <c r="E23" s="315"/>
      <c r="F23" s="315"/>
      <c r="G23" s="315"/>
      <c r="H23" s="315"/>
      <c r="I23" s="379" t="n">
        <v>0.678</v>
      </c>
      <c r="J23" s="378" t="n">
        <v>0.678</v>
      </c>
      <c r="K23" s="315"/>
      <c r="L23" s="315"/>
      <c r="M23" s="315"/>
      <c r="N23" s="315"/>
      <c r="O23" s="379" t="n">
        <v>0.678</v>
      </c>
      <c r="P23" s="348"/>
      <c r="Q23" s="314" t="n">
        <v>5</v>
      </c>
      <c r="R23" s="378" t="n">
        <v>0.678</v>
      </c>
      <c r="S23" s="315"/>
      <c r="T23" s="315"/>
      <c r="U23" s="315"/>
      <c r="V23" s="315"/>
      <c r="W23" s="379" t="n">
        <v>0.678</v>
      </c>
      <c r="X23" s="378" t="n">
        <v>0.678</v>
      </c>
      <c r="Y23" s="315"/>
      <c r="Z23" s="315"/>
      <c r="AA23" s="315"/>
      <c r="AB23" s="315"/>
      <c r="AC23" s="379" t="n">
        <v>0.678</v>
      </c>
      <c r="AD23" s="381"/>
      <c r="AE23" s="314" t="n">
        <v>5</v>
      </c>
      <c r="AF23" s="378" t="n">
        <v>0.678</v>
      </c>
      <c r="AG23" s="315"/>
      <c r="AH23" s="315"/>
      <c r="AI23" s="315"/>
      <c r="AJ23" s="315"/>
      <c r="AK23" s="379" t="n">
        <v>0.678</v>
      </c>
      <c r="AL23" s="378" t="n">
        <v>0.678</v>
      </c>
      <c r="AM23" s="315"/>
      <c r="AN23" s="315"/>
      <c r="AO23" s="315"/>
      <c r="AP23" s="315"/>
      <c r="AQ23" s="379" t="n">
        <v>0.678</v>
      </c>
    </row>
    <row r="24" customFormat="false" ht="11.25" hidden="false" customHeight="false" outlineLevel="0" collapsed="false">
      <c r="B24" s="311"/>
      <c r="C24" s="362" t="n">
        <v>6</v>
      </c>
      <c r="D24" s="378" t="n">
        <v>0.751</v>
      </c>
      <c r="E24" s="315"/>
      <c r="F24" s="315"/>
      <c r="G24" s="315"/>
      <c r="H24" s="315"/>
      <c r="I24" s="379" t="n">
        <v>0.751</v>
      </c>
      <c r="J24" s="378" t="n">
        <v>0.751</v>
      </c>
      <c r="K24" s="315"/>
      <c r="L24" s="315"/>
      <c r="M24" s="315"/>
      <c r="N24" s="315"/>
      <c r="O24" s="379" t="n">
        <v>0.751</v>
      </c>
      <c r="P24" s="348"/>
      <c r="Q24" s="314" t="n">
        <v>6</v>
      </c>
      <c r="R24" s="378" t="n">
        <v>0.751</v>
      </c>
      <c r="S24" s="315"/>
      <c r="T24" s="315"/>
      <c r="U24" s="315"/>
      <c r="V24" s="315"/>
      <c r="W24" s="379" t="n">
        <v>0.751</v>
      </c>
      <c r="X24" s="378" t="n">
        <v>0.751</v>
      </c>
      <c r="Y24" s="315"/>
      <c r="Z24" s="315"/>
      <c r="AA24" s="315"/>
      <c r="AB24" s="315"/>
      <c r="AC24" s="379" t="n">
        <v>0.751</v>
      </c>
      <c r="AD24" s="381"/>
      <c r="AE24" s="314" t="n">
        <v>6</v>
      </c>
      <c r="AF24" s="378" t="n">
        <v>0.751</v>
      </c>
      <c r="AG24" s="315"/>
      <c r="AH24" s="315"/>
      <c r="AI24" s="315"/>
      <c r="AJ24" s="315"/>
      <c r="AK24" s="379" t="n">
        <v>0.751</v>
      </c>
      <c r="AL24" s="378" t="n">
        <v>0.751</v>
      </c>
      <c r="AM24" s="315"/>
      <c r="AN24" s="315"/>
      <c r="AO24" s="315"/>
      <c r="AP24" s="315"/>
      <c r="AQ24" s="379" t="n">
        <v>0.751</v>
      </c>
    </row>
    <row r="25" customFormat="false" ht="11.25" hidden="false" customHeight="false" outlineLevel="0" collapsed="false">
      <c r="B25" s="311"/>
      <c r="C25" s="362" t="n">
        <v>7</v>
      </c>
      <c r="D25" s="378" t="n">
        <v>0.736</v>
      </c>
      <c r="E25" s="315"/>
      <c r="F25" s="315"/>
      <c r="G25" s="315"/>
      <c r="H25" s="315"/>
      <c r="I25" s="379" t="n">
        <v>0.736</v>
      </c>
      <c r="J25" s="378" t="n">
        <v>0.736</v>
      </c>
      <c r="K25" s="315"/>
      <c r="L25" s="315"/>
      <c r="M25" s="315"/>
      <c r="N25" s="315"/>
      <c r="O25" s="379" t="n">
        <v>0.736</v>
      </c>
      <c r="P25" s="348"/>
      <c r="Q25" s="314" t="n">
        <v>7</v>
      </c>
      <c r="R25" s="378" t="n">
        <v>0.736</v>
      </c>
      <c r="S25" s="383"/>
      <c r="T25" s="315"/>
      <c r="U25" s="315"/>
      <c r="V25" s="315"/>
      <c r="W25" s="379" t="n">
        <v>0.736</v>
      </c>
      <c r="X25" s="378" t="n">
        <v>0.736</v>
      </c>
      <c r="Y25" s="315"/>
      <c r="Z25" s="315"/>
      <c r="AA25" s="315"/>
      <c r="AB25" s="315"/>
      <c r="AC25" s="379" t="n">
        <v>0.736</v>
      </c>
      <c r="AD25" s="381"/>
      <c r="AE25" s="314" t="n">
        <v>7</v>
      </c>
      <c r="AF25" s="378" t="n">
        <v>0.736</v>
      </c>
      <c r="AG25" s="315"/>
      <c r="AH25" s="315"/>
      <c r="AI25" s="315"/>
      <c r="AJ25" s="315"/>
      <c r="AK25" s="379" t="n">
        <v>0.736</v>
      </c>
      <c r="AL25" s="378" t="n">
        <v>0.736</v>
      </c>
      <c r="AM25" s="315"/>
      <c r="AN25" s="315"/>
      <c r="AO25" s="315"/>
      <c r="AP25" s="315"/>
      <c r="AQ25" s="379" t="n">
        <v>0.736</v>
      </c>
    </row>
    <row r="26" customFormat="false" ht="11.25" hidden="false" customHeight="false" outlineLevel="0" collapsed="false">
      <c r="B26" s="311"/>
      <c r="C26" s="362" t="n">
        <v>8</v>
      </c>
      <c r="D26" s="378" t="n">
        <v>0.703</v>
      </c>
      <c r="E26" s="315"/>
      <c r="F26" s="315"/>
      <c r="G26" s="315"/>
      <c r="H26" s="315"/>
      <c r="I26" s="379" t="n">
        <v>0.703</v>
      </c>
      <c r="J26" s="378" t="n">
        <v>0.703</v>
      </c>
      <c r="K26" s="315"/>
      <c r="L26" s="315"/>
      <c r="M26" s="315"/>
      <c r="N26" s="315"/>
      <c r="O26" s="379" t="n">
        <v>0.703</v>
      </c>
      <c r="P26" s="348"/>
      <c r="Q26" s="314" t="n">
        <v>8</v>
      </c>
      <c r="R26" s="378" t="n">
        <v>0.703</v>
      </c>
      <c r="S26" s="315"/>
      <c r="T26" s="315"/>
      <c r="U26" s="315"/>
      <c r="V26" s="315"/>
      <c r="W26" s="379" t="n">
        <v>0.703</v>
      </c>
      <c r="X26" s="378" t="n">
        <v>0.703</v>
      </c>
      <c r="Y26" s="315"/>
      <c r="Z26" s="315"/>
      <c r="AA26" s="315"/>
      <c r="AB26" s="315"/>
      <c r="AC26" s="379" t="n">
        <v>0.703</v>
      </c>
      <c r="AD26" s="381"/>
      <c r="AE26" s="314" t="n">
        <v>8</v>
      </c>
      <c r="AF26" s="378" t="n">
        <v>0.703</v>
      </c>
      <c r="AG26" s="315"/>
      <c r="AH26" s="315"/>
      <c r="AI26" s="315"/>
      <c r="AJ26" s="315"/>
      <c r="AK26" s="379" t="n">
        <v>0.703</v>
      </c>
      <c r="AL26" s="378" t="n">
        <v>0.703</v>
      </c>
      <c r="AM26" s="315"/>
      <c r="AN26" s="315"/>
      <c r="AO26" s="315"/>
      <c r="AP26" s="315"/>
      <c r="AQ26" s="379" t="n">
        <v>0.703</v>
      </c>
    </row>
    <row r="27" customFormat="false" ht="11.25" hidden="false" customHeight="false" outlineLevel="0" collapsed="false">
      <c r="B27" s="311"/>
      <c r="C27" s="362" t="n">
        <v>9</v>
      </c>
      <c r="D27" s="384" t="n">
        <v>0.761</v>
      </c>
      <c r="E27" s="352"/>
      <c r="F27" s="352"/>
      <c r="G27" s="352"/>
      <c r="H27" s="352"/>
      <c r="I27" s="385" t="n">
        <v>0.761</v>
      </c>
      <c r="J27" s="384" t="n">
        <v>0.761</v>
      </c>
      <c r="K27" s="352"/>
      <c r="L27" s="352"/>
      <c r="M27" s="352"/>
      <c r="N27" s="352"/>
      <c r="O27" s="385" t="n">
        <v>0.761</v>
      </c>
      <c r="P27" s="348"/>
      <c r="Q27" s="314" t="n">
        <v>9</v>
      </c>
      <c r="R27" s="384" t="n">
        <v>0.761</v>
      </c>
      <c r="S27" s="352"/>
      <c r="T27" s="352"/>
      <c r="U27" s="352"/>
      <c r="V27" s="352"/>
      <c r="W27" s="385" t="n">
        <v>0.761</v>
      </c>
      <c r="X27" s="384" t="n">
        <v>0.761</v>
      </c>
      <c r="Y27" s="352"/>
      <c r="Z27" s="352"/>
      <c r="AA27" s="352"/>
      <c r="AB27" s="352"/>
      <c r="AC27" s="385" t="n">
        <v>0.761</v>
      </c>
      <c r="AD27" s="381"/>
      <c r="AE27" s="314" t="n">
        <v>9</v>
      </c>
      <c r="AF27" s="384" t="n">
        <v>0.761</v>
      </c>
      <c r="AG27" s="352"/>
      <c r="AH27" s="352"/>
      <c r="AI27" s="352"/>
      <c r="AJ27" s="352"/>
      <c r="AK27" s="385" t="n">
        <v>0.761</v>
      </c>
      <c r="AL27" s="384" t="n">
        <v>0.761</v>
      </c>
      <c r="AM27" s="352"/>
      <c r="AN27" s="352"/>
      <c r="AO27" s="352"/>
      <c r="AP27" s="352"/>
      <c r="AQ27" s="385" t="n">
        <v>0.761</v>
      </c>
    </row>
    <row r="28" customFormat="false" ht="11.25" hidden="false" customHeight="false" outlineLevel="0" collapsed="false">
      <c r="B28" s="311"/>
      <c r="C28" s="394" t="n">
        <v>10</v>
      </c>
      <c r="D28" s="384" t="n">
        <v>0.779</v>
      </c>
      <c r="E28" s="352"/>
      <c r="F28" s="352"/>
      <c r="G28" s="352"/>
      <c r="H28" s="352"/>
      <c r="I28" s="385" t="n">
        <v>0.779</v>
      </c>
      <c r="J28" s="384" t="n">
        <v>0.779</v>
      </c>
      <c r="K28" s="352"/>
      <c r="L28" s="352"/>
      <c r="M28" s="352"/>
      <c r="N28" s="352"/>
      <c r="O28" s="385" t="n">
        <v>0.779</v>
      </c>
      <c r="P28" s="348"/>
      <c r="Q28" s="388" t="n">
        <v>10</v>
      </c>
      <c r="R28" s="384" t="n">
        <v>0.779</v>
      </c>
      <c r="S28" s="352"/>
      <c r="T28" s="352"/>
      <c r="U28" s="352"/>
      <c r="V28" s="352"/>
      <c r="W28" s="385" t="n">
        <v>0.779</v>
      </c>
      <c r="X28" s="384" t="n">
        <v>0.779</v>
      </c>
      <c r="Y28" s="352"/>
      <c r="Z28" s="352"/>
      <c r="AA28" s="352"/>
      <c r="AB28" s="352"/>
      <c r="AC28" s="385" t="n">
        <v>0.779</v>
      </c>
      <c r="AD28" s="381"/>
      <c r="AE28" s="388" t="n">
        <v>10</v>
      </c>
      <c r="AF28" s="384" t="n">
        <v>0.779</v>
      </c>
      <c r="AG28" s="352"/>
      <c r="AH28" s="352"/>
      <c r="AI28" s="352"/>
      <c r="AJ28" s="352"/>
      <c r="AK28" s="385" t="n">
        <v>0.779</v>
      </c>
      <c r="AL28" s="384" t="n">
        <v>0.779</v>
      </c>
      <c r="AM28" s="352"/>
      <c r="AN28" s="352"/>
      <c r="AO28" s="352"/>
      <c r="AP28" s="352"/>
      <c r="AQ28" s="385" t="n">
        <v>0.779</v>
      </c>
    </row>
    <row r="29" customFormat="false" ht="11.25" hidden="false" customHeight="false" outlineLevel="0" collapsed="false">
      <c r="B29" s="311"/>
      <c r="C29" s="362" t="n">
        <v>11</v>
      </c>
      <c r="D29" s="378" t="n">
        <v>0.731</v>
      </c>
      <c r="E29" s="315"/>
      <c r="F29" s="315"/>
      <c r="G29" s="315"/>
      <c r="H29" s="315"/>
      <c r="I29" s="379" t="n">
        <v>0.731</v>
      </c>
      <c r="J29" s="378" t="n">
        <v>0.731</v>
      </c>
      <c r="K29" s="315"/>
      <c r="L29" s="315"/>
      <c r="M29" s="315"/>
      <c r="N29" s="315"/>
      <c r="O29" s="379" t="n">
        <v>0.731</v>
      </c>
      <c r="P29" s="348"/>
      <c r="Q29" s="314" t="n">
        <v>11</v>
      </c>
      <c r="R29" s="378" t="n">
        <v>0.731</v>
      </c>
      <c r="S29" s="315"/>
      <c r="T29" s="315"/>
      <c r="U29" s="315"/>
      <c r="V29" s="315"/>
      <c r="W29" s="379" t="n">
        <v>0.731</v>
      </c>
      <c r="X29" s="378" t="n">
        <v>0.731</v>
      </c>
      <c r="Y29" s="315"/>
      <c r="Z29" s="315"/>
      <c r="AA29" s="315"/>
      <c r="AB29" s="315"/>
      <c r="AC29" s="379" t="n">
        <v>0.731</v>
      </c>
      <c r="AD29" s="381"/>
      <c r="AE29" s="314" t="n">
        <v>11</v>
      </c>
      <c r="AF29" s="378" t="n">
        <v>0.731</v>
      </c>
      <c r="AG29" s="315"/>
      <c r="AH29" s="315"/>
      <c r="AI29" s="315"/>
      <c r="AJ29" s="315"/>
      <c r="AK29" s="379" t="n">
        <v>0.731</v>
      </c>
      <c r="AL29" s="378" t="n">
        <v>0.731</v>
      </c>
      <c r="AM29" s="315"/>
      <c r="AN29" s="315"/>
      <c r="AO29" s="315"/>
      <c r="AP29" s="315"/>
      <c r="AQ29" s="379" t="n">
        <v>0.731</v>
      </c>
    </row>
    <row r="30" customFormat="false" ht="11.25" hidden="false" customHeight="false" outlineLevel="0" collapsed="false">
      <c r="B30" s="311"/>
      <c r="C30" s="362" t="n">
        <v>12</v>
      </c>
      <c r="D30" s="378" t="n">
        <v>0.7</v>
      </c>
      <c r="E30" s="315"/>
      <c r="F30" s="315"/>
      <c r="G30" s="315"/>
      <c r="H30" s="315"/>
      <c r="I30" s="379" t="n">
        <v>0.7</v>
      </c>
      <c r="J30" s="378" t="n">
        <v>0.7</v>
      </c>
      <c r="K30" s="315"/>
      <c r="L30" s="315"/>
      <c r="M30" s="315"/>
      <c r="N30" s="315"/>
      <c r="O30" s="379" t="n">
        <v>0.7</v>
      </c>
      <c r="P30" s="349"/>
      <c r="Q30" s="320" t="n">
        <v>12</v>
      </c>
      <c r="R30" s="378" t="n">
        <v>0.7</v>
      </c>
      <c r="S30" s="315"/>
      <c r="T30" s="315"/>
      <c r="U30" s="315"/>
      <c r="V30" s="315"/>
      <c r="W30" s="379" t="n">
        <v>0.7</v>
      </c>
      <c r="X30" s="378" t="n">
        <v>0.7</v>
      </c>
      <c r="Y30" s="315"/>
      <c r="Z30" s="315"/>
      <c r="AA30" s="315"/>
      <c r="AB30" s="315"/>
      <c r="AC30" s="379" t="n">
        <v>0.7</v>
      </c>
      <c r="AD30" s="395"/>
      <c r="AE30" s="320" t="n">
        <v>12</v>
      </c>
      <c r="AF30" s="378" t="n">
        <v>0.7</v>
      </c>
      <c r="AG30" s="315"/>
      <c r="AH30" s="315"/>
      <c r="AI30" s="315"/>
      <c r="AJ30" s="315"/>
      <c r="AK30" s="379" t="n">
        <v>0.7</v>
      </c>
      <c r="AL30" s="378" t="n">
        <v>0.7</v>
      </c>
      <c r="AM30" s="315"/>
      <c r="AN30" s="315"/>
      <c r="AO30" s="315"/>
      <c r="AP30" s="315"/>
      <c r="AQ30" s="379" t="n">
        <v>0.7</v>
      </c>
    </row>
    <row r="31" customFormat="false" ht="11.25" hidden="false" customHeight="false" outlineLevel="0" collapsed="false">
      <c r="B31" s="304" t="n">
        <v>2017</v>
      </c>
      <c r="C31" s="362" t="n">
        <v>1</v>
      </c>
      <c r="D31" s="378" t="n">
        <v>0.752</v>
      </c>
      <c r="E31" s="315"/>
      <c r="F31" s="315"/>
      <c r="G31" s="315"/>
      <c r="H31" s="315"/>
      <c r="I31" s="379" t="n">
        <v>0.752</v>
      </c>
      <c r="J31" s="378" t="n">
        <v>0.752</v>
      </c>
      <c r="K31" s="315"/>
      <c r="L31" s="315"/>
      <c r="M31" s="315"/>
      <c r="N31" s="315"/>
      <c r="O31" s="379" t="n">
        <v>0.752</v>
      </c>
      <c r="P31" s="304" t="n">
        <v>2017</v>
      </c>
      <c r="Q31" s="308" t="n">
        <v>1</v>
      </c>
      <c r="R31" s="378" t="n">
        <v>0.752</v>
      </c>
      <c r="S31" s="315"/>
      <c r="T31" s="315"/>
      <c r="U31" s="315"/>
      <c r="V31" s="315"/>
      <c r="W31" s="379" t="n">
        <v>0.752</v>
      </c>
      <c r="X31" s="378" t="n">
        <v>0.752</v>
      </c>
      <c r="Y31" s="315"/>
      <c r="Z31" s="315"/>
      <c r="AA31" s="315"/>
      <c r="AB31" s="315"/>
      <c r="AC31" s="379" t="n">
        <v>0.752</v>
      </c>
      <c r="AD31" s="396" t="n">
        <v>2017</v>
      </c>
      <c r="AE31" s="308" t="n">
        <v>1</v>
      </c>
      <c r="AF31" s="378" t="n">
        <v>0.752</v>
      </c>
      <c r="AG31" s="315"/>
      <c r="AH31" s="315"/>
      <c r="AI31" s="315"/>
      <c r="AJ31" s="315"/>
      <c r="AK31" s="379" t="n">
        <v>0.752</v>
      </c>
      <c r="AL31" s="378" t="n">
        <v>0.752</v>
      </c>
      <c r="AM31" s="315"/>
      <c r="AN31" s="315"/>
      <c r="AO31" s="315"/>
      <c r="AP31" s="315"/>
      <c r="AQ31" s="379" t="n">
        <v>0.752</v>
      </c>
    </row>
    <row r="32" customFormat="false" ht="11.25" hidden="false" customHeight="false" outlineLevel="0" collapsed="false">
      <c r="B32" s="329"/>
      <c r="C32" s="362" t="n">
        <v>2</v>
      </c>
      <c r="D32" s="378" t="n">
        <v>0.662</v>
      </c>
      <c r="E32" s="315"/>
      <c r="F32" s="315"/>
      <c r="G32" s="315"/>
      <c r="H32" s="315"/>
      <c r="I32" s="379" t="n">
        <v>0.662</v>
      </c>
      <c r="J32" s="378" t="n">
        <v>0.662</v>
      </c>
      <c r="K32" s="315"/>
      <c r="L32" s="315"/>
      <c r="M32" s="315"/>
      <c r="N32" s="315"/>
      <c r="O32" s="379" t="n">
        <v>0.662</v>
      </c>
      <c r="P32" s="348"/>
      <c r="Q32" s="314" t="n">
        <v>2</v>
      </c>
      <c r="R32" s="378" t="n">
        <v>0.662</v>
      </c>
      <c r="S32" s="315"/>
      <c r="T32" s="315"/>
      <c r="U32" s="315"/>
      <c r="V32" s="315"/>
      <c r="W32" s="379" t="n">
        <v>0.662</v>
      </c>
      <c r="X32" s="378" t="n">
        <v>0.662</v>
      </c>
      <c r="Y32" s="315"/>
      <c r="Z32" s="315"/>
      <c r="AA32" s="315"/>
      <c r="AB32" s="315"/>
      <c r="AC32" s="379" t="n">
        <v>0.662</v>
      </c>
      <c r="AD32" s="397"/>
      <c r="AE32" s="388" t="n">
        <v>2</v>
      </c>
      <c r="AF32" s="378" t="n">
        <v>0.662</v>
      </c>
      <c r="AG32" s="315"/>
      <c r="AH32" s="315"/>
      <c r="AI32" s="315"/>
      <c r="AJ32" s="315"/>
      <c r="AK32" s="379" t="n">
        <v>0.662</v>
      </c>
      <c r="AL32" s="378" t="n">
        <v>0.662</v>
      </c>
      <c r="AM32" s="315"/>
      <c r="AN32" s="315"/>
      <c r="AO32" s="315"/>
      <c r="AP32" s="315"/>
      <c r="AQ32" s="379" t="n">
        <v>0.662</v>
      </c>
    </row>
    <row r="33" customFormat="false" ht="11.25" hidden="false" customHeight="false" outlineLevel="0" collapsed="false">
      <c r="B33" s="329"/>
      <c r="C33" s="362" t="n">
        <v>3</v>
      </c>
      <c r="D33" s="378" t="n">
        <v>0.716</v>
      </c>
      <c r="E33" s="315"/>
      <c r="F33" s="315"/>
      <c r="G33" s="315"/>
      <c r="H33" s="315"/>
      <c r="I33" s="379" t="n">
        <v>0.716</v>
      </c>
      <c r="J33" s="378" t="n">
        <v>0.716</v>
      </c>
      <c r="K33" s="315"/>
      <c r="L33" s="315"/>
      <c r="M33" s="315"/>
      <c r="N33" s="315"/>
      <c r="O33" s="379" t="n">
        <v>0.716</v>
      </c>
      <c r="P33" s="313"/>
      <c r="Q33" s="388" t="n">
        <v>3</v>
      </c>
      <c r="R33" s="378" t="n">
        <v>0.716</v>
      </c>
      <c r="S33" s="315"/>
      <c r="T33" s="315"/>
      <c r="U33" s="315"/>
      <c r="V33" s="315"/>
      <c r="W33" s="379" t="n">
        <v>0.716</v>
      </c>
      <c r="X33" s="378" t="n">
        <v>0.716</v>
      </c>
      <c r="Y33" s="315"/>
      <c r="Z33" s="315"/>
      <c r="AA33" s="315"/>
      <c r="AB33" s="315"/>
      <c r="AC33" s="379" t="n">
        <v>0.716</v>
      </c>
      <c r="AD33" s="397"/>
      <c r="AE33" s="388" t="n">
        <v>3</v>
      </c>
      <c r="AF33" s="378" t="n">
        <v>0.716</v>
      </c>
      <c r="AG33" s="315"/>
      <c r="AH33" s="315"/>
      <c r="AI33" s="315"/>
      <c r="AJ33" s="315"/>
      <c r="AK33" s="379" t="n">
        <v>0.716</v>
      </c>
      <c r="AL33" s="378" t="n">
        <v>0.716</v>
      </c>
      <c r="AM33" s="315"/>
      <c r="AN33" s="315"/>
      <c r="AO33" s="315"/>
      <c r="AP33" s="315"/>
      <c r="AQ33" s="379" t="n">
        <v>0.716</v>
      </c>
    </row>
    <row r="34" s="284" customFormat="true" ht="11.25" hidden="false" customHeight="false" outlineLevel="0" collapsed="false">
      <c r="B34" s="398"/>
      <c r="C34" s="390" t="n">
        <v>4</v>
      </c>
      <c r="D34" s="384" t="n">
        <v>0.719</v>
      </c>
      <c r="E34" s="352"/>
      <c r="F34" s="352"/>
      <c r="G34" s="352"/>
      <c r="H34" s="352"/>
      <c r="I34" s="385" t="n">
        <v>0.719</v>
      </c>
      <c r="J34" s="384" t="n">
        <v>0.719</v>
      </c>
      <c r="K34" s="352"/>
      <c r="L34" s="352"/>
      <c r="M34" s="352"/>
      <c r="N34" s="352"/>
      <c r="O34" s="385" t="n">
        <v>0.719</v>
      </c>
      <c r="P34" s="399"/>
      <c r="Q34" s="392" t="n">
        <v>4</v>
      </c>
      <c r="R34" s="384" t="n">
        <v>0.719</v>
      </c>
      <c r="S34" s="352"/>
      <c r="T34" s="352"/>
      <c r="U34" s="352"/>
      <c r="V34" s="352"/>
      <c r="W34" s="385" t="n">
        <v>0.719</v>
      </c>
      <c r="X34" s="384" t="n">
        <v>0.719</v>
      </c>
      <c r="Y34" s="352"/>
      <c r="Z34" s="352"/>
      <c r="AA34" s="352"/>
      <c r="AB34" s="352"/>
      <c r="AC34" s="385" t="n">
        <v>0.719</v>
      </c>
      <c r="AD34" s="400"/>
      <c r="AE34" s="392" t="n">
        <v>4</v>
      </c>
      <c r="AF34" s="384" t="n">
        <v>0.719</v>
      </c>
      <c r="AG34" s="352"/>
      <c r="AH34" s="352"/>
      <c r="AI34" s="352"/>
      <c r="AJ34" s="352"/>
      <c r="AK34" s="385" t="n">
        <v>0.719</v>
      </c>
      <c r="AL34" s="384" t="n">
        <v>0.719</v>
      </c>
      <c r="AM34" s="352"/>
      <c r="AN34" s="352"/>
      <c r="AO34" s="352"/>
      <c r="AP34" s="352"/>
      <c r="AQ34" s="385" t="n">
        <v>0.719</v>
      </c>
    </row>
    <row r="35" customFormat="false" ht="11.25" hidden="false" customHeight="false" outlineLevel="0" collapsed="false">
      <c r="B35" s="329"/>
      <c r="C35" s="362" t="n">
        <v>5</v>
      </c>
      <c r="D35" s="378" t="n">
        <v>0.643</v>
      </c>
      <c r="E35" s="315"/>
      <c r="F35" s="315"/>
      <c r="G35" s="315"/>
      <c r="H35" s="315"/>
      <c r="I35" s="379" t="n">
        <v>0.643</v>
      </c>
      <c r="J35" s="378" t="n">
        <v>0.643</v>
      </c>
      <c r="K35" s="315"/>
      <c r="L35" s="315"/>
      <c r="M35" s="315"/>
      <c r="N35" s="315"/>
      <c r="O35" s="379" t="n">
        <v>0.643</v>
      </c>
      <c r="P35" s="313"/>
      <c r="Q35" s="314" t="n">
        <v>5</v>
      </c>
      <c r="R35" s="378" t="n">
        <v>0.643</v>
      </c>
      <c r="S35" s="315"/>
      <c r="T35" s="315"/>
      <c r="U35" s="315"/>
      <c r="V35" s="315"/>
      <c r="W35" s="379" t="n">
        <v>0.643</v>
      </c>
      <c r="X35" s="378" t="n">
        <v>0.643</v>
      </c>
      <c r="Y35" s="315"/>
      <c r="Z35" s="315"/>
      <c r="AA35" s="315"/>
      <c r="AB35" s="315"/>
      <c r="AC35" s="379" t="n">
        <v>0.643</v>
      </c>
      <c r="AD35" s="397"/>
      <c r="AE35" s="314" t="n">
        <v>5</v>
      </c>
      <c r="AF35" s="378" t="n">
        <v>0.643</v>
      </c>
      <c r="AG35" s="315"/>
      <c r="AH35" s="315"/>
      <c r="AI35" s="315"/>
      <c r="AJ35" s="315"/>
      <c r="AK35" s="379" t="n">
        <v>0.643</v>
      </c>
      <c r="AL35" s="378" t="n">
        <v>0.643</v>
      </c>
      <c r="AM35" s="315"/>
      <c r="AN35" s="315"/>
      <c r="AO35" s="315"/>
      <c r="AP35" s="315"/>
      <c r="AQ35" s="379" t="n">
        <v>0.643</v>
      </c>
    </row>
    <row r="36" customFormat="false" ht="11.25" hidden="false" customHeight="false" outlineLevel="0" collapsed="false">
      <c r="B36" s="329"/>
      <c r="C36" s="362" t="n">
        <v>6</v>
      </c>
      <c r="D36" s="378" t="n">
        <v>0.705</v>
      </c>
      <c r="E36" s="315"/>
      <c r="F36" s="315"/>
      <c r="G36" s="315"/>
      <c r="H36" s="315"/>
      <c r="I36" s="379" t="n">
        <v>0.705</v>
      </c>
      <c r="J36" s="378" t="n">
        <v>0.705</v>
      </c>
      <c r="K36" s="315"/>
      <c r="L36" s="315"/>
      <c r="M36" s="315"/>
      <c r="N36" s="315"/>
      <c r="O36" s="379" t="n">
        <v>0.705</v>
      </c>
      <c r="P36" s="313"/>
      <c r="Q36" s="314" t="n">
        <v>6</v>
      </c>
      <c r="R36" s="378" t="n">
        <v>0.705</v>
      </c>
      <c r="S36" s="315"/>
      <c r="T36" s="315"/>
      <c r="U36" s="315"/>
      <c r="V36" s="315"/>
      <c r="W36" s="379" t="n">
        <v>0.705</v>
      </c>
      <c r="X36" s="378" t="n">
        <v>0.705</v>
      </c>
      <c r="Y36" s="315"/>
      <c r="Z36" s="315"/>
      <c r="AA36" s="315"/>
      <c r="AB36" s="315"/>
      <c r="AC36" s="379" t="n">
        <v>0.705</v>
      </c>
      <c r="AD36" s="397"/>
      <c r="AE36" s="314" t="n">
        <v>6</v>
      </c>
      <c r="AF36" s="378" t="n">
        <v>0.705</v>
      </c>
      <c r="AG36" s="315"/>
      <c r="AH36" s="315"/>
      <c r="AI36" s="315"/>
      <c r="AJ36" s="315"/>
      <c r="AK36" s="379" t="n">
        <v>0.705</v>
      </c>
      <c r="AL36" s="378" t="n">
        <v>0.705</v>
      </c>
      <c r="AM36" s="315"/>
      <c r="AN36" s="315"/>
      <c r="AO36" s="315"/>
      <c r="AP36" s="315"/>
      <c r="AQ36" s="379" t="n">
        <v>0.705</v>
      </c>
    </row>
    <row r="37" customFormat="false" ht="11.25" hidden="false" customHeight="false" outlineLevel="0" collapsed="false">
      <c r="B37" s="329"/>
      <c r="C37" s="362" t="n">
        <v>7</v>
      </c>
      <c r="D37" s="378" t="n">
        <v>0.728</v>
      </c>
      <c r="E37" s="315"/>
      <c r="F37" s="315"/>
      <c r="G37" s="315"/>
      <c r="H37" s="315"/>
      <c r="I37" s="379" t="n">
        <v>0.728</v>
      </c>
      <c r="J37" s="378" t="n">
        <v>0.728</v>
      </c>
      <c r="K37" s="315"/>
      <c r="L37" s="315"/>
      <c r="M37" s="315"/>
      <c r="N37" s="315"/>
      <c r="O37" s="379" t="n">
        <v>0.728</v>
      </c>
      <c r="P37" s="313"/>
      <c r="Q37" s="314" t="n">
        <v>7</v>
      </c>
      <c r="R37" s="378" t="n">
        <v>0.728</v>
      </c>
      <c r="S37" s="383"/>
      <c r="T37" s="315"/>
      <c r="U37" s="315"/>
      <c r="V37" s="315"/>
      <c r="W37" s="379" t="n">
        <v>0.728</v>
      </c>
      <c r="X37" s="378" t="n">
        <v>0.728</v>
      </c>
      <c r="Y37" s="315"/>
      <c r="Z37" s="315"/>
      <c r="AA37" s="315"/>
      <c r="AB37" s="315"/>
      <c r="AC37" s="379" t="n">
        <v>0.728</v>
      </c>
      <c r="AD37" s="397"/>
      <c r="AE37" s="314" t="n">
        <v>7</v>
      </c>
      <c r="AF37" s="378" t="n">
        <v>0.728</v>
      </c>
      <c r="AG37" s="315"/>
      <c r="AH37" s="315"/>
      <c r="AI37" s="315"/>
      <c r="AJ37" s="315"/>
      <c r="AK37" s="379" t="n">
        <v>0.728</v>
      </c>
      <c r="AL37" s="378" t="n">
        <v>0.728</v>
      </c>
      <c r="AM37" s="315"/>
      <c r="AN37" s="315"/>
      <c r="AO37" s="315"/>
      <c r="AP37" s="315"/>
      <c r="AQ37" s="379" t="n">
        <v>0.728</v>
      </c>
    </row>
    <row r="38" customFormat="false" ht="11.25" hidden="false" customHeight="false" outlineLevel="0" collapsed="false">
      <c r="B38" s="329"/>
      <c r="C38" s="362" t="n">
        <v>8</v>
      </c>
      <c r="D38" s="378" t="n">
        <v>0.663</v>
      </c>
      <c r="E38" s="315"/>
      <c r="F38" s="315"/>
      <c r="G38" s="315"/>
      <c r="H38" s="315"/>
      <c r="I38" s="379" t="n">
        <v>0.663</v>
      </c>
      <c r="J38" s="378" t="n">
        <v>0.663</v>
      </c>
      <c r="K38" s="315"/>
      <c r="L38" s="315"/>
      <c r="M38" s="315"/>
      <c r="N38" s="315"/>
      <c r="O38" s="379" t="n">
        <v>0.663</v>
      </c>
      <c r="P38" s="313"/>
      <c r="Q38" s="314" t="n">
        <v>8</v>
      </c>
      <c r="R38" s="378" t="n">
        <v>0.663</v>
      </c>
      <c r="S38" s="315"/>
      <c r="T38" s="315"/>
      <c r="U38" s="315"/>
      <c r="V38" s="315"/>
      <c r="W38" s="379" t="n">
        <v>0.663</v>
      </c>
      <c r="X38" s="378" t="n">
        <v>0.663</v>
      </c>
      <c r="Y38" s="315"/>
      <c r="Z38" s="315"/>
      <c r="AA38" s="315"/>
      <c r="AB38" s="315"/>
      <c r="AC38" s="379" t="n">
        <v>0.663</v>
      </c>
      <c r="AD38" s="397"/>
      <c r="AE38" s="314" t="n">
        <v>8</v>
      </c>
      <c r="AF38" s="378" t="n">
        <v>0.663</v>
      </c>
      <c r="AG38" s="315"/>
      <c r="AH38" s="315"/>
      <c r="AI38" s="315"/>
      <c r="AJ38" s="315"/>
      <c r="AK38" s="379" t="n">
        <v>0.663</v>
      </c>
      <c r="AL38" s="378" t="n">
        <v>0.663</v>
      </c>
      <c r="AM38" s="315"/>
      <c r="AN38" s="315"/>
      <c r="AO38" s="315"/>
      <c r="AP38" s="315"/>
      <c r="AQ38" s="379" t="n">
        <v>0.663</v>
      </c>
    </row>
    <row r="39" customFormat="false" ht="11.25" hidden="false" customHeight="false" outlineLevel="0" collapsed="false">
      <c r="B39" s="329"/>
      <c r="C39" s="362" t="n">
        <v>9</v>
      </c>
      <c r="D39" s="384" t="n">
        <v>0.716</v>
      </c>
      <c r="E39" s="352"/>
      <c r="F39" s="352"/>
      <c r="G39" s="352"/>
      <c r="H39" s="352"/>
      <c r="I39" s="385" t="n">
        <v>0.716</v>
      </c>
      <c r="J39" s="384" t="n">
        <v>0.716</v>
      </c>
      <c r="K39" s="352"/>
      <c r="L39" s="352"/>
      <c r="M39" s="352"/>
      <c r="N39" s="352"/>
      <c r="O39" s="385" t="n">
        <v>0.716</v>
      </c>
      <c r="P39" s="313"/>
      <c r="Q39" s="314" t="n">
        <v>9</v>
      </c>
      <c r="R39" s="384" t="n">
        <v>0.716</v>
      </c>
      <c r="S39" s="352"/>
      <c r="T39" s="352"/>
      <c r="U39" s="352"/>
      <c r="V39" s="352"/>
      <c r="W39" s="385" t="n">
        <v>0.716</v>
      </c>
      <c r="X39" s="384" t="n">
        <v>0.716</v>
      </c>
      <c r="Y39" s="352"/>
      <c r="Z39" s="352"/>
      <c r="AA39" s="352"/>
      <c r="AB39" s="352"/>
      <c r="AC39" s="385" t="n">
        <v>0.716</v>
      </c>
      <c r="AD39" s="397"/>
      <c r="AE39" s="314" t="n">
        <v>9</v>
      </c>
      <c r="AF39" s="384" t="n">
        <v>0.716</v>
      </c>
      <c r="AG39" s="352"/>
      <c r="AH39" s="352"/>
      <c r="AI39" s="352"/>
      <c r="AJ39" s="352"/>
      <c r="AK39" s="385" t="n">
        <v>0.716</v>
      </c>
      <c r="AL39" s="384" t="n">
        <v>0.716</v>
      </c>
      <c r="AM39" s="352"/>
      <c r="AN39" s="352"/>
      <c r="AO39" s="352"/>
      <c r="AP39" s="352"/>
      <c r="AQ39" s="385" t="n">
        <v>0.716</v>
      </c>
    </row>
    <row r="40" customFormat="false" ht="11.25" hidden="false" customHeight="false" outlineLevel="0" collapsed="false">
      <c r="B40" s="329"/>
      <c r="C40" s="394" t="n">
        <v>10</v>
      </c>
      <c r="D40" s="384" t="n">
        <v>0.757</v>
      </c>
      <c r="E40" s="352"/>
      <c r="F40" s="352"/>
      <c r="G40" s="352"/>
      <c r="H40" s="352"/>
      <c r="I40" s="385" t="n">
        <v>0.757</v>
      </c>
      <c r="J40" s="384" t="n">
        <v>0.757</v>
      </c>
      <c r="K40" s="352"/>
      <c r="L40" s="352"/>
      <c r="M40" s="352"/>
      <c r="N40" s="352"/>
      <c r="O40" s="385" t="n">
        <v>0.757</v>
      </c>
      <c r="P40" s="313"/>
      <c r="Q40" s="388" t="n">
        <v>10</v>
      </c>
      <c r="R40" s="384" t="n">
        <v>0.757</v>
      </c>
      <c r="S40" s="352"/>
      <c r="T40" s="352"/>
      <c r="U40" s="352"/>
      <c r="V40" s="352"/>
      <c r="W40" s="385" t="n">
        <v>0.757</v>
      </c>
      <c r="X40" s="384" t="n">
        <v>0.757</v>
      </c>
      <c r="Y40" s="352"/>
      <c r="Z40" s="352"/>
      <c r="AA40" s="352"/>
      <c r="AB40" s="352"/>
      <c r="AC40" s="385" t="n">
        <v>0.757</v>
      </c>
      <c r="AD40" s="397"/>
      <c r="AE40" s="388" t="n">
        <v>10</v>
      </c>
      <c r="AF40" s="384" t="n">
        <v>0.757</v>
      </c>
      <c r="AG40" s="352"/>
      <c r="AH40" s="352"/>
      <c r="AI40" s="352"/>
      <c r="AJ40" s="352"/>
      <c r="AK40" s="385" t="n">
        <v>0.757</v>
      </c>
      <c r="AL40" s="384" t="n">
        <v>0.757</v>
      </c>
      <c r="AM40" s="352"/>
      <c r="AN40" s="352"/>
      <c r="AO40" s="352"/>
      <c r="AP40" s="352"/>
      <c r="AQ40" s="385" t="n">
        <v>0.757</v>
      </c>
    </row>
    <row r="41" customFormat="false" ht="11.25" hidden="false" customHeight="false" outlineLevel="0" collapsed="false">
      <c r="B41" s="329"/>
      <c r="C41" s="362" t="n">
        <v>11</v>
      </c>
      <c r="D41" s="378" t="n">
        <v>0.752</v>
      </c>
      <c r="E41" s="315"/>
      <c r="F41" s="315"/>
      <c r="G41" s="315"/>
      <c r="H41" s="315"/>
      <c r="I41" s="379" t="n">
        <v>0.752</v>
      </c>
      <c r="J41" s="378" t="n">
        <v>0.752</v>
      </c>
      <c r="K41" s="315"/>
      <c r="L41" s="315"/>
      <c r="M41" s="315"/>
      <c r="N41" s="315"/>
      <c r="O41" s="379" t="n">
        <v>0.752</v>
      </c>
      <c r="P41" s="313"/>
      <c r="Q41" s="314" t="n">
        <v>11</v>
      </c>
      <c r="R41" s="378" t="n">
        <v>0.752</v>
      </c>
      <c r="S41" s="315"/>
      <c r="T41" s="315"/>
      <c r="U41" s="315"/>
      <c r="V41" s="315"/>
      <c r="W41" s="379" t="n">
        <v>0.752</v>
      </c>
      <c r="X41" s="378" t="n">
        <v>0.752</v>
      </c>
      <c r="Y41" s="315"/>
      <c r="Z41" s="315"/>
      <c r="AA41" s="315"/>
      <c r="AB41" s="315"/>
      <c r="AC41" s="379" t="n">
        <v>0.752</v>
      </c>
      <c r="AD41" s="397"/>
      <c r="AE41" s="314" t="n">
        <v>11</v>
      </c>
      <c r="AF41" s="378" t="n">
        <v>0.752</v>
      </c>
      <c r="AG41" s="315"/>
      <c r="AH41" s="315"/>
      <c r="AI41" s="315"/>
      <c r="AJ41" s="315"/>
      <c r="AK41" s="379" t="n">
        <v>0.752</v>
      </c>
      <c r="AL41" s="378" t="n">
        <v>0.752</v>
      </c>
      <c r="AM41" s="315"/>
      <c r="AN41" s="315"/>
      <c r="AO41" s="315"/>
      <c r="AP41" s="315"/>
      <c r="AQ41" s="379" t="n">
        <v>0.752</v>
      </c>
    </row>
    <row r="42" customFormat="false" ht="11.25" hidden="false" customHeight="false" outlineLevel="0" collapsed="false">
      <c r="B42" s="329"/>
      <c r="C42" s="362" t="n">
        <v>12</v>
      </c>
      <c r="D42" s="378" t="n">
        <v>0.726</v>
      </c>
      <c r="E42" s="315"/>
      <c r="F42" s="315"/>
      <c r="G42" s="315"/>
      <c r="H42" s="315"/>
      <c r="I42" s="379" t="n">
        <v>0.726</v>
      </c>
      <c r="J42" s="378" t="n">
        <v>0.726</v>
      </c>
      <c r="K42" s="315"/>
      <c r="L42" s="315"/>
      <c r="M42" s="315"/>
      <c r="N42" s="315"/>
      <c r="O42" s="379" t="n">
        <v>0.726</v>
      </c>
      <c r="P42" s="319"/>
      <c r="Q42" s="320" t="n">
        <v>12</v>
      </c>
      <c r="R42" s="378" t="n">
        <v>0.726</v>
      </c>
      <c r="S42" s="315"/>
      <c r="T42" s="315"/>
      <c r="U42" s="315"/>
      <c r="V42" s="315"/>
      <c r="W42" s="379" t="n">
        <v>0.726</v>
      </c>
      <c r="X42" s="378" t="n">
        <v>0.726</v>
      </c>
      <c r="Y42" s="315"/>
      <c r="Z42" s="315"/>
      <c r="AA42" s="315"/>
      <c r="AB42" s="315"/>
      <c r="AC42" s="379" t="n">
        <v>0.726</v>
      </c>
      <c r="AD42" s="401"/>
      <c r="AE42" s="320" t="n">
        <v>12</v>
      </c>
      <c r="AF42" s="378" t="n">
        <v>0.726</v>
      </c>
      <c r="AG42" s="315"/>
      <c r="AH42" s="315"/>
      <c r="AI42" s="315"/>
      <c r="AJ42" s="315"/>
      <c r="AK42" s="379" t="n">
        <v>0.726</v>
      </c>
      <c r="AL42" s="378" t="n">
        <v>0.726</v>
      </c>
      <c r="AM42" s="315"/>
      <c r="AN42" s="315"/>
      <c r="AO42" s="315"/>
      <c r="AP42" s="315"/>
      <c r="AQ42" s="379" t="n">
        <v>0.726</v>
      </c>
    </row>
    <row r="43" customFormat="false" ht="11.25" hidden="false" customHeight="false" outlineLevel="0" collapsed="false">
      <c r="B43" s="304" t="n">
        <v>2018</v>
      </c>
      <c r="C43" s="362" t="n">
        <v>1</v>
      </c>
      <c r="D43" s="378" t="n">
        <v>0.693</v>
      </c>
      <c r="E43" s="315"/>
      <c r="F43" s="315"/>
      <c r="G43" s="315"/>
      <c r="H43" s="315"/>
      <c r="I43" s="379" t="n">
        <v>0.693</v>
      </c>
      <c r="J43" s="378" t="n">
        <v>0.693</v>
      </c>
      <c r="K43" s="315"/>
      <c r="L43" s="315"/>
      <c r="M43" s="315"/>
      <c r="N43" s="315"/>
      <c r="O43" s="379" t="n">
        <v>0.693</v>
      </c>
      <c r="P43" s="304" t="n">
        <v>2018</v>
      </c>
      <c r="Q43" s="308" t="n">
        <v>1</v>
      </c>
      <c r="R43" s="378" t="n">
        <v>0.693</v>
      </c>
      <c r="S43" s="315"/>
      <c r="T43" s="315"/>
      <c r="U43" s="315"/>
      <c r="V43" s="315"/>
      <c r="W43" s="379" t="n">
        <v>0.693</v>
      </c>
      <c r="X43" s="378" t="n">
        <v>0.693</v>
      </c>
      <c r="Y43" s="315"/>
      <c r="Z43" s="315"/>
      <c r="AA43" s="315"/>
      <c r="AB43" s="315"/>
      <c r="AC43" s="379" t="n">
        <v>0.693</v>
      </c>
      <c r="AD43" s="396" t="n">
        <v>2018</v>
      </c>
      <c r="AE43" s="308" t="n">
        <v>1</v>
      </c>
      <c r="AF43" s="378" t="n">
        <v>0.693</v>
      </c>
      <c r="AG43" s="315"/>
      <c r="AH43" s="315"/>
      <c r="AI43" s="315"/>
      <c r="AJ43" s="315"/>
      <c r="AK43" s="379" t="n">
        <v>0.693</v>
      </c>
      <c r="AL43" s="378" t="n">
        <v>0.693</v>
      </c>
      <c r="AM43" s="315"/>
      <c r="AN43" s="315"/>
      <c r="AO43" s="315"/>
      <c r="AP43" s="315"/>
      <c r="AQ43" s="379" t="n">
        <v>0.693</v>
      </c>
    </row>
    <row r="44" customFormat="false" ht="11.25" hidden="false" customHeight="false" outlineLevel="0" collapsed="false">
      <c r="B44" s="329"/>
      <c r="C44" s="362" t="n">
        <v>2</v>
      </c>
      <c r="D44" s="378" t="n">
        <v>0.601</v>
      </c>
      <c r="E44" s="315"/>
      <c r="F44" s="315"/>
      <c r="G44" s="315"/>
      <c r="H44" s="315"/>
      <c r="I44" s="379" t="n">
        <v>0.601</v>
      </c>
      <c r="J44" s="378" t="n">
        <v>0.601</v>
      </c>
      <c r="K44" s="315"/>
      <c r="L44" s="315"/>
      <c r="M44" s="315"/>
      <c r="N44" s="315"/>
      <c r="O44" s="379" t="n">
        <v>0.601</v>
      </c>
      <c r="P44" s="348"/>
      <c r="Q44" s="314" t="n">
        <v>2</v>
      </c>
      <c r="R44" s="378" t="n">
        <v>0.601</v>
      </c>
      <c r="S44" s="315"/>
      <c r="T44" s="315"/>
      <c r="U44" s="315"/>
      <c r="V44" s="315"/>
      <c r="W44" s="379" t="n">
        <v>0.601</v>
      </c>
      <c r="X44" s="378" t="n">
        <v>0.601</v>
      </c>
      <c r="Y44" s="315"/>
      <c r="Z44" s="315"/>
      <c r="AA44" s="315"/>
      <c r="AB44" s="315"/>
      <c r="AC44" s="379" t="n">
        <v>0.601</v>
      </c>
      <c r="AD44" s="397"/>
      <c r="AE44" s="388" t="n">
        <v>2</v>
      </c>
      <c r="AF44" s="378" t="n">
        <v>0.601</v>
      </c>
      <c r="AG44" s="315"/>
      <c r="AH44" s="315"/>
      <c r="AI44" s="315"/>
      <c r="AJ44" s="315"/>
      <c r="AK44" s="379" t="n">
        <v>0.601</v>
      </c>
      <c r="AL44" s="378" t="n">
        <v>0.601</v>
      </c>
      <c r="AM44" s="315"/>
      <c r="AN44" s="315"/>
      <c r="AO44" s="315"/>
      <c r="AP44" s="315"/>
      <c r="AQ44" s="379" t="n">
        <v>0.601</v>
      </c>
    </row>
    <row r="45" customFormat="false" ht="11.25" hidden="false" customHeight="false" outlineLevel="0" collapsed="false">
      <c r="B45" s="329"/>
      <c r="C45" s="362" t="n">
        <v>3</v>
      </c>
      <c r="D45" s="378" t="n">
        <v>0.636</v>
      </c>
      <c r="E45" s="315"/>
      <c r="F45" s="315"/>
      <c r="G45" s="315"/>
      <c r="H45" s="315"/>
      <c r="I45" s="379" t="n">
        <v>0.636</v>
      </c>
      <c r="J45" s="378" t="n">
        <v>0.636</v>
      </c>
      <c r="K45" s="315"/>
      <c r="L45" s="315"/>
      <c r="M45" s="315"/>
      <c r="N45" s="315"/>
      <c r="O45" s="379" t="n">
        <v>0.636</v>
      </c>
      <c r="P45" s="313"/>
      <c r="Q45" s="388" t="n">
        <v>3</v>
      </c>
      <c r="R45" s="378" t="n">
        <v>0.636</v>
      </c>
      <c r="S45" s="315"/>
      <c r="T45" s="315"/>
      <c r="U45" s="315"/>
      <c r="V45" s="315"/>
      <c r="W45" s="379" t="n">
        <v>0.636</v>
      </c>
      <c r="X45" s="378" t="n">
        <v>0.636</v>
      </c>
      <c r="Y45" s="315"/>
      <c r="Z45" s="315"/>
      <c r="AA45" s="315"/>
      <c r="AB45" s="315"/>
      <c r="AC45" s="379" t="n">
        <v>0.636</v>
      </c>
      <c r="AD45" s="397"/>
      <c r="AE45" s="388" t="n">
        <v>3</v>
      </c>
      <c r="AF45" s="378" t="n">
        <v>0.636</v>
      </c>
      <c r="AG45" s="315"/>
      <c r="AH45" s="315"/>
      <c r="AI45" s="315"/>
      <c r="AJ45" s="315"/>
      <c r="AK45" s="379" t="n">
        <v>0.636</v>
      </c>
      <c r="AL45" s="378" t="n">
        <v>0.636</v>
      </c>
      <c r="AM45" s="315"/>
      <c r="AN45" s="315"/>
      <c r="AO45" s="315"/>
      <c r="AP45" s="315"/>
      <c r="AQ45" s="379" t="n">
        <v>0.636</v>
      </c>
    </row>
    <row r="46" customFormat="false" ht="11.25" hidden="false" customHeight="false" outlineLevel="0" collapsed="false">
      <c r="B46" s="398"/>
      <c r="C46" s="390" t="n">
        <v>4</v>
      </c>
      <c r="D46" s="384" t="n">
        <v>0.674</v>
      </c>
      <c r="E46" s="352"/>
      <c r="F46" s="352"/>
      <c r="G46" s="352"/>
      <c r="H46" s="352"/>
      <c r="I46" s="385" t="n">
        <v>0.674</v>
      </c>
      <c r="J46" s="384" t="n">
        <v>0.674</v>
      </c>
      <c r="K46" s="352"/>
      <c r="L46" s="352"/>
      <c r="M46" s="352"/>
      <c r="N46" s="352"/>
      <c r="O46" s="385" t="n">
        <v>0.674</v>
      </c>
      <c r="P46" s="399"/>
      <c r="Q46" s="392" t="n">
        <v>4</v>
      </c>
      <c r="R46" s="384" t="n">
        <v>0.674</v>
      </c>
      <c r="S46" s="352"/>
      <c r="T46" s="352"/>
      <c r="U46" s="352"/>
      <c r="V46" s="352"/>
      <c r="W46" s="385" t="n">
        <v>0.674</v>
      </c>
      <c r="X46" s="384" t="n">
        <v>0.674</v>
      </c>
      <c r="Y46" s="352"/>
      <c r="Z46" s="352"/>
      <c r="AA46" s="352"/>
      <c r="AB46" s="352"/>
      <c r="AC46" s="385" t="n">
        <v>0.674</v>
      </c>
      <c r="AD46" s="400"/>
      <c r="AE46" s="392" t="n">
        <v>4</v>
      </c>
      <c r="AF46" s="384" t="n">
        <v>0.674</v>
      </c>
      <c r="AG46" s="352"/>
      <c r="AH46" s="352"/>
      <c r="AI46" s="352"/>
      <c r="AJ46" s="352"/>
      <c r="AK46" s="385" t="n">
        <v>0.674</v>
      </c>
      <c r="AL46" s="384" t="n">
        <v>0.674</v>
      </c>
      <c r="AM46" s="352"/>
      <c r="AN46" s="352"/>
      <c r="AO46" s="352"/>
      <c r="AP46" s="352"/>
      <c r="AQ46" s="385" t="n">
        <v>0.674</v>
      </c>
    </row>
    <row r="47" customFormat="false" ht="11.25" hidden="false" customHeight="false" outlineLevel="0" collapsed="false">
      <c r="B47" s="329"/>
      <c r="C47" s="362" t="n">
        <v>5</v>
      </c>
      <c r="D47" s="378" t="n">
        <v>0.611</v>
      </c>
      <c r="E47" s="315"/>
      <c r="F47" s="315"/>
      <c r="G47" s="315"/>
      <c r="H47" s="315"/>
      <c r="I47" s="379" t="n">
        <v>0.611</v>
      </c>
      <c r="J47" s="378" t="n">
        <v>0.611</v>
      </c>
      <c r="K47" s="315"/>
      <c r="L47" s="315"/>
      <c r="M47" s="315"/>
      <c r="N47" s="315"/>
      <c r="O47" s="379" t="n">
        <v>0.611</v>
      </c>
      <c r="P47" s="313"/>
      <c r="Q47" s="314" t="n">
        <v>5</v>
      </c>
      <c r="R47" s="378" t="n">
        <v>0.611</v>
      </c>
      <c r="S47" s="315"/>
      <c r="T47" s="315"/>
      <c r="U47" s="315"/>
      <c r="V47" s="315"/>
      <c r="W47" s="379" t="n">
        <v>0.611</v>
      </c>
      <c r="X47" s="378" t="n">
        <v>0.611</v>
      </c>
      <c r="Y47" s="315"/>
      <c r="Z47" s="315"/>
      <c r="AA47" s="315"/>
      <c r="AB47" s="315"/>
      <c r="AC47" s="379" t="n">
        <v>0.611</v>
      </c>
      <c r="AD47" s="397"/>
      <c r="AE47" s="314" t="n">
        <v>5</v>
      </c>
      <c r="AF47" s="378" t="n">
        <v>0.611</v>
      </c>
      <c r="AG47" s="315"/>
      <c r="AH47" s="315"/>
      <c r="AI47" s="315"/>
      <c r="AJ47" s="315"/>
      <c r="AK47" s="379" t="n">
        <v>0.611</v>
      </c>
      <c r="AL47" s="378" t="n">
        <v>0.611</v>
      </c>
      <c r="AM47" s="315"/>
      <c r="AN47" s="315"/>
      <c r="AO47" s="315"/>
      <c r="AP47" s="315"/>
      <c r="AQ47" s="379" t="n">
        <v>0.611</v>
      </c>
    </row>
    <row r="48" customFormat="false" ht="11.25" hidden="false" customHeight="false" outlineLevel="0" collapsed="false">
      <c r="B48" s="329"/>
      <c r="C48" s="362" t="n">
        <v>6</v>
      </c>
      <c r="D48" s="378" t="n">
        <v>0.768</v>
      </c>
      <c r="E48" s="315"/>
      <c r="F48" s="315"/>
      <c r="G48" s="315"/>
      <c r="H48" s="315"/>
      <c r="I48" s="379" t="n">
        <v>0.768</v>
      </c>
      <c r="J48" s="378" t="n">
        <v>0.768</v>
      </c>
      <c r="K48" s="315"/>
      <c r="L48" s="315"/>
      <c r="M48" s="315"/>
      <c r="N48" s="315"/>
      <c r="O48" s="379" t="n">
        <v>0.768</v>
      </c>
      <c r="P48" s="313"/>
      <c r="Q48" s="314" t="n">
        <v>6</v>
      </c>
      <c r="R48" s="378" t="n">
        <v>0.768</v>
      </c>
      <c r="S48" s="315"/>
      <c r="T48" s="315"/>
      <c r="U48" s="315"/>
      <c r="V48" s="315"/>
      <c r="W48" s="379" t="n">
        <v>0.768</v>
      </c>
      <c r="X48" s="378" t="n">
        <v>0.768</v>
      </c>
      <c r="Y48" s="315"/>
      <c r="Z48" s="315"/>
      <c r="AA48" s="315"/>
      <c r="AB48" s="315"/>
      <c r="AC48" s="379" t="n">
        <v>0.768</v>
      </c>
      <c r="AD48" s="397"/>
      <c r="AE48" s="314" t="n">
        <v>6</v>
      </c>
      <c r="AF48" s="378" t="n">
        <v>0.768</v>
      </c>
      <c r="AG48" s="315"/>
      <c r="AH48" s="315"/>
      <c r="AI48" s="315"/>
      <c r="AJ48" s="315"/>
      <c r="AK48" s="379" t="n">
        <v>0.768</v>
      </c>
      <c r="AL48" s="378" t="n">
        <v>0.768</v>
      </c>
      <c r="AM48" s="315"/>
      <c r="AN48" s="315"/>
      <c r="AO48" s="315"/>
      <c r="AP48" s="315"/>
      <c r="AQ48" s="379" t="n">
        <v>0.768</v>
      </c>
    </row>
    <row r="49" customFormat="false" ht="11.25" hidden="false" customHeight="false" outlineLevel="0" collapsed="false">
      <c r="B49" s="329"/>
      <c r="C49" s="362" t="n">
        <v>7</v>
      </c>
      <c r="D49" s="378" t="n">
        <v>0.733</v>
      </c>
      <c r="E49" s="315"/>
      <c r="F49" s="315"/>
      <c r="G49" s="315"/>
      <c r="H49" s="315"/>
      <c r="I49" s="379" t="n">
        <v>0.733</v>
      </c>
      <c r="J49" s="378" t="n">
        <v>0.733</v>
      </c>
      <c r="K49" s="315"/>
      <c r="L49" s="315"/>
      <c r="M49" s="315"/>
      <c r="N49" s="315"/>
      <c r="O49" s="379" t="n">
        <v>0.733</v>
      </c>
      <c r="P49" s="313"/>
      <c r="Q49" s="314" t="n">
        <v>7</v>
      </c>
      <c r="R49" s="378" t="n">
        <v>0.733</v>
      </c>
      <c r="S49" s="383"/>
      <c r="T49" s="315"/>
      <c r="U49" s="315"/>
      <c r="V49" s="315"/>
      <c r="W49" s="379" t="n">
        <v>0.733</v>
      </c>
      <c r="X49" s="378" t="n">
        <v>0.733</v>
      </c>
      <c r="Y49" s="315"/>
      <c r="Z49" s="315"/>
      <c r="AA49" s="315"/>
      <c r="AB49" s="315"/>
      <c r="AC49" s="379" t="n">
        <v>0.733</v>
      </c>
      <c r="AD49" s="397"/>
      <c r="AE49" s="314" t="n">
        <v>7</v>
      </c>
      <c r="AF49" s="378" t="n">
        <v>0.733</v>
      </c>
      <c r="AG49" s="315"/>
      <c r="AH49" s="315"/>
      <c r="AI49" s="315"/>
      <c r="AJ49" s="315"/>
      <c r="AK49" s="379" t="n">
        <v>0.733</v>
      </c>
      <c r="AL49" s="378" t="n">
        <v>0.733</v>
      </c>
      <c r="AM49" s="315"/>
      <c r="AN49" s="315"/>
      <c r="AO49" s="315"/>
      <c r="AP49" s="315"/>
      <c r="AQ49" s="379" t="n">
        <v>0.733</v>
      </c>
    </row>
    <row r="50" customFormat="false" ht="11.25" hidden="false" customHeight="false" outlineLevel="0" collapsed="false">
      <c r="B50" s="329"/>
      <c r="C50" s="362" t="n">
        <v>8</v>
      </c>
      <c r="D50" s="378" t="n">
        <v>0.742</v>
      </c>
      <c r="E50" s="315"/>
      <c r="F50" s="315"/>
      <c r="G50" s="315"/>
      <c r="H50" s="315"/>
      <c r="I50" s="379" t="n">
        <v>0.742</v>
      </c>
      <c r="J50" s="378" t="n">
        <v>0.742</v>
      </c>
      <c r="K50" s="315"/>
      <c r="L50" s="315"/>
      <c r="M50" s="315"/>
      <c r="N50" s="315"/>
      <c r="O50" s="379" t="n">
        <v>0.742</v>
      </c>
      <c r="P50" s="313"/>
      <c r="Q50" s="314" t="n">
        <v>8</v>
      </c>
      <c r="R50" s="378" t="n">
        <v>0.742</v>
      </c>
      <c r="S50" s="315"/>
      <c r="T50" s="315"/>
      <c r="U50" s="315"/>
      <c r="V50" s="315"/>
      <c r="W50" s="379" t="n">
        <v>0.742</v>
      </c>
      <c r="X50" s="378" t="n">
        <v>0.742</v>
      </c>
      <c r="Y50" s="315"/>
      <c r="Z50" s="315"/>
      <c r="AA50" s="315"/>
      <c r="AB50" s="315"/>
      <c r="AC50" s="379" t="n">
        <v>0.742</v>
      </c>
      <c r="AD50" s="397"/>
      <c r="AE50" s="314" t="n">
        <v>8</v>
      </c>
      <c r="AF50" s="378" t="n">
        <v>0.742</v>
      </c>
      <c r="AG50" s="315"/>
      <c r="AH50" s="315"/>
      <c r="AI50" s="315"/>
      <c r="AJ50" s="315"/>
      <c r="AK50" s="379" t="n">
        <v>0.742</v>
      </c>
      <c r="AL50" s="378" t="n">
        <v>0.742</v>
      </c>
      <c r="AM50" s="315"/>
      <c r="AN50" s="315"/>
      <c r="AO50" s="315"/>
      <c r="AP50" s="315"/>
      <c r="AQ50" s="379" t="n">
        <v>0.742</v>
      </c>
    </row>
    <row r="51" customFormat="false" ht="11.25" hidden="false" customHeight="false" outlineLevel="0" collapsed="false">
      <c r="B51" s="329"/>
      <c r="C51" s="362" t="n">
        <v>9</v>
      </c>
      <c r="D51" s="384" t="n">
        <v>0.685</v>
      </c>
      <c r="E51" s="352"/>
      <c r="F51" s="352"/>
      <c r="G51" s="352"/>
      <c r="H51" s="352"/>
      <c r="I51" s="385" t="n">
        <v>0.685</v>
      </c>
      <c r="J51" s="384" t="n">
        <v>0.685</v>
      </c>
      <c r="K51" s="352"/>
      <c r="L51" s="352"/>
      <c r="M51" s="352"/>
      <c r="N51" s="352"/>
      <c r="O51" s="385" t="n">
        <v>0.685</v>
      </c>
      <c r="P51" s="313"/>
      <c r="Q51" s="314" t="n">
        <v>9</v>
      </c>
      <c r="R51" s="384" t="n">
        <v>0.685</v>
      </c>
      <c r="S51" s="352"/>
      <c r="T51" s="352"/>
      <c r="U51" s="352"/>
      <c r="V51" s="352"/>
      <c r="W51" s="385" t="n">
        <v>0.685</v>
      </c>
      <c r="X51" s="384" t="n">
        <v>0.685</v>
      </c>
      <c r="Y51" s="352"/>
      <c r="Z51" s="352"/>
      <c r="AA51" s="352"/>
      <c r="AB51" s="352"/>
      <c r="AC51" s="385" t="n">
        <v>0.685</v>
      </c>
      <c r="AD51" s="397"/>
      <c r="AE51" s="314" t="n">
        <v>9</v>
      </c>
      <c r="AF51" s="384" t="n">
        <v>0.685</v>
      </c>
      <c r="AG51" s="352"/>
      <c r="AH51" s="352"/>
      <c r="AI51" s="352"/>
      <c r="AJ51" s="352"/>
      <c r="AK51" s="385" t="n">
        <v>0.685</v>
      </c>
      <c r="AL51" s="384" t="n">
        <v>0.685</v>
      </c>
      <c r="AM51" s="352"/>
      <c r="AN51" s="352"/>
      <c r="AO51" s="352"/>
      <c r="AP51" s="352"/>
      <c r="AQ51" s="385" t="n">
        <v>0.685</v>
      </c>
    </row>
    <row r="52" customFormat="false" ht="11.25" hidden="false" customHeight="false" outlineLevel="0" collapsed="false">
      <c r="B52" s="329"/>
      <c r="C52" s="394" t="n">
        <v>10</v>
      </c>
      <c r="D52" s="384" t="n">
        <v>0.746</v>
      </c>
      <c r="E52" s="352"/>
      <c r="F52" s="352"/>
      <c r="G52" s="352"/>
      <c r="H52" s="352"/>
      <c r="I52" s="385" t="n">
        <v>0.746</v>
      </c>
      <c r="J52" s="384" t="n">
        <v>0.746</v>
      </c>
      <c r="K52" s="352"/>
      <c r="L52" s="352"/>
      <c r="M52" s="352"/>
      <c r="N52" s="352"/>
      <c r="O52" s="385" t="n">
        <v>0.746</v>
      </c>
      <c r="P52" s="313"/>
      <c r="Q52" s="388" t="n">
        <v>10</v>
      </c>
      <c r="R52" s="384" t="n">
        <v>0.746</v>
      </c>
      <c r="S52" s="352"/>
      <c r="T52" s="352"/>
      <c r="U52" s="352"/>
      <c r="V52" s="352"/>
      <c r="W52" s="385" t="n">
        <v>0.746</v>
      </c>
      <c r="X52" s="384" t="n">
        <v>0.746</v>
      </c>
      <c r="Y52" s="352"/>
      <c r="Z52" s="352"/>
      <c r="AA52" s="352"/>
      <c r="AB52" s="352"/>
      <c r="AC52" s="385" t="n">
        <v>0.746</v>
      </c>
      <c r="AD52" s="397"/>
      <c r="AE52" s="388" t="n">
        <v>10</v>
      </c>
      <c r="AF52" s="384" t="n">
        <v>0.746</v>
      </c>
      <c r="AG52" s="352"/>
      <c r="AH52" s="352"/>
      <c r="AI52" s="352"/>
      <c r="AJ52" s="352"/>
      <c r="AK52" s="385" t="n">
        <v>0.746</v>
      </c>
      <c r="AL52" s="384" t="n">
        <v>0.746</v>
      </c>
      <c r="AM52" s="352"/>
      <c r="AN52" s="352"/>
      <c r="AO52" s="352"/>
      <c r="AP52" s="352"/>
      <c r="AQ52" s="385" t="n">
        <v>0.746</v>
      </c>
    </row>
    <row r="53" customFormat="false" ht="11.25" hidden="false" customHeight="false" outlineLevel="0" collapsed="false">
      <c r="B53" s="329"/>
      <c r="C53" s="362" t="n">
        <v>11</v>
      </c>
      <c r="D53" s="378" t="n">
        <v>0.659</v>
      </c>
      <c r="E53" s="315"/>
      <c r="F53" s="315"/>
      <c r="G53" s="315"/>
      <c r="H53" s="315"/>
      <c r="I53" s="379" t="n">
        <v>0.659</v>
      </c>
      <c r="J53" s="378" t="n">
        <v>0.659</v>
      </c>
      <c r="K53" s="315"/>
      <c r="L53" s="315"/>
      <c r="M53" s="315"/>
      <c r="N53" s="315"/>
      <c r="O53" s="379" t="n">
        <v>0.659</v>
      </c>
      <c r="P53" s="313"/>
      <c r="Q53" s="314" t="n">
        <v>11</v>
      </c>
      <c r="R53" s="378" t="n">
        <v>0.659</v>
      </c>
      <c r="S53" s="315"/>
      <c r="T53" s="315"/>
      <c r="U53" s="315"/>
      <c r="V53" s="315"/>
      <c r="W53" s="379" t="n">
        <v>0.659</v>
      </c>
      <c r="X53" s="378" t="n">
        <v>0.659</v>
      </c>
      <c r="Y53" s="315"/>
      <c r="Z53" s="315"/>
      <c r="AA53" s="315"/>
      <c r="AB53" s="315"/>
      <c r="AC53" s="379" t="n">
        <v>0.659</v>
      </c>
      <c r="AD53" s="397"/>
      <c r="AE53" s="314" t="n">
        <v>11</v>
      </c>
      <c r="AF53" s="378" t="n">
        <v>0.659</v>
      </c>
      <c r="AG53" s="315"/>
      <c r="AH53" s="315"/>
      <c r="AI53" s="315"/>
      <c r="AJ53" s="315"/>
      <c r="AK53" s="379" t="n">
        <v>0.659</v>
      </c>
      <c r="AL53" s="378" t="n">
        <v>0.659</v>
      </c>
      <c r="AM53" s="315"/>
      <c r="AN53" s="315"/>
      <c r="AO53" s="315"/>
      <c r="AP53" s="315"/>
      <c r="AQ53" s="379" t="n">
        <v>0.659</v>
      </c>
    </row>
    <row r="54" customFormat="false" ht="11.25" hidden="false" customHeight="false" outlineLevel="0" collapsed="false">
      <c r="B54" s="329"/>
      <c r="C54" s="362" t="n">
        <v>12</v>
      </c>
      <c r="D54" s="378" t="n">
        <v>0.73</v>
      </c>
      <c r="E54" s="315"/>
      <c r="F54" s="315"/>
      <c r="G54" s="315"/>
      <c r="H54" s="315"/>
      <c r="I54" s="379" t="n">
        <v>0.73</v>
      </c>
      <c r="J54" s="378" t="n">
        <v>0.73</v>
      </c>
      <c r="K54" s="315"/>
      <c r="L54" s="315"/>
      <c r="M54" s="315"/>
      <c r="N54" s="315"/>
      <c r="O54" s="379" t="n">
        <v>0.73</v>
      </c>
      <c r="P54" s="319"/>
      <c r="Q54" s="320" t="n">
        <v>12</v>
      </c>
      <c r="R54" s="378" t="n">
        <v>0.73</v>
      </c>
      <c r="S54" s="315"/>
      <c r="T54" s="315"/>
      <c r="U54" s="315"/>
      <c r="V54" s="315"/>
      <c r="W54" s="379" t="n">
        <v>0.73</v>
      </c>
      <c r="X54" s="378" t="n">
        <v>0.73</v>
      </c>
      <c r="Y54" s="315"/>
      <c r="Z54" s="315"/>
      <c r="AA54" s="315"/>
      <c r="AB54" s="315"/>
      <c r="AC54" s="379" t="n">
        <v>0.73</v>
      </c>
      <c r="AD54" s="401"/>
      <c r="AE54" s="320" t="n">
        <v>12</v>
      </c>
      <c r="AF54" s="378" t="n">
        <v>0.73</v>
      </c>
      <c r="AG54" s="315"/>
      <c r="AH54" s="315"/>
      <c r="AI54" s="315"/>
      <c r="AJ54" s="315"/>
      <c r="AK54" s="379" t="n">
        <v>0.73</v>
      </c>
      <c r="AL54" s="378" t="n">
        <v>0.73</v>
      </c>
      <c r="AM54" s="315"/>
      <c r="AN54" s="315"/>
      <c r="AO54" s="315"/>
      <c r="AP54" s="315"/>
      <c r="AQ54" s="379" t="n">
        <v>0.73</v>
      </c>
    </row>
    <row r="55" customFormat="false" ht="11.25" hidden="false" customHeight="false" outlineLevel="0" collapsed="false">
      <c r="B55" s="304" t="n">
        <v>2019</v>
      </c>
      <c r="C55" s="362" t="n">
        <v>1</v>
      </c>
      <c r="D55" s="378" t="n">
        <v>0.638</v>
      </c>
      <c r="E55" s="315"/>
      <c r="F55" s="315"/>
      <c r="G55" s="315"/>
      <c r="H55" s="315"/>
      <c r="I55" s="378" t="n">
        <v>0.638</v>
      </c>
      <c r="J55" s="378" t="n">
        <v>0.638</v>
      </c>
      <c r="K55" s="315"/>
      <c r="L55" s="315"/>
      <c r="M55" s="315"/>
      <c r="N55" s="315"/>
      <c r="O55" s="378" t="n">
        <v>0.638</v>
      </c>
      <c r="P55" s="304" t="n">
        <f aca="false">B55</f>
        <v>2019</v>
      </c>
      <c r="Q55" s="308" t="n">
        <v>1</v>
      </c>
      <c r="R55" s="378" t="n">
        <v>0.638</v>
      </c>
      <c r="S55" s="315"/>
      <c r="T55" s="315"/>
      <c r="U55" s="315"/>
      <c r="V55" s="315"/>
      <c r="W55" s="378" t="n">
        <v>0.638</v>
      </c>
      <c r="X55" s="378" t="n">
        <v>0.638</v>
      </c>
      <c r="Y55" s="315"/>
      <c r="Z55" s="315"/>
      <c r="AA55" s="315"/>
      <c r="AB55" s="315"/>
      <c r="AC55" s="378" t="n">
        <v>0.638</v>
      </c>
      <c r="AD55" s="396" t="n">
        <f aca="false">P55</f>
        <v>2019</v>
      </c>
      <c r="AE55" s="308" t="n">
        <v>1</v>
      </c>
      <c r="AF55" s="378" t="n">
        <v>0.638</v>
      </c>
      <c r="AG55" s="315"/>
      <c r="AH55" s="315"/>
      <c r="AI55" s="315"/>
      <c r="AJ55" s="315"/>
      <c r="AK55" s="378" t="n">
        <v>0.638</v>
      </c>
      <c r="AL55" s="378" t="n">
        <v>0.638</v>
      </c>
      <c r="AM55" s="315"/>
      <c r="AN55" s="315"/>
      <c r="AO55" s="315"/>
      <c r="AP55" s="315"/>
      <c r="AQ55" s="378" t="n">
        <v>0.638</v>
      </c>
    </row>
    <row r="56" customFormat="false" ht="11.25" hidden="false" customHeight="false" outlineLevel="0" collapsed="false">
      <c r="B56" s="329"/>
      <c r="C56" s="362" t="n">
        <v>2</v>
      </c>
      <c r="D56" s="378" t="n">
        <v>0.637</v>
      </c>
      <c r="E56" s="315"/>
      <c r="F56" s="315"/>
      <c r="G56" s="315"/>
      <c r="H56" s="315"/>
      <c r="I56" s="378" t="n">
        <v>0.637</v>
      </c>
      <c r="J56" s="378" t="n">
        <v>0.637</v>
      </c>
      <c r="K56" s="315"/>
      <c r="L56" s="315"/>
      <c r="M56" s="315"/>
      <c r="N56" s="315"/>
      <c r="O56" s="378" t="n">
        <v>0.637</v>
      </c>
      <c r="P56" s="348"/>
      <c r="Q56" s="314" t="n">
        <v>2</v>
      </c>
      <c r="R56" s="378" t="n">
        <v>0.637</v>
      </c>
      <c r="S56" s="315"/>
      <c r="T56" s="315"/>
      <c r="U56" s="315"/>
      <c r="V56" s="315"/>
      <c r="W56" s="378" t="n">
        <v>0.637</v>
      </c>
      <c r="X56" s="378" t="n">
        <v>0.637</v>
      </c>
      <c r="Y56" s="315"/>
      <c r="Z56" s="315"/>
      <c r="AA56" s="315"/>
      <c r="AB56" s="315"/>
      <c r="AC56" s="378" t="n">
        <v>0.637</v>
      </c>
      <c r="AD56" s="397"/>
      <c r="AE56" s="388" t="n">
        <v>2</v>
      </c>
      <c r="AF56" s="378" t="n">
        <v>0.637</v>
      </c>
      <c r="AG56" s="315"/>
      <c r="AH56" s="315"/>
      <c r="AI56" s="315"/>
      <c r="AJ56" s="315"/>
      <c r="AK56" s="378" t="n">
        <v>0.637</v>
      </c>
      <c r="AL56" s="378" t="n">
        <v>0.637</v>
      </c>
      <c r="AM56" s="315"/>
      <c r="AN56" s="315"/>
      <c r="AO56" s="315"/>
      <c r="AP56" s="315"/>
      <c r="AQ56" s="378" t="n">
        <v>0.637</v>
      </c>
    </row>
    <row r="57" customFormat="false" ht="11.25" hidden="false" customHeight="false" outlineLevel="0" collapsed="false">
      <c r="B57" s="329"/>
      <c r="C57" s="362" t="n">
        <v>3</v>
      </c>
      <c r="D57" s="378" t="n">
        <v>0.627</v>
      </c>
      <c r="E57" s="315"/>
      <c r="F57" s="315"/>
      <c r="G57" s="315"/>
      <c r="H57" s="315"/>
      <c r="I57" s="378" t="n">
        <v>0.627</v>
      </c>
      <c r="J57" s="378" t="n">
        <v>0.627</v>
      </c>
      <c r="K57" s="315"/>
      <c r="L57" s="315"/>
      <c r="M57" s="315"/>
      <c r="N57" s="315"/>
      <c r="O57" s="378" t="n">
        <v>0.627</v>
      </c>
      <c r="P57" s="313"/>
      <c r="Q57" s="388" t="n">
        <v>3</v>
      </c>
      <c r="R57" s="378" t="n">
        <v>0.627</v>
      </c>
      <c r="S57" s="315"/>
      <c r="T57" s="315"/>
      <c r="U57" s="315"/>
      <c r="V57" s="315"/>
      <c r="W57" s="378" t="n">
        <v>0.627</v>
      </c>
      <c r="X57" s="378" t="n">
        <v>0.627</v>
      </c>
      <c r="Y57" s="315"/>
      <c r="Z57" s="315"/>
      <c r="AA57" s="315"/>
      <c r="AB57" s="315"/>
      <c r="AC57" s="378" t="n">
        <v>0.627</v>
      </c>
      <c r="AD57" s="397"/>
      <c r="AE57" s="388" t="n">
        <v>3</v>
      </c>
      <c r="AF57" s="378" t="n">
        <v>0.627</v>
      </c>
      <c r="AG57" s="315"/>
      <c r="AH57" s="315"/>
      <c r="AI57" s="315"/>
      <c r="AJ57" s="315"/>
      <c r="AK57" s="378" t="n">
        <v>0.627</v>
      </c>
      <c r="AL57" s="378" t="n">
        <v>0.627</v>
      </c>
      <c r="AM57" s="315"/>
      <c r="AN57" s="315"/>
      <c r="AO57" s="315"/>
      <c r="AP57" s="315"/>
      <c r="AQ57" s="378" t="n">
        <v>0.627</v>
      </c>
    </row>
    <row r="58" customFormat="false" ht="11.25" hidden="false" customHeight="false" outlineLevel="0" collapsed="false">
      <c r="B58" s="398"/>
      <c r="C58" s="390" t="n">
        <v>4</v>
      </c>
      <c r="D58" s="384" t="n">
        <v>0.706</v>
      </c>
      <c r="E58" s="352"/>
      <c r="F58" s="352"/>
      <c r="G58" s="352"/>
      <c r="H58" s="352"/>
      <c r="I58" s="384" t="n">
        <v>0.706</v>
      </c>
      <c r="J58" s="384" t="n">
        <v>0.706</v>
      </c>
      <c r="K58" s="352"/>
      <c r="L58" s="352"/>
      <c r="M58" s="352"/>
      <c r="N58" s="352"/>
      <c r="O58" s="384" t="n">
        <v>0.706</v>
      </c>
      <c r="P58" s="399"/>
      <c r="Q58" s="392" t="n">
        <v>4</v>
      </c>
      <c r="R58" s="384" t="n">
        <v>0.706</v>
      </c>
      <c r="S58" s="352"/>
      <c r="T58" s="352"/>
      <c r="U58" s="352"/>
      <c r="V58" s="352"/>
      <c r="W58" s="384" t="n">
        <v>0.706</v>
      </c>
      <c r="X58" s="384" t="n">
        <v>0.706</v>
      </c>
      <c r="Y58" s="352"/>
      <c r="Z58" s="352"/>
      <c r="AA58" s="352"/>
      <c r="AB58" s="352"/>
      <c r="AC58" s="384" t="n">
        <v>0.706</v>
      </c>
      <c r="AD58" s="400"/>
      <c r="AE58" s="392" t="n">
        <v>4</v>
      </c>
      <c r="AF58" s="384" t="n">
        <v>0.706</v>
      </c>
      <c r="AG58" s="352"/>
      <c r="AH58" s="352"/>
      <c r="AI58" s="352"/>
      <c r="AJ58" s="352"/>
      <c r="AK58" s="384" t="n">
        <v>0.706</v>
      </c>
      <c r="AL58" s="384" t="n">
        <v>0.706</v>
      </c>
      <c r="AM58" s="352"/>
      <c r="AN58" s="352"/>
      <c r="AO58" s="352"/>
      <c r="AP58" s="352"/>
      <c r="AQ58" s="384" t="n">
        <v>0.706</v>
      </c>
    </row>
    <row r="59" customFormat="false" ht="11.25" hidden="false" customHeight="false" outlineLevel="0" collapsed="false">
      <c r="B59" s="329"/>
      <c r="C59" s="362" t="n">
        <v>5</v>
      </c>
      <c r="D59" s="378" t="n">
        <v>0.577</v>
      </c>
      <c r="E59" s="315"/>
      <c r="F59" s="315"/>
      <c r="G59" s="315"/>
      <c r="H59" s="315"/>
      <c r="I59" s="378" t="n">
        <v>0.577</v>
      </c>
      <c r="J59" s="378" t="n">
        <v>0.577</v>
      </c>
      <c r="K59" s="315"/>
      <c r="L59" s="315"/>
      <c r="M59" s="315"/>
      <c r="N59" s="315"/>
      <c r="O59" s="378" t="n">
        <v>0.577</v>
      </c>
      <c r="P59" s="313"/>
      <c r="Q59" s="314" t="n">
        <v>5</v>
      </c>
      <c r="R59" s="378" t="n">
        <v>0.577</v>
      </c>
      <c r="S59" s="315"/>
      <c r="T59" s="315"/>
      <c r="U59" s="315"/>
      <c r="V59" s="315"/>
      <c r="W59" s="378" t="n">
        <v>0.577</v>
      </c>
      <c r="X59" s="378" t="n">
        <v>0.577</v>
      </c>
      <c r="Y59" s="315"/>
      <c r="Z59" s="315"/>
      <c r="AA59" s="315"/>
      <c r="AB59" s="315"/>
      <c r="AC59" s="378" t="n">
        <v>0.577</v>
      </c>
      <c r="AD59" s="397"/>
      <c r="AE59" s="314" t="n">
        <v>5</v>
      </c>
      <c r="AF59" s="378" t="n">
        <v>0.577</v>
      </c>
      <c r="AG59" s="315"/>
      <c r="AH59" s="315"/>
      <c r="AI59" s="315"/>
      <c r="AJ59" s="315"/>
      <c r="AK59" s="378" t="n">
        <v>0.577</v>
      </c>
      <c r="AL59" s="378" t="n">
        <v>0.577</v>
      </c>
      <c r="AM59" s="315"/>
      <c r="AN59" s="315"/>
      <c r="AO59" s="315"/>
      <c r="AP59" s="315"/>
      <c r="AQ59" s="378" t="n">
        <v>0.577</v>
      </c>
    </row>
    <row r="60" customFormat="false" ht="11.25" hidden="false" customHeight="false" outlineLevel="0" collapsed="false">
      <c r="B60" s="329"/>
      <c r="C60" s="362" t="n">
        <v>6</v>
      </c>
      <c r="D60" s="378" t="n">
        <v>0.754</v>
      </c>
      <c r="E60" s="315"/>
      <c r="F60" s="315"/>
      <c r="G60" s="315"/>
      <c r="H60" s="315"/>
      <c r="I60" s="378" t="n">
        <v>0.754</v>
      </c>
      <c r="J60" s="378" t="n">
        <v>0.754</v>
      </c>
      <c r="K60" s="315"/>
      <c r="L60" s="315"/>
      <c r="M60" s="315"/>
      <c r="N60" s="315"/>
      <c r="O60" s="378" t="n">
        <v>0.754</v>
      </c>
      <c r="P60" s="313"/>
      <c r="Q60" s="314" t="n">
        <v>6</v>
      </c>
      <c r="R60" s="378" t="n">
        <v>0.754</v>
      </c>
      <c r="S60" s="315"/>
      <c r="T60" s="315"/>
      <c r="U60" s="315"/>
      <c r="V60" s="315"/>
      <c r="W60" s="378" t="n">
        <v>0.754</v>
      </c>
      <c r="X60" s="378" t="n">
        <v>0.754</v>
      </c>
      <c r="Y60" s="315"/>
      <c r="Z60" s="315"/>
      <c r="AA60" s="315"/>
      <c r="AB60" s="315"/>
      <c r="AC60" s="378" t="n">
        <v>0.754</v>
      </c>
      <c r="AD60" s="397"/>
      <c r="AE60" s="314" t="n">
        <v>6</v>
      </c>
      <c r="AF60" s="378" t="n">
        <v>0.754</v>
      </c>
      <c r="AG60" s="315"/>
      <c r="AH60" s="315"/>
      <c r="AI60" s="315"/>
      <c r="AJ60" s="315"/>
      <c r="AK60" s="378" t="n">
        <v>0.754</v>
      </c>
      <c r="AL60" s="378" t="n">
        <v>0.754</v>
      </c>
      <c r="AM60" s="315"/>
      <c r="AN60" s="315"/>
      <c r="AO60" s="315"/>
      <c r="AP60" s="315"/>
      <c r="AQ60" s="378" t="n">
        <v>0.754</v>
      </c>
    </row>
    <row r="61" customFormat="false" ht="11.25" hidden="false" customHeight="false" outlineLevel="0" collapsed="false">
      <c r="B61" s="329"/>
      <c r="C61" s="362" t="n">
        <v>7</v>
      </c>
      <c r="D61" s="378" t="n">
        <v>0.728</v>
      </c>
      <c r="E61" s="315"/>
      <c r="F61" s="315"/>
      <c r="G61" s="315"/>
      <c r="H61" s="315"/>
      <c r="I61" s="378" t="n">
        <v>0.728</v>
      </c>
      <c r="J61" s="378" t="n">
        <v>0.728</v>
      </c>
      <c r="K61" s="315"/>
      <c r="L61" s="315"/>
      <c r="M61" s="315"/>
      <c r="N61" s="315"/>
      <c r="O61" s="378" t="n">
        <v>0.728</v>
      </c>
      <c r="P61" s="313"/>
      <c r="Q61" s="314" t="n">
        <v>7</v>
      </c>
      <c r="R61" s="378" t="n">
        <v>0.728</v>
      </c>
      <c r="S61" s="315"/>
      <c r="T61" s="315"/>
      <c r="U61" s="315"/>
      <c r="V61" s="315"/>
      <c r="W61" s="378" t="n">
        <v>0.728</v>
      </c>
      <c r="X61" s="378" t="n">
        <v>0.728</v>
      </c>
      <c r="Y61" s="315"/>
      <c r="Z61" s="315"/>
      <c r="AA61" s="315"/>
      <c r="AB61" s="315"/>
      <c r="AC61" s="378" t="n">
        <v>0.728</v>
      </c>
      <c r="AD61" s="397"/>
      <c r="AE61" s="314" t="n">
        <v>7</v>
      </c>
      <c r="AF61" s="378" t="n">
        <v>0.728</v>
      </c>
      <c r="AG61" s="315"/>
      <c r="AH61" s="315"/>
      <c r="AI61" s="315"/>
      <c r="AJ61" s="315"/>
      <c r="AK61" s="378" t="n">
        <v>0.728</v>
      </c>
      <c r="AL61" s="378" t="n">
        <v>0.728</v>
      </c>
      <c r="AM61" s="315"/>
      <c r="AN61" s="315"/>
      <c r="AO61" s="315"/>
      <c r="AP61" s="315"/>
      <c r="AQ61" s="378" t="n">
        <v>0.728</v>
      </c>
    </row>
    <row r="62" customFormat="false" ht="11.25" hidden="false" customHeight="false" outlineLevel="0" collapsed="false">
      <c r="B62" s="329"/>
      <c r="C62" s="362" t="n">
        <v>8</v>
      </c>
      <c r="D62" s="378" t="n">
        <v>0.656</v>
      </c>
      <c r="E62" s="315"/>
      <c r="F62" s="315"/>
      <c r="G62" s="315"/>
      <c r="H62" s="315"/>
      <c r="I62" s="378" t="n">
        <v>0.656</v>
      </c>
      <c r="J62" s="378" t="n">
        <v>0.656</v>
      </c>
      <c r="K62" s="315"/>
      <c r="L62" s="315"/>
      <c r="M62" s="315"/>
      <c r="N62" s="315"/>
      <c r="O62" s="378" t="n">
        <v>0.656</v>
      </c>
      <c r="P62" s="313"/>
      <c r="Q62" s="314" t="n">
        <v>8</v>
      </c>
      <c r="R62" s="378" t="n">
        <v>0.656</v>
      </c>
      <c r="S62" s="315"/>
      <c r="T62" s="315"/>
      <c r="U62" s="315"/>
      <c r="V62" s="315"/>
      <c r="W62" s="378" t="n">
        <v>0.656</v>
      </c>
      <c r="X62" s="378" t="n">
        <v>0.656</v>
      </c>
      <c r="Y62" s="315"/>
      <c r="Z62" s="315"/>
      <c r="AA62" s="315"/>
      <c r="AB62" s="315"/>
      <c r="AC62" s="378" t="n">
        <v>0.656</v>
      </c>
      <c r="AD62" s="397"/>
      <c r="AE62" s="314" t="n">
        <v>8</v>
      </c>
      <c r="AF62" s="378" t="n">
        <v>0.656</v>
      </c>
      <c r="AG62" s="315"/>
      <c r="AH62" s="315"/>
      <c r="AI62" s="315"/>
      <c r="AJ62" s="315"/>
      <c r="AK62" s="378" t="n">
        <v>0.656</v>
      </c>
      <c r="AL62" s="378" t="n">
        <v>0.656</v>
      </c>
      <c r="AM62" s="315"/>
      <c r="AN62" s="315"/>
      <c r="AO62" s="315"/>
      <c r="AP62" s="315"/>
      <c r="AQ62" s="378" t="n">
        <v>0.656</v>
      </c>
    </row>
    <row r="63" customFormat="false" ht="11.25" hidden="false" customHeight="false" outlineLevel="0" collapsed="false">
      <c r="B63" s="329"/>
      <c r="C63" s="362" t="n">
        <v>9</v>
      </c>
      <c r="D63" s="384" t="n">
        <v>0.664</v>
      </c>
      <c r="E63" s="352"/>
      <c r="F63" s="352"/>
      <c r="G63" s="352"/>
      <c r="H63" s="352"/>
      <c r="I63" s="384" t="n">
        <v>0.664</v>
      </c>
      <c r="J63" s="384" t="n">
        <v>0.664</v>
      </c>
      <c r="K63" s="352"/>
      <c r="L63" s="352"/>
      <c r="M63" s="352"/>
      <c r="N63" s="352"/>
      <c r="O63" s="384" t="n">
        <v>0.664</v>
      </c>
      <c r="P63" s="313"/>
      <c r="Q63" s="314" t="n">
        <v>9</v>
      </c>
      <c r="R63" s="384" t="n">
        <v>0.664</v>
      </c>
      <c r="S63" s="352"/>
      <c r="T63" s="352"/>
      <c r="U63" s="352"/>
      <c r="V63" s="352"/>
      <c r="W63" s="384" t="n">
        <v>0.664</v>
      </c>
      <c r="X63" s="384" t="n">
        <v>0.664</v>
      </c>
      <c r="Y63" s="352"/>
      <c r="Z63" s="352"/>
      <c r="AA63" s="352"/>
      <c r="AB63" s="352"/>
      <c r="AC63" s="384" t="n">
        <v>0.664</v>
      </c>
      <c r="AD63" s="397"/>
      <c r="AE63" s="314" t="n">
        <v>9</v>
      </c>
      <c r="AF63" s="384" t="n">
        <v>0.664</v>
      </c>
      <c r="AG63" s="352"/>
      <c r="AH63" s="352"/>
      <c r="AI63" s="352"/>
      <c r="AJ63" s="352"/>
      <c r="AK63" s="384" t="n">
        <v>0.664</v>
      </c>
      <c r="AL63" s="384" t="n">
        <v>0.664</v>
      </c>
      <c r="AM63" s="352"/>
      <c r="AN63" s="352"/>
      <c r="AO63" s="352"/>
      <c r="AP63" s="352"/>
      <c r="AQ63" s="384" t="n">
        <v>0.664</v>
      </c>
    </row>
    <row r="64" customFormat="false" ht="11.25" hidden="false" customHeight="false" outlineLevel="0" collapsed="false">
      <c r="B64" s="329"/>
      <c r="C64" s="394" t="n">
        <v>10</v>
      </c>
      <c r="D64" s="384" t="n">
        <v>0.683</v>
      </c>
      <c r="E64" s="352"/>
      <c r="F64" s="352"/>
      <c r="G64" s="352"/>
      <c r="H64" s="352"/>
      <c r="I64" s="384" t="n">
        <v>0.683</v>
      </c>
      <c r="J64" s="384" t="n">
        <v>0.683</v>
      </c>
      <c r="K64" s="352"/>
      <c r="L64" s="352"/>
      <c r="M64" s="352"/>
      <c r="N64" s="352"/>
      <c r="O64" s="384" t="n">
        <v>0.683</v>
      </c>
      <c r="P64" s="313"/>
      <c r="Q64" s="388" t="n">
        <v>10</v>
      </c>
      <c r="R64" s="384" t="n">
        <v>0.683</v>
      </c>
      <c r="S64" s="352"/>
      <c r="T64" s="352"/>
      <c r="U64" s="352"/>
      <c r="V64" s="352"/>
      <c r="W64" s="384" t="n">
        <v>0.683</v>
      </c>
      <c r="X64" s="384" t="n">
        <v>0.683</v>
      </c>
      <c r="Y64" s="352"/>
      <c r="Z64" s="352"/>
      <c r="AA64" s="352"/>
      <c r="AB64" s="352"/>
      <c r="AC64" s="384" t="n">
        <v>0.683</v>
      </c>
      <c r="AD64" s="397"/>
      <c r="AE64" s="388" t="n">
        <v>10</v>
      </c>
      <c r="AF64" s="384" t="n">
        <v>0.683</v>
      </c>
      <c r="AG64" s="352"/>
      <c r="AH64" s="352"/>
      <c r="AI64" s="352"/>
      <c r="AJ64" s="352"/>
      <c r="AK64" s="384" t="n">
        <v>0.683</v>
      </c>
      <c r="AL64" s="384" t="n">
        <v>0.683</v>
      </c>
      <c r="AM64" s="352"/>
      <c r="AN64" s="352"/>
      <c r="AO64" s="352"/>
      <c r="AP64" s="352"/>
      <c r="AQ64" s="384" t="n">
        <v>0.683</v>
      </c>
    </row>
    <row r="65" customFormat="false" ht="11.25" hidden="false" customHeight="false" outlineLevel="0" collapsed="false">
      <c r="B65" s="329"/>
      <c r="C65" s="362" t="n">
        <v>11</v>
      </c>
      <c r="D65" s="378" t="n">
        <v>0.565</v>
      </c>
      <c r="E65" s="315"/>
      <c r="F65" s="315"/>
      <c r="G65" s="315"/>
      <c r="H65" s="315"/>
      <c r="I65" s="378" t="n">
        <v>0.565</v>
      </c>
      <c r="J65" s="378" t="n">
        <v>0.565</v>
      </c>
      <c r="K65" s="315"/>
      <c r="L65" s="315"/>
      <c r="M65" s="315"/>
      <c r="N65" s="315"/>
      <c r="O65" s="378" t="n">
        <v>0.565</v>
      </c>
      <c r="P65" s="313"/>
      <c r="Q65" s="314" t="n">
        <v>11</v>
      </c>
      <c r="R65" s="378" t="n">
        <v>0.565</v>
      </c>
      <c r="S65" s="315"/>
      <c r="T65" s="315"/>
      <c r="U65" s="315"/>
      <c r="V65" s="315"/>
      <c r="W65" s="378" t="n">
        <v>0.565</v>
      </c>
      <c r="X65" s="378" t="n">
        <v>0.565</v>
      </c>
      <c r="Y65" s="315"/>
      <c r="Z65" s="315"/>
      <c r="AA65" s="315"/>
      <c r="AB65" s="315"/>
      <c r="AC65" s="378" t="n">
        <v>0.565</v>
      </c>
      <c r="AD65" s="397"/>
      <c r="AE65" s="314" t="n">
        <v>11</v>
      </c>
      <c r="AF65" s="378" t="n">
        <v>0.565</v>
      </c>
      <c r="AG65" s="315"/>
      <c r="AH65" s="315"/>
      <c r="AI65" s="315"/>
      <c r="AJ65" s="315"/>
      <c r="AK65" s="378" t="n">
        <v>0.565</v>
      </c>
      <c r="AL65" s="378" t="n">
        <v>0.565</v>
      </c>
      <c r="AM65" s="315"/>
      <c r="AN65" s="315"/>
      <c r="AO65" s="315"/>
      <c r="AP65" s="315"/>
      <c r="AQ65" s="378" t="n">
        <v>0.565</v>
      </c>
    </row>
    <row r="66" customFormat="false" ht="11.25" hidden="false" customHeight="false" outlineLevel="0" collapsed="false">
      <c r="B66" s="329"/>
      <c r="C66" s="362" t="n">
        <v>12</v>
      </c>
      <c r="D66" s="402" t="n">
        <v>0.707</v>
      </c>
      <c r="E66" s="321"/>
      <c r="F66" s="321"/>
      <c r="G66" s="321"/>
      <c r="H66" s="321"/>
      <c r="I66" s="402" t="n">
        <v>0.707</v>
      </c>
      <c r="J66" s="402" t="n">
        <v>0.707</v>
      </c>
      <c r="K66" s="321"/>
      <c r="L66" s="321"/>
      <c r="M66" s="321"/>
      <c r="N66" s="321"/>
      <c r="O66" s="402" t="n">
        <v>0.707</v>
      </c>
      <c r="P66" s="319"/>
      <c r="Q66" s="320" t="n">
        <v>12</v>
      </c>
      <c r="R66" s="402" t="n">
        <v>0.707</v>
      </c>
      <c r="S66" s="321"/>
      <c r="T66" s="321"/>
      <c r="U66" s="321"/>
      <c r="V66" s="321"/>
      <c r="W66" s="402" t="n">
        <v>0.707</v>
      </c>
      <c r="X66" s="402" t="n">
        <v>0.707</v>
      </c>
      <c r="Y66" s="321"/>
      <c r="Z66" s="321"/>
      <c r="AA66" s="321"/>
      <c r="AB66" s="321"/>
      <c r="AC66" s="402" t="n">
        <v>0.707</v>
      </c>
      <c r="AD66" s="401"/>
      <c r="AE66" s="320" t="n">
        <v>12</v>
      </c>
      <c r="AF66" s="402" t="n">
        <v>0.707</v>
      </c>
      <c r="AG66" s="321"/>
      <c r="AH66" s="321"/>
      <c r="AI66" s="321"/>
      <c r="AJ66" s="321"/>
      <c r="AK66" s="402" t="n">
        <v>0.707</v>
      </c>
      <c r="AL66" s="402" t="n">
        <v>0.707</v>
      </c>
      <c r="AM66" s="321"/>
      <c r="AN66" s="321"/>
      <c r="AO66" s="321"/>
      <c r="AP66" s="321"/>
      <c r="AQ66" s="402" t="n">
        <v>0.707</v>
      </c>
    </row>
    <row r="67" customFormat="false" ht="11.25" hidden="false" customHeight="false" outlineLevel="0" collapsed="false">
      <c r="B67" s="304" t="n">
        <v>2020</v>
      </c>
      <c r="C67" s="362" t="n">
        <v>1</v>
      </c>
      <c r="D67" s="378" t="n">
        <v>0.597</v>
      </c>
      <c r="E67" s="315"/>
      <c r="F67" s="315"/>
      <c r="G67" s="315"/>
      <c r="H67" s="315"/>
      <c r="I67" s="378" t="n">
        <v>0.597</v>
      </c>
      <c r="J67" s="378" t="n">
        <v>0.597</v>
      </c>
      <c r="K67" s="315"/>
      <c r="L67" s="315"/>
      <c r="M67" s="315"/>
      <c r="N67" s="315"/>
      <c r="O67" s="378" t="n">
        <v>0.597</v>
      </c>
      <c r="P67" s="304" t="n">
        <f aca="false">B67</f>
        <v>2020</v>
      </c>
      <c r="Q67" s="308" t="n">
        <v>1</v>
      </c>
      <c r="R67" s="378" t="n">
        <v>0.597</v>
      </c>
      <c r="S67" s="315"/>
      <c r="T67" s="315"/>
      <c r="U67" s="315"/>
      <c r="V67" s="315"/>
      <c r="W67" s="378" t="n">
        <v>0.597</v>
      </c>
      <c r="X67" s="378" t="n">
        <v>0.597</v>
      </c>
      <c r="Y67" s="315"/>
      <c r="Z67" s="315"/>
      <c r="AA67" s="315"/>
      <c r="AB67" s="315"/>
      <c r="AC67" s="378" t="n">
        <v>0.597</v>
      </c>
      <c r="AD67" s="396" t="n">
        <f aca="false">P67</f>
        <v>2020</v>
      </c>
      <c r="AE67" s="308" t="n">
        <v>1</v>
      </c>
      <c r="AF67" s="378" t="n">
        <v>0.597</v>
      </c>
      <c r="AG67" s="315"/>
      <c r="AH67" s="315"/>
      <c r="AI67" s="315"/>
      <c r="AJ67" s="315"/>
      <c r="AK67" s="378" t="n">
        <v>0.597</v>
      </c>
      <c r="AL67" s="378" t="n">
        <v>0.597</v>
      </c>
      <c r="AM67" s="315"/>
      <c r="AN67" s="315"/>
      <c r="AO67" s="315"/>
      <c r="AP67" s="315"/>
      <c r="AQ67" s="378" t="n">
        <v>0.597</v>
      </c>
    </row>
    <row r="68" customFormat="false" ht="11.25" hidden="false" customHeight="false" outlineLevel="0" collapsed="false">
      <c r="B68" s="329"/>
      <c r="C68" s="362" t="n">
        <v>2</v>
      </c>
      <c r="D68" s="378" t="n">
        <v>0.637</v>
      </c>
      <c r="E68" s="315"/>
      <c r="F68" s="315"/>
      <c r="G68" s="315"/>
      <c r="H68" s="315"/>
      <c r="I68" s="378" t="n">
        <v>0.637</v>
      </c>
      <c r="J68" s="378" t="n">
        <v>0.637</v>
      </c>
      <c r="K68" s="315"/>
      <c r="L68" s="315"/>
      <c r="M68" s="315"/>
      <c r="N68" s="315"/>
      <c r="O68" s="378" t="n">
        <v>0.637</v>
      </c>
      <c r="P68" s="348"/>
      <c r="Q68" s="314" t="n">
        <v>2</v>
      </c>
      <c r="R68" s="378" t="n">
        <v>0.637</v>
      </c>
      <c r="S68" s="315"/>
      <c r="T68" s="315"/>
      <c r="U68" s="315"/>
      <c r="V68" s="315"/>
      <c r="W68" s="378" t="n">
        <v>0.637</v>
      </c>
      <c r="X68" s="378" t="n">
        <v>0.637</v>
      </c>
      <c r="Y68" s="315"/>
      <c r="Z68" s="315"/>
      <c r="AA68" s="315"/>
      <c r="AB68" s="315"/>
      <c r="AC68" s="378" t="n">
        <v>0.637</v>
      </c>
      <c r="AD68" s="397"/>
      <c r="AE68" s="388" t="n">
        <v>2</v>
      </c>
      <c r="AF68" s="378" t="n">
        <v>0.637</v>
      </c>
      <c r="AG68" s="315"/>
      <c r="AH68" s="315"/>
      <c r="AI68" s="315"/>
      <c r="AJ68" s="315"/>
      <c r="AK68" s="378" t="n">
        <v>0.637</v>
      </c>
      <c r="AL68" s="378" t="n">
        <v>0.637</v>
      </c>
      <c r="AM68" s="315"/>
      <c r="AN68" s="315"/>
      <c r="AO68" s="315"/>
      <c r="AP68" s="315"/>
      <c r="AQ68" s="378" t="n">
        <v>0.637</v>
      </c>
    </row>
    <row r="69" customFormat="false" ht="11.25" hidden="false" customHeight="false" outlineLevel="0" collapsed="false">
      <c r="B69" s="329"/>
      <c r="C69" s="362" t="n">
        <v>3</v>
      </c>
      <c r="D69" s="378" t="n">
        <v>0.67</v>
      </c>
      <c r="E69" s="315"/>
      <c r="F69" s="315"/>
      <c r="G69" s="315"/>
      <c r="H69" s="315"/>
      <c r="I69" s="378" t="n">
        <v>0.67</v>
      </c>
      <c r="J69" s="378" t="n">
        <v>0.67</v>
      </c>
      <c r="K69" s="315"/>
      <c r="L69" s="315"/>
      <c r="M69" s="315"/>
      <c r="N69" s="315"/>
      <c r="O69" s="378" t="n">
        <v>0.67</v>
      </c>
      <c r="P69" s="313"/>
      <c r="Q69" s="388" t="n">
        <v>3</v>
      </c>
      <c r="R69" s="378" t="n">
        <v>0.67</v>
      </c>
      <c r="S69" s="315"/>
      <c r="T69" s="315"/>
      <c r="U69" s="315"/>
      <c r="V69" s="315"/>
      <c r="W69" s="378" t="n">
        <v>0.67</v>
      </c>
      <c r="X69" s="378" t="n">
        <v>0.67</v>
      </c>
      <c r="Y69" s="315"/>
      <c r="Z69" s="315"/>
      <c r="AA69" s="315"/>
      <c r="AB69" s="315"/>
      <c r="AC69" s="378" t="n">
        <v>0.67</v>
      </c>
      <c r="AD69" s="397"/>
      <c r="AE69" s="388" t="n">
        <v>3</v>
      </c>
      <c r="AF69" s="378" t="n">
        <v>0.67</v>
      </c>
      <c r="AG69" s="315"/>
      <c r="AH69" s="315"/>
      <c r="AI69" s="315"/>
      <c r="AJ69" s="315"/>
      <c r="AK69" s="378" t="n">
        <v>0.67</v>
      </c>
      <c r="AL69" s="378" t="n">
        <v>0.67</v>
      </c>
      <c r="AM69" s="315"/>
      <c r="AN69" s="315"/>
      <c r="AO69" s="315"/>
      <c r="AP69" s="315"/>
      <c r="AQ69" s="378" t="n">
        <v>0.67</v>
      </c>
    </row>
    <row r="70" customFormat="false" ht="11.25" hidden="false" customHeight="false" outlineLevel="0" collapsed="false">
      <c r="B70" s="398"/>
      <c r="C70" s="390" t="n">
        <v>4</v>
      </c>
      <c r="D70" s="384" t="n">
        <v>0.543</v>
      </c>
      <c r="E70" s="352"/>
      <c r="F70" s="352"/>
      <c r="G70" s="352"/>
      <c r="H70" s="352"/>
      <c r="I70" s="384" t="n">
        <v>0.543</v>
      </c>
      <c r="J70" s="384" t="n">
        <v>0.543</v>
      </c>
      <c r="K70" s="352"/>
      <c r="L70" s="352"/>
      <c r="M70" s="352"/>
      <c r="N70" s="352"/>
      <c r="O70" s="384" t="n">
        <v>0.543</v>
      </c>
      <c r="P70" s="399"/>
      <c r="Q70" s="392" t="n">
        <v>4</v>
      </c>
      <c r="R70" s="384" t="n">
        <v>0.543</v>
      </c>
      <c r="S70" s="352"/>
      <c r="T70" s="352"/>
      <c r="U70" s="352"/>
      <c r="V70" s="352"/>
      <c r="W70" s="384" t="n">
        <v>0.543</v>
      </c>
      <c r="X70" s="384" t="n">
        <v>0.543</v>
      </c>
      <c r="Y70" s="352"/>
      <c r="Z70" s="352"/>
      <c r="AA70" s="352"/>
      <c r="AB70" s="352"/>
      <c r="AC70" s="384" t="n">
        <v>0.543</v>
      </c>
      <c r="AD70" s="400"/>
      <c r="AE70" s="392" t="n">
        <v>4</v>
      </c>
      <c r="AF70" s="384" t="n">
        <v>0.543</v>
      </c>
      <c r="AG70" s="352"/>
      <c r="AH70" s="352"/>
      <c r="AI70" s="352"/>
      <c r="AJ70" s="352"/>
      <c r="AK70" s="384" t="n">
        <v>0.543</v>
      </c>
      <c r="AL70" s="384" t="n">
        <v>0.543</v>
      </c>
      <c r="AM70" s="352"/>
      <c r="AN70" s="352"/>
      <c r="AO70" s="352"/>
      <c r="AP70" s="352"/>
      <c r="AQ70" s="384" t="n">
        <v>0.543</v>
      </c>
    </row>
    <row r="71" customFormat="false" ht="11.25" hidden="false" customHeight="false" outlineLevel="0" collapsed="false">
      <c r="B71" s="329"/>
      <c r="C71" s="362" t="n">
        <v>5</v>
      </c>
      <c r="D71" s="378" t="n">
        <v>0.451</v>
      </c>
      <c r="E71" s="315"/>
      <c r="F71" s="315"/>
      <c r="G71" s="315"/>
      <c r="H71" s="315"/>
      <c r="I71" s="378" t="n">
        <v>0.451</v>
      </c>
      <c r="J71" s="378" t="n">
        <v>0.451</v>
      </c>
      <c r="K71" s="315"/>
      <c r="L71" s="315"/>
      <c r="M71" s="315"/>
      <c r="N71" s="315"/>
      <c r="O71" s="378" t="n">
        <v>0.451</v>
      </c>
      <c r="P71" s="313"/>
      <c r="Q71" s="314" t="n">
        <v>5</v>
      </c>
      <c r="R71" s="378" t="n">
        <v>0.451</v>
      </c>
      <c r="S71" s="315"/>
      <c r="T71" s="315"/>
      <c r="U71" s="315"/>
      <c r="V71" s="315"/>
      <c r="W71" s="378" t="n">
        <v>0.451</v>
      </c>
      <c r="X71" s="378" t="n">
        <v>0.451</v>
      </c>
      <c r="Y71" s="315"/>
      <c r="Z71" s="315"/>
      <c r="AA71" s="315"/>
      <c r="AB71" s="315"/>
      <c r="AC71" s="378" t="n">
        <v>0.451</v>
      </c>
      <c r="AD71" s="397"/>
      <c r="AE71" s="314" t="n">
        <v>5</v>
      </c>
      <c r="AF71" s="378" t="n">
        <v>0.451</v>
      </c>
      <c r="AG71" s="315"/>
      <c r="AH71" s="315"/>
      <c r="AI71" s="315"/>
      <c r="AJ71" s="315"/>
      <c r="AK71" s="378" t="n">
        <v>0.451</v>
      </c>
      <c r="AL71" s="378" t="n">
        <v>0.451</v>
      </c>
      <c r="AM71" s="315"/>
      <c r="AN71" s="315"/>
      <c r="AO71" s="315"/>
      <c r="AP71" s="315"/>
      <c r="AQ71" s="378" t="n">
        <v>0.451</v>
      </c>
    </row>
    <row r="72" customFormat="false" ht="11.25" hidden="false" customHeight="false" outlineLevel="0" collapsed="false">
      <c r="B72" s="329"/>
      <c r="C72" s="362" t="n">
        <v>6</v>
      </c>
      <c r="D72" s="378" t="n">
        <v>0.643</v>
      </c>
      <c r="E72" s="315"/>
      <c r="F72" s="315"/>
      <c r="G72" s="315"/>
      <c r="H72" s="315"/>
      <c r="I72" s="378" t="n">
        <v>0.643</v>
      </c>
      <c r="J72" s="378" t="n">
        <v>0.643</v>
      </c>
      <c r="K72" s="315"/>
      <c r="L72" s="315"/>
      <c r="M72" s="315"/>
      <c r="N72" s="315"/>
      <c r="O72" s="378" t="n">
        <v>0.643</v>
      </c>
      <c r="P72" s="313"/>
      <c r="Q72" s="314" t="n">
        <v>6</v>
      </c>
      <c r="R72" s="378" t="n">
        <v>0.643</v>
      </c>
      <c r="S72" s="315"/>
      <c r="T72" s="315"/>
      <c r="U72" s="315"/>
      <c r="V72" s="315"/>
      <c r="W72" s="378" t="n">
        <v>0.643</v>
      </c>
      <c r="X72" s="378" t="n">
        <v>0.643</v>
      </c>
      <c r="Y72" s="315"/>
      <c r="Z72" s="315"/>
      <c r="AA72" s="315"/>
      <c r="AB72" s="315"/>
      <c r="AC72" s="378" t="n">
        <v>0.643</v>
      </c>
      <c r="AD72" s="397"/>
      <c r="AE72" s="314" t="n">
        <v>6</v>
      </c>
      <c r="AF72" s="378" t="n">
        <v>0.643</v>
      </c>
      <c r="AG72" s="315"/>
      <c r="AH72" s="315"/>
      <c r="AI72" s="315"/>
      <c r="AJ72" s="315"/>
      <c r="AK72" s="378" t="n">
        <v>0.643</v>
      </c>
      <c r="AL72" s="378" t="n">
        <v>0.643</v>
      </c>
      <c r="AM72" s="315"/>
      <c r="AN72" s="315"/>
      <c r="AO72" s="315"/>
      <c r="AP72" s="315"/>
      <c r="AQ72" s="378" t="n">
        <v>0.643</v>
      </c>
    </row>
    <row r="73" customFormat="false" ht="11.25" hidden="false" customHeight="false" outlineLevel="0" collapsed="false">
      <c r="B73" s="329"/>
      <c r="C73" s="362" t="n">
        <v>7</v>
      </c>
      <c r="D73" s="378" t="n">
        <v>0.692</v>
      </c>
      <c r="E73" s="315"/>
      <c r="F73" s="315"/>
      <c r="G73" s="315"/>
      <c r="H73" s="315"/>
      <c r="I73" s="378" t="n">
        <v>0.692</v>
      </c>
      <c r="J73" s="378" t="n">
        <v>0.692</v>
      </c>
      <c r="K73" s="315"/>
      <c r="L73" s="315"/>
      <c r="M73" s="315"/>
      <c r="N73" s="315"/>
      <c r="O73" s="378" t="n">
        <v>0.692</v>
      </c>
      <c r="P73" s="313"/>
      <c r="Q73" s="314" t="n">
        <v>7</v>
      </c>
      <c r="R73" s="378" t="n">
        <v>0.692</v>
      </c>
      <c r="S73" s="315"/>
      <c r="T73" s="315"/>
      <c r="U73" s="315"/>
      <c r="V73" s="315"/>
      <c r="W73" s="378" t="n">
        <v>0.692</v>
      </c>
      <c r="X73" s="378" t="n">
        <v>0.692</v>
      </c>
      <c r="Y73" s="315"/>
      <c r="Z73" s="315"/>
      <c r="AA73" s="315"/>
      <c r="AB73" s="315"/>
      <c r="AC73" s="378" t="n">
        <v>0.692</v>
      </c>
      <c r="AD73" s="397"/>
      <c r="AE73" s="314" t="n">
        <v>7</v>
      </c>
      <c r="AF73" s="378" t="n">
        <v>0.692</v>
      </c>
      <c r="AG73" s="315"/>
      <c r="AH73" s="315"/>
      <c r="AI73" s="315"/>
      <c r="AJ73" s="315"/>
      <c r="AK73" s="378" t="n">
        <v>0.692</v>
      </c>
      <c r="AL73" s="378" t="n">
        <v>0.692</v>
      </c>
      <c r="AM73" s="315"/>
      <c r="AN73" s="315"/>
      <c r="AO73" s="315"/>
      <c r="AP73" s="315"/>
      <c r="AQ73" s="378" t="n">
        <v>0.692</v>
      </c>
    </row>
    <row r="74" customFormat="false" ht="11.25" hidden="false" customHeight="false" outlineLevel="0" collapsed="false">
      <c r="B74" s="329"/>
      <c r="C74" s="362" t="n">
        <v>8</v>
      </c>
      <c r="D74" s="403" t="n">
        <v>0.677</v>
      </c>
      <c r="E74" s="315"/>
      <c r="F74" s="315"/>
      <c r="G74" s="315"/>
      <c r="H74" s="315"/>
      <c r="I74" s="403" t="n">
        <v>0.677</v>
      </c>
      <c r="J74" s="403" t="n">
        <v>0.677</v>
      </c>
      <c r="K74" s="315"/>
      <c r="L74" s="315"/>
      <c r="M74" s="315"/>
      <c r="N74" s="315"/>
      <c r="O74" s="403" t="n">
        <v>0.677</v>
      </c>
      <c r="P74" s="313"/>
      <c r="Q74" s="314" t="n">
        <v>8</v>
      </c>
      <c r="R74" s="403" t="n">
        <v>0.677</v>
      </c>
      <c r="S74" s="315"/>
      <c r="T74" s="315"/>
      <c r="U74" s="315"/>
      <c r="V74" s="315"/>
      <c r="W74" s="403" t="n">
        <v>0.677</v>
      </c>
      <c r="X74" s="403" t="n">
        <v>0.677</v>
      </c>
      <c r="Y74" s="315"/>
      <c r="Z74" s="315"/>
      <c r="AA74" s="315"/>
      <c r="AB74" s="315"/>
      <c r="AC74" s="403" t="n">
        <v>0.677</v>
      </c>
      <c r="AD74" s="397"/>
      <c r="AE74" s="314" t="n">
        <v>8</v>
      </c>
      <c r="AF74" s="403" t="n">
        <v>0.677</v>
      </c>
      <c r="AG74" s="315"/>
      <c r="AH74" s="315"/>
      <c r="AI74" s="315"/>
      <c r="AJ74" s="315"/>
      <c r="AK74" s="403" t="n">
        <v>0.677</v>
      </c>
      <c r="AL74" s="403" t="n">
        <v>0.677</v>
      </c>
      <c r="AM74" s="315"/>
      <c r="AN74" s="315"/>
      <c r="AO74" s="315"/>
      <c r="AP74" s="315"/>
      <c r="AQ74" s="403" t="n">
        <v>0.677</v>
      </c>
    </row>
    <row r="75" customFormat="false" ht="11.25" hidden="false" customHeight="false" outlineLevel="0" collapsed="false">
      <c r="B75" s="329"/>
      <c r="C75" s="362" t="n">
        <v>9</v>
      </c>
      <c r="D75" s="384" t="n">
        <v>0.784</v>
      </c>
      <c r="E75" s="352"/>
      <c r="F75" s="352"/>
      <c r="G75" s="352"/>
      <c r="H75" s="352"/>
      <c r="I75" s="384" t="n">
        <v>0.784</v>
      </c>
      <c r="J75" s="384" t="n">
        <v>0.784</v>
      </c>
      <c r="K75" s="352"/>
      <c r="L75" s="352"/>
      <c r="M75" s="352"/>
      <c r="N75" s="352"/>
      <c r="O75" s="384" t="n">
        <v>0.784</v>
      </c>
      <c r="P75" s="313"/>
      <c r="Q75" s="314" t="n">
        <v>9</v>
      </c>
      <c r="R75" s="384" t="n">
        <v>0.784</v>
      </c>
      <c r="S75" s="352"/>
      <c r="T75" s="352"/>
      <c r="U75" s="352"/>
      <c r="V75" s="352"/>
      <c r="W75" s="384" t="n">
        <v>0.784</v>
      </c>
      <c r="X75" s="384" t="n">
        <v>0.784</v>
      </c>
      <c r="Y75" s="352"/>
      <c r="Z75" s="352"/>
      <c r="AA75" s="352"/>
      <c r="AB75" s="352"/>
      <c r="AC75" s="384" t="n">
        <v>0.784</v>
      </c>
      <c r="AD75" s="397"/>
      <c r="AE75" s="314" t="n">
        <v>9</v>
      </c>
      <c r="AF75" s="384" t="n">
        <v>0.784</v>
      </c>
      <c r="AG75" s="352"/>
      <c r="AH75" s="352"/>
      <c r="AI75" s="352"/>
      <c r="AJ75" s="352"/>
      <c r="AK75" s="384" t="n">
        <v>0.784</v>
      </c>
      <c r="AL75" s="384" t="n">
        <v>0.784</v>
      </c>
      <c r="AM75" s="352"/>
      <c r="AN75" s="352"/>
      <c r="AO75" s="352"/>
      <c r="AP75" s="352"/>
      <c r="AQ75" s="384" t="n">
        <v>0.784</v>
      </c>
    </row>
    <row r="76" customFormat="false" ht="11.25" hidden="false" customHeight="false" outlineLevel="0" collapsed="false">
      <c r="B76" s="329"/>
      <c r="C76" s="394" t="n">
        <v>10</v>
      </c>
      <c r="D76" s="384" t="n">
        <v>0.761</v>
      </c>
      <c r="E76" s="352"/>
      <c r="F76" s="352"/>
      <c r="G76" s="352"/>
      <c r="H76" s="352"/>
      <c r="I76" s="384" t="n">
        <v>0.761</v>
      </c>
      <c r="J76" s="384" t="n">
        <v>0.761</v>
      </c>
      <c r="K76" s="352"/>
      <c r="L76" s="352"/>
      <c r="M76" s="352"/>
      <c r="N76" s="352"/>
      <c r="O76" s="384" t="n">
        <v>0.761</v>
      </c>
      <c r="P76" s="313"/>
      <c r="Q76" s="388" t="n">
        <v>10</v>
      </c>
      <c r="R76" s="384" t="n">
        <v>0.761</v>
      </c>
      <c r="S76" s="352"/>
      <c r="T76" s="352"/>
      <c r="U76" s="352"/>
      <c r="V76" s="352"/>
      <c r="W76" s="384" t="n">
        <v>0.761</v>
      </c>
      <c r="X76" s="384" t="n">
        <v>0.761</v>
      </c>
      <c r="Y76" s="352"/>
      <c r="Z76" s="352"/>
      <c r="AA76" s="352"/>
      <c r="AB76" s="352"/>
      <c r="AC76" s="384" t="n">
        <v>0.761</v>
      </c>
      <c r="AD76" s="397"/>
      <c r="AE76" s="388" t="n">
        <v>10</v>
      </c>
      <c r="AF76" s="384" t="n">
        <v>0.761</v>
      </c>
      <c r="AG76" s="352"/>
      <c r="AH76" s="352"/>
      <c r="AI76" s="352"/>
      <c r="AJ76" s="352"/>
      <c r="AK76" s="384" t="n">
        <v>0.761</v>
      </c>
      <c r="AL76" s="384" t="n">
        <v>0.761</v>
      </c>
      <c r="AM76" s="352"/>
      <c r="AN76" s="352"/>
      <c r="AO76" s="352"/>
      <c r="AP76" s="352"/>
      <c r="AQ76" s="384" t="n">
        <v>0.761</v>
      </c>
    </row>
    <row r="77" customFormat="false" ht="11.25" hidden="false" customHeight="false" outlineLevel="0" collapsed="false">
      <c r="B77" s="329"/>
      <c r="C77" s="362" t="n">
        <v>11</v>
      </c>
      <c r="D77" s="378" t="n">
        <v>0.494</v>
      </c>
      <c r="E77" s="315"/>
      <c r="F77" s="315"/>
      <c r="G77" s="315"/>
      <c r="H77" s="315"/>
      <c r="I77" s="378" t="n">
        <v>0.494</v>
      </c>
      <c r="J77" s="378" t="n">
        <v>0.494</v>
      </c>
      <c r="K77" s="315"/>
      <c r="L77" s="315"/>
      <c r="M77" s="315"/>
      <c r="N77" s="315"/>
      <c r="O77" s="378" t="n">
        <v>0.494</v>
      </c>
      <c r="P77" s="313"/>
      <c r="Q77" s="314" t="n">
        <v>11</v>
      </c>
      <c r="R77" s="378" t="n">
        <v>0.494</v>
      </c>
      <c r="S77" s="315"/>
      <c r="T77" s="315"/>
      <c r="U77" s="315"/>
      <c r="V77" s="315"/>
      <c r="W77" s="378" t="n">
        <v>0.494</v>
      </c>
      <c r="X77" s="378" t="n">
        <v>0.494</v>
      </c>
      <c r="Y77" s="315"/>
      <c r="Z77" s="315"/>
      <c r="AA77" s="315"/>
      <c r="AB77" s="315"/>
      <c r="AC77" s="378" t="n">
        <v>0.494</v>
      </c>
      <c r="AD77" s="397"/>
      <c r="AE77" s="314" t="n">
        <v>11</v>
      </c>
      <c r="AF77" s="378" t="n">
        <v>0.494</v>
      </c>
      <c r="AG77" s="315"/>
      <c r="AH77" s="315"/>
      <c r="AI77" s="315"/>
      <c r="AJ77" s="315"/>
      <c r="AK77" s="378" t="n">
        <v>0.494</v>
      </c>
      <c r="AL77" s="378" t="n">
        <v>0.494</v>
      </c>
      <c r="AM77" s="315"/>
      <c r="AN77" s="315"/>
      <c r="AO77" s="315"/>
      <c r="AP77" s="315"/>
      <c r="AQ77" s="378" t="n">
        <v>0.494</v>
      </c>
    </row>
    <row r="78" customFormat="false" ht="11.25" hidden="false" customHeight="false" outlineLevel="0" collapsed="false">
      <c r="B78" s="329"/>
      <c r="C78" s="362" t="n">
        <v>12</v>
      </c>
      <c r="D78" s="402" t="n">
        <v>0.658</v>
      </c>
      <c r="E78" s="321"/>
      <c r="F78" s="321"/>
      <c r="G78" s="321"/>
      <c r="H78" s="321"/>
      <c r="I78" s="402" t="n">
        <v>0.658</v>
      </c>
      <c r="J78" s="402" t="n">
        <v>0.658</v>
      </c>
      <c r="K78" s="321"/>
      <c r="L78" s="321"/>
      <c r="M78" s="321"/>
      <c r="N78" s="321"/>
      <c r="O78" s="402" t="n">
        <v>0.658</v>
      </c>
      <c r="P78" s="319"/>
      <c r="Q78" s="320" t="n">
        <v>12</v>
      </c>
      <c r="R78" s="402" t="n">
        <v>0.658</v>
      </c>
      <c r="S78" s="321"/>
      <c r="T78" s="321"/>
      <c r="U78" s="321"/>
      <c r="V78" s="321"/>
      <c r="W78" s="402" t="n">
        <v>0.658</v>
      </c>
      <c r="X78" s="402" t="n">
        <v>0.658</v>
      </c>
      <c r="Y78" s="321"/>
      <c r="Z78" s="321"/>
      <c r="AA78" s="321"/>
      <c r="AB78" s="321"/>
      <c r="AC78" s="402" t="n">
        <v>0.658</v>
      </c>
      <c r="AD78" s="401"/>
      <c r="AE78" s="320" t="n">
        <v>12</v>
      </c>
      <c r="AF78" s="402" t="n">
        <v>0.658</v>
      </c>
      <c r="AG78" s="321"/>
      <c r="AH78" s="321"/>
      <c r="AI78" s="321"/>
      <c r="AJ78" s="321"/>
      <c r="AK78" s="402" t="n">
        <v>0.658</v>
      </c>
      <c r="AL78" s="402" t="n">
        <v>0.658</v>
      </c>
      <c r="AM78" s="321"/>
      <c r="AN78" s="321"/>
      <c r="AO78" s="321"/>
      <c r="AP78" s="321"/>
      <c r="AQ78" s="402" t="n">
        <v>0.658</v>
      </c>
    </row>
    <row r="79" customFormat="false" ht="11.25" hidden="false" customHeight="false" outlineLevel="0" collapsed="false">
      <c r="B79" s="304" t="n">
        <v>2021</v>
      </c>
      <c r="C79" s="362" t="n">
        <v>1</v>
      </c>
      <c r="D79" s="378" t="n">
        <v>0.536</v>
      </c>
      <c r="E79" s="315"/>
      <c r="F79" s="315"/>
      <c r="G79" s="315"/>
      <c r="H79" s="315"/>
      <c r="I79" s="378" t="n">
        <v>0.536</v>
      </c>
      <c r="J79" s="378" t="n">
        <v>0.536</v>
      </c>
      <c r="K79" s="315"/>
      <c r="L79" s="315"/>
      <c r="M79" s="315"/>
      <c r="N79" s="315"/>
      <c r="O79" s="378" t="n">
        <v>0.536</v>
      </c>
      <c r="P79" s="304" t="n">
        <f aca="false">B79</f>
        <v>2021</v>
      </c>
      <c r="Q79" s="308" t="n">
        <v>1</v>
      </c>
      <c r="R79" s="378" t="n">
        <v>0.536</v>
      </c>
      <c r="S79" s="315"/>
      <c r="T79" s="315"/>
      <c r="U79" s="315"/>
      <c r="V79" s="315"/>
      <c r="W79" s="378" t="n">
        <v>0.536</v>
      </c>
      <c r="X79" s="378" t="n">
        <v>0.536</v>
      </c>
      <c r="Y79" s="315"/>
      <c r="Z79" s="315"/>
      <c r="AA79" s="315"/>
      <c r="AB79" s="315"/>
      <c r="AC79" s="378" t="n">
        <v>0.536</v>
      </c>
      <c r="AD79" s="396" t="n">
        <f aca="false">P79</f>
        <v>2021</v>
      </c>
      <c r="AE79" s="308" t="n">
        <v>1</v>
      </c>
      <c r="AF79" s="378" t="n">
        <v>0.536</v>
      </c>
      <c r="AG79" s="315"/>
      <c r="AH79" s="315"/>
      <c r="AI79" s="315"/>
      <c r="AJ79" s="315"/>
      <c r="AK79" s="378" t="n">
        <v>0.536</v>
      </c>
      <c r="AL79" s="378" t="n">
        <v>0.536</v>
      </c>
      <c r="AM79" s="315"/>
      <c r="AN79" s="315"/>
      <c r="AO79" s="315"/>
      <c r="AP79" s="315"/>
      <c r="AQ79" s="378" t="n">
        <v>0.536</v>
      </c>
    </row>
    <row r="80" customFormat="false" ht="11.25" hidden="false" customHeight="false" outlineLevel="0" collapsed="false">
      <c r="B80" s="329"/>
      <c r="C80" s="362" t="n">
        <v>2</v>
      </c>
      <c r="D80" s="378" t="n">
        <v>0.645</v>
      </c>
      <c r="E80" s="315"/>
      <c r="F80" s="315"/>
      <c r="G80" s="315"/>
      <c r="H80" s="315"/>
      <c r="I80" s="378" t="n">
        <v>0.645</v>
      </c>
      <c r="J80" s="378" t="n">
        <v>0.645</v>
      </c>
      <c r="K80" s="315"/>
      <c r="L80" s="315"/>
      <c r="M80" s="315"/>
      <c r="N80" s="315"/>
      <c r="O80" s="378" t="n">
        <v>0.645</v>
      </c>
      <c r="P80" s="348"/>
      <c r="Q80" s="314" t="n">
        <v>2</v>
      </c>
      <c r="R80" s="378" t="n">
        <v>0.645</v>
      </c>
      <c r="S80" s="315"/>
      <c r="T80" s="315"/>
      <c r="U80" s="315"/>
      <c r="V80" s="315"/>
      <c r="W80" s="378" t="n">
        <v>0.645</v>
      </c>
      <c r="X80" s="378" t="n">
        <v>0.645</v>
      </c>
      <c r="Y80" s="315"/>
      <c r="Z80" s="315"/>
      <c r="AA80" s="315"/>
      <c r="AB80" s="315"/>
      <c r="AC80" s="378" t="n">
        <v>0.645</v>
      </c>
      <c r="AD80" s="397"/>
      <c r="AE80" s="388" t="n">
        <v>2</v>
      </c>
      <c r="AF80" s="378" t="n">
        <v>0.645</v>
      </c>
      <c r="AG80" s="315"/>
      <c r="AH80" s="315"/>
      <c r="AI80" s="315"/>
      <c r="AJ80" s="315"/>
      <c r="AK80" s="378" t="n">
        <v>0.645</v>
      </c>
      <c r="AL80" s="378" t="n">
        <v>0.645</v>
      </c>
      <c r="AM80" s="315"/>
      <c r="AN80" s="315"/>
      <c r="AO80" s="315"/>
      <c r="AP80" s="315"/>
      <c r="AQ80" s="378" t="n">
        <v>0.645</v>
      </c>
    </row>
    <row r="81" customFormat="false" ht="11.25" hidden="false" customHeight="false" outlineLevel="0" collapsed="false">
      <c r="B81" s="329"/>
      <c r="C81" s="362" t="n">
        <v>3</v>
      </c>
      <c r="D81" s="378" t="n">
        <v>0.644</v>
      </c>
      <c r="E81" s="315"/>
      <c r="F81" s="315"/>
      <c r="G81" s="315"/>
      <c r="H81" s="315"/>
      <c r="I81" s="378" t="n">
        <v>0.644</v>
      </c>
      <c r="J81" s="378" t="n">
        <v>0.644</v>
      </c>
      <c r="K81" s="315"/>
      <c r="L81" s="315"/>
      <c r="M81" s="315"/>
      <c r="N81" s="315"/>
      <c r="O81" s="378" t="n">
        <v>0.644</v>
      </c>
      <c r="P81" s="313"/>
      <c r="Q81" s="388" t="n">
        <v>3</v>
      </c>
      <c r="R81" s="378" t="n">
        <v>0.644</v>
      </c>
      <c r="S81" s="315"/>
      <c r="T81" s="315"/>
      <c r="U81" s="315"/>
      <c r="V81" s="315"/>
      <c r="W81" s="378" t="n">
        <v>0.644</v>
      </c>
      <c r="X81" s="378" t="n">
        <v>0.644</v>
      </c>
      <c r="Y81" s="315"/>
      <c r="Z81" s="315"/>
      <c r="AA81" s="315"/>
      <c r="AB81" s="315"/>
      <c r="AC81" s="378" t="n">
        <v>0.644</v>
      </c>
      <c r="AD81" s="397"/>
      <c r="AE81" s="388" t="n">
        <v>3</v>
      </c>
      <c r="AF81" s="378" t="n">
        <v>0.644</v>
      </c>
      <c r="AG81" s="315"/>
      <c r="AH81" s="315"/>
      <c r="AI81" s="315"/>
      <c r="AJ81" s="315"/>
      <c r="AK81" s="378" t="n">
        <v>0.644</v>
      </c>
      <c r="AL81" s="378" t="n">
        <v>0.644</v>
      </c>
      <c r="AM81" s="315"/>
      <c r="AN81" s="315"/>
      <c r="AO81" s="315"/>
      <c r="AP81" s="315"/>
      <c r="AQ81" s="378" t="n">
        <v>0.644</v>
      </c>
    </row>
    <row r="82" customFormat="false" ht="11.25" hidden="false" customHeight="false" outlineLevel="0" collapsed="false">
      <c r="B82" s="398"/>
      <c r="C82" s="390" t="n">
        <v>4</v>
      </c>
      <c r="D82" s="384" t="n">
        <v>0.608</v>
      </c>
      <c r="E82" s="352"/>
      <c r="F82" s="352"/>
      <c r="G82" s="352"/>
      <c r="H82" s="352"/>
      <c r="I82" s="384" t="n">
        <v>0.608</v>
      </c>
      <c r="J82" s="384" t="n">
        <v>0.608</v>
      </c>
      <c r="K82" s="352"/>
      <c r="L82" s="352"/>
      <c r="M82" s="352"/>
      <c r="N82" s="352"/>
      <c r="O82" s="384" t="n">
        <v>0.608</v>
      </c>
      <c r="P82" s="399"/>
      <c r="Q82" s="392" t="n">
        <v>4</v>
      </c>
      <c r="R82" s="384" t="n">
        <v>0.608</v>
      </c>
      <c r="S82" s="352"/>
      <c r="T82" s="352"/>
      <c r="U82" s="352"/>
      <c r="V82" s="352"/>
      <c r="W82" s="384" t="n">
        <v>0.608</v>
      </c>
      <c r="X82" s="384" t="n">
        <v>0.608</v>
      </c>
      <c r="Y82" s="352"/>
      <c r="Z82" s="352"/>
      <c r="AA82" s="352"/>
      <c r="AB82" s="352"/>
      <c r="AC82" s="384" t="n">
        <v>0.608</v>
      </c>
      <c r="AD82" s="400"/>
      <c r="AE82" s="392" t="n">
        <v>4</v>
      </c>
      <c r="AF82" s="384" t="n">
        <v>0.608</v>
      </c>
      <c r="AG82" s="352"/>
      <c r="AH82" s="352"/>
      <c r="AI82" s="352"/>
      <c r="AJ82" s="352"/>
      <c r="AK82" s="384" t="n">
        <v>0.608</v>
      </c>
      <c r="AL82" s="384" t="n">
        <v>0.608</v>
      </c>
      <c r="AM82" s="352"/>
      <c r="AN82" s="352"/>
      <c r="AO82" s="352"/>
      <c r="AP82" s="352"/>
      <c r="AQ82" s="384" t="n">
        <v>0.608</v>
      </c>
    </row>
    <row r="83" customFormat="false" ht="11.25" hidden="false" customHeight="false" outlineLevel="0" collapsed="false">
      <c r="B83" s="329"/>
      <c r="C83" s="362" t="n">
        <v>5</v>
      </c>
      <c r="D83" s="378" t="n">
        <v>0.465</v>
      </c>
      <c r="E83" s="315"/>
      <c r="F83" s="315"/>
      <c r="G83" s="315"/>
      <c r="H83" s="315"/>
      <c r="I83" s="378" t="n">
        <v>0.465</v>
      </c>
      <c r="J83" s="378" t="n">
        <v>0.465</v>
      </c>
      <c r="K83" s="315"/>
      <c r="L83" s="315"/>
      <c r="M83" s="315"/>
      <c r="N83" s="315"/>
      <c r="O83" s="378" t="n">
        <v>0.465</v>
      </c>
      <c r="P83" s="313"/>
      <c r="Q83" s="314" t="n">
        <v>5</v>
      </c>
      <c r="R83" s="378" t="n">
        <v>0.465</v>
      </c>
      <c r="S83" s="315"/>
      <c r="T83" s="315"/>
      <c r="U83" s="315"/>
      <c r="V83" s="315"/>
      <c r="W83" s="378" t="n">
        <v>0.465</v>
      </c>
      <c r="X83" s="378" t="n">
        <v>0.465</v>
      </c>
      <c r="Y83" s="315"/>
      <c r="Z83" s="315"/>
      <c r="AA83" s="315"/>
      <c r="AB83" s="315"/>
      <c r="AC83" s="378" t="n">
        <v>0.465</v>
      </c>
      <c r="AD83" s="397"/>
      <c r="AE83" s="314" t="n">
        <v>5</v>
      </c>
      <c r="AF83" s="378" t="n">
        <v>0.465</v>
      </c>
      <c r="AG83" s="315"/>
      <c r="AH83" s="315"/>
      <c r="AI83" s="315"/>
      <c r="AJ83" s="315"/>
      <c r="AK83" s="378" t="n">
        <v>0.465</v>
      </c>
      <c r="AL83" s="378" t="n">
        <v>0.465</v>
      </c>
      <c r="AM83" s="315"/>
      <c r="AN83" s="315"/>
      <c r="AO83" s="315"/>
      <c r="AP83" s="315"/>
      <c r="AQ83" s="378" t="n">
        <v>0.465</v>
      </c>
    </row>
    <row r="84" customFormat="false" ht="11.25" hidden="false" customHeight="false" outlineLevel="0" collapsed="false">
      <c r="B84" s="329"/>
      <c r="C84" s="362" t="n">
        <v>6</v>
      </c>
      <c r="D84" s="378" t="n">
        <v>0.635</v>
      </c>
      <c r="E84" s="315"/>
      <c r="F84" s="315"/>
      <c r="G84" s="315"/>
      <c r="H84" s="315"/>
      <c r="I84" s="378" t="n">
        <v>0.635</v>
      </c>
      <c r="J84" s="378" t="n">
        <v>0.635</v>
      </c>
      <c r="K84" s="315"/>
      <c r="L84" s="315"/>
      <c r="M84" s="315"/>
      <c r="N84" s="315"/>
      <c r="O84" s="378" t="n">
        <v>0.635</v>
      </c>
      <c r="P84" s="313"/>
      <c r="Q84" s="314" t="n">
        <v>6</v>
      </c>
      <c r="R84" s="378" t="n">
        <v>0.635</v>
      </c>
      <c r="S84" s="315"/>
      <c r="T84" s="315"/>
      <c r="U84" s="315"/>
      <c r="V84" s="315"/>
      <c r="W84" s="378" t="n">
        <v>0.635</v>
      </c>
      <c r="X84" s="378" t="n">
        <v>0.635</v>
      </c>
      <c r="Y84" s="315"/>
      <c r="Z84" s="315"/>
      <c r="AA84" s="315"/>
      <c r="AB84" s="315"/>
      <c r="AC84" s="378" t="n">
        <v>0.635</v>
      </c>
      <c r="AD84" s="397"/>
      <c r="AE84" s="314" t="n">
        <v>6</v>
      </c>
      <c r="AF84" s="378" t="n">
        <v>0.635</v>
      </c>
      <c r="AG84" s="315"/>
      <c r="AH84" s="315"/>
      <c r="AI84" s="315"/>
      <c r="AJ84" s="315"/>
      <c r="AK84" s="378" t="n">
        <v>0.635</v>
      </c>
      <c r="AL84" s="378" t="n">
        <v>0.635</v>
      </c>
      <c r="AM84" s="315"/>
      <c r="AN84" s="315"/>
      <c r="AO84" s="315"/>
      <c r="AP84" s="315"/>
      <c r="AQ84" s="378" t="n">
        <v>0.635</v>
      </c>
    </row>
    <row r="85" customFormat="false" ht="11.25" hidden="false" customHeight="false" outlineLevel="0" collapsed="false">
      <c r="B85" s="329"/>
      <c r="C85" s="362" t="n">
        <v>7</v>
      </c>
      <c r="D85" s="378" t="n">
        <v>0.57</v>
      </c>
      <c r="E85" s="315"/>
      <c r="F85" s="315"/>
      <c r="G85" s="315"/>
      <c r="H85" s="315"/>
      <c r="I85" s="378" t="n">
        <v>0.57</v>
      </c>
      <c r="J85" s="378" t="n">
        <v>0.57</v>
      </c>
      <c r="K85" s="315"/>
      <c r="L85" s="315"/>
      <c r="M85" s="315"/>
      <c r="N85" s="315"/>
      <c r="O85" s="378" t="n">
        <v>0.57</v>
      </c>
      <c r="P85" s="313"/>
      <c r="Q85" s="314" t="n">
        <v>7</v>
      </c>
      <c r="R85" s="378" t="n">
        <v>0.57</v>
      </c>
      <c r="S85" s="315"/>
      <c r="T85" s="315"/>
      <c r="U85" s="315"/>
      <c r="V85" s="315"/>
      <c r="W85" s="378" t="n">
        <v>0.57</v>
      </c>
      <c r="X85" s="378" t="n">
        <v>0.57</v>
      </c>
      <c r="Y85" s="315"/>
      <c r="Z85" s="315"/>
      <c r="AA85" s="315"/>
      <c r="AB85" s="315"/>
      <c r="AC85" s="378" t="n">
        <v>0.57</v>
      </c>
      <c r="AD85" s="397"/>
      <c r="AE85" s="314" t="n">
        <v>7</v>
      </c>
      <c r="AF85" s="378" t="n">
        <v>0.57</v>
      </c>
      <c r="AG85" s="315"/>
      <c r="AH85" s="315"/>
      <c r="AI85" s="315"/>
      <c r="AJ85" s="315"/>
      <c r="AK85" s="378" t="n">
        <v>0.57</v>
      </c>
      <c r="AL85" s="378" t="n">
        <v>0.57</v>
      </c>
      <c r="AM85" s="315"/>
      <c r="AN85" s="315"/>
      <c r="AO85" s="315"/>
      <c r="AP85" s="315"/>
      <c r="AQ85" s="378" t="n">
        <v>0.57</v>
      </c>
    </row>
    <row r="86" customFormat="false" ht="11.25" hidden="false" customHeight="false" outlineLevel="0" collapsed="false">
      <c r="B86" s="329"/>
      <c r="C86" s="362" t="n">
        <v>8</v>
      </c>
      <c r="D86" s="403" t="n">
        <v>0.585</v>
      </c>
      <c r="E86" s="315"/>
      <c r="F86" s="315"/>
      <c r="G86" s="315"/>
      <c r="H86" s="315"/>
      <c r="I86" s="403" t="n">
        <v>0.585</v>
      </c>
      <c r="J86" s="403" t="n">
        <v>0.585</v>
      </c>
      <c r="K86" s="315"/>
      <c r="L86" s="315"/>
      <c r="M86" s="315"/>
      <c r="N86" s="315"/>
      <c r="O86" s="403" t="n">
        <v>0.585</v>
      </c>
      <c r="P86" s="313"/>
      <c r="Q86" s="314" t="n">
        <v>8</v>
      </c>
      <c r="R86" s="403" t="n">
        <v>0.585</v>
      </c>
      <c r="S86" s="315"/>
      <c r="T86" s="315"/>
      <c r="U86" s="315"/>
      <c r="V86" s="315"/>
      <c r="W86" s="403" t="n">
        <v>0.585</v>
      </c>
      <c r="X86" s="403" t="n">
        <v>0.585</v>
      </c>
      <c r="Y86" s="315"/>
      <c r="Z86" s="315"/>
      <c r="AA86" s="315"/>
      <c r="AB86" s="315"/>
      <c r="AC86" s="403" t="n">
        <v>0.585</v>
      </c>
      <c r="AD86" s="397"/>
      <c r="AE86" s="314" t="n">
        <v>8</v>
      </c>
      <c r="AF86" s="403" t="n">
        <v>0.585</v>
      </c>
      <c r="AG86" s="315"/>
      <c r="AH86" s="315"/>
      <c r="AI86" s="315"/>
      <c r="AJ86" s="315"/>
      <c r="AK86" s="403" t="n">
        <v>0.585</v>
      </c>
      <c r="AL86" s="403" t="n">
        <v>0.585</v>
      </c>
      <c r="AM86" s="315"/>
      <c r="AN86" s="315"/>
      <c r="AO86" s="315"/>
      <c r="AP86" s="315"/>
      <c r="AQ86" s="403" t="n">
        <v>0.585</v>
      </c>
    </row>
    <row r="87" customFormat="false" ht="11.25" hidden="false" customHeight="false" outlineLevel="0" collapsed="false">
      <c r="B87" s="329"/>
      <c r="C87" s="362" t="n">
        <v>9</v>
      </c>
      <c r="D87" s="384" t="n">
        <v>0.658</v>
      </c>
      <c r="E87" s="352"/>
      <c r="F87" s="352"/>
      <c r="G87" s="352"/>
      <c r="H87" s="352"/>
      <c r="I87" s="384" t="n">
        <v>0.658</v>
      </c>
      <c r="J87" s="384" t="n">
        <v>0.658</v>
      </c>
      <c r="K87" s="352"/>
      <c r="L87" s="352"/>
      <c r="M87" s="352"/>
      <c r="N87" s="352"/>
      <c r="O87" s="384" t="n">
        <v>0.658</v>
      </c>
      <c r="P87" s="313"/>
      <c r="Q87" s="314" t="n">
        <v>9</v>
      </c>
      <c r="R87" s="384" t="n">
        <v>0.658</v>
      </c>
      <c r="S87" s="352"/>
      <c r="T87" s="352"/>
      <c r="U87" s="352"/>
      <c r="V87" s="352"/>
      <c r="W87" s="384" t="n">
        <v>0.658</v>
      </c>
      <c r="X87" s="384" t="n">
        <v>0.658</v>
      </c>
      <c r="Y87" s="352"/>
      <c r="Z87" s="352"/>
      <c r="AA87" s="352"/>
      <c r="AB87" s="352"/>
      <c r="AC87" s="384" t="n">
        <v>0.658</v>
      </c>
      <c r="AD87" s="397"/>
      <c r="AE87" s="314" t="n">
        <v>9</v>
      </c>
      <c r="AF87" s="384" t="n">
        <v>0.658</v>
      </c>
      <c r="AG87" s="352"/>
      <c r="AH87" s="352"/>
      <c r="AI87" s="352"/>
      <c r="AJ87" s="352"/>
      <c r="AK87" s="384" t="n">
        <v>0.658</v>
      </c>
      <c r="AL87" s="384" t="n">
        <v>0.658</v>
      </c>
      <c r="AM87" s="352"/>
      <c r="AN87" s="352"/>
      <c r="AO87" s="352"/>
      <c r="AP87" s="352"/>
      <c r="AQ87" s="384" t="n">
        <v>0.658</v>
      </c>
    </row>
    <row r="88" customFormat="false" ht="11.25" hidden="false" customHeight="false" outlineLevel="0" collapsed="false">
      <c r="B88" s="329"/>
      <c r="C88" s="394" t="n">
        <v>10</v>
      </c>
      <c r="D88" s="384" t="n">
        <v>0.618</v>
      </c>
      <c r="E88" s="352"/>
      <c r="F88" s="352"/>
      <c r="G88" s="352"/>
      <c r="H88" s="352"/>
      <c r="I88" s="384" t="n">
        <v>0.618</v>
      </c>
      <c r="J88" s="384" t="n">
        <v>0.618</v>
      </c>
      <c r="K88" s="352"/>
      <c r="L88" s="352"/>
      <c r="M88" s="352"/>
      <c r="N88" s="352"/>
      <c r="O88" s="384" t="n">
        <v>0.618</v>
      </c>
      <c r="P88" s="313"/>
      <c r="Q88" s="388" t="n">
        <v>10</v>
      </c>
      <c r="R88" s="384" t="n">
        <v>0.618</v>
      </c>
      <c r="S88" s="352"/>
      <c r="T88" s="352"/>
      <c r="U88" s="352"/>
      <c r="V88" s="352"/>
      <c r="W88" s="384" t="n">
        <v>0.618</v>
      </c>
      <c r="X88" s="384" t="n">
        <v>0.618</v>
      </c>
      <c r="Y88" s="352"/>
      <c r="Z88" s="352"/>
      <c r="AA88" s="352"/>
      <c r="AB88" s="352"/>
      <c r="AC88" s="384" t="n">
        <v>0.618</v>
      </c>
      <c r="AD88" s="397"/>
      <c r="AE88" s="388" t="n">
        <v>10</v>
      </c>
      <c r="AF88" s="384" t="n">
        <v>0.618</v>
      </c>
      <c r="AG88" s="352"/>
      <c r="AH88" s="352"/>
      <c r="AI88" s="352"/>
      <c r="AJ88" s="352"/>
      <c r="AK88" s="384" t="n">
        <v>0.618</v>
      </c>
      <c r="AL88" s="384" t="n">
        <v>0.618</v>
      </c>
      <c r="AM88" s="352"/>
      <c r="AN88" s="352"/>
      <c r="AO88" s="352"/>
      <c r="AP88" s="352"/>
      <c r="AQ88" s="384" t="n">
        <v>0.618</v>
      </c>
    </row>
    <row r="89" customFormat="false" ht="11.25" hidden="false" customHeight="false" outlineLevel="0" collapsed="false">
      <c r="B89" s="329"/>
      <c r="C89" s="362" t="n">
        <v>11</v>
      </c>
      <c r="D89" s="378" t="n">
        <v>0.584</v>
      </c>
      <c r="E89" s="315"/>
      <c r="F89" s="315"/>
      <c r="G89" s="315"/>
      <c r="H89" s="315"/>
      <c r="I89" s="378" t="n">
        <v>0.584</v>
      </c>
      <c r="J89" s="378" t="n">
        <v>0.584</v>
      </c>
      <c r="K89" s="315"/>
      <c r="L89" s="315"/>
      <c r="M89" s="315"/>
      <c r="N89" s="315"/>
      <c r="O89" s="378" t="n">
        <v>0.584</v>
      </c>
      <c r="P89" s="313"/>
      <c r="Q89" s="314" t="n">
        <v>11</v>
      </c>
      <c r="R89" s="378" t="n">
        <v>0.584</v>
      </c>
      <c r="S89" s="315"/>
      <c r="T89" s="315"/>
      <c r="U89" s="315"/>
      <c r="V89" s="315"/>
      <c r="W89" s="378" t="n">
        <v>0.584</v>
      </c>
      <c r="X89" s="378" t="n">
        <v>0.584</v>
      </c>
      <c r="Y89" s="315"/>
      <c r="Z89" s="315"/>
      <c r="AA89" s="315"/>
      <c r="AB89" s="315"/>
      <c r="AC89" s="378" t="n">
        <v>0.584</v>
      </c>
      <c r="AD89" s="397"/>
      <c r="AE89" s="314" t="n">
        <v>11</v>
      </c>
      <c r="AF89" s="378" t="n">
        <v>0.584</v>
      </c>
      <c r="AG89" s="315"/>
      <c r="AH89" s="315"/>
      <c r="AI89" s="315"/>
      <c r="AJ89" s="315"/>
      <c r="AK89" s="378" t="n">
        <v>0.584</v>
      </c>
      <c r="AL89" s="378" t="n">
        <v>0.584</v>
      </c>
      <c r="AM89" s="315"/>
      <c r="AN89" s="315"/>
      <c r="AO89" s="315"/>
      <c r="AP89" s="315"/>
      <c r="AQ89" s="378" t="n">
        <v>0.584</v>
      </c>
    </row>
    <row r="90" customFormat="false" ht="11.25" hidden="false" customHeight="false" outlineLevel="0" collapsed="false">
      <c r="B90" s="329"/>
      <c r="C90" s="362" t="n">
        <v>12</v>
      </c>
      <c r="D90" s="402" t="n">
        <v>0.655</v>
      </c>
      <c r="E90" s="321"/>
      <c r="F90" s="321"/>
      <c r="G90" s="321"/>
      <c r="H90" s="321"/>
      <c r="I90" s="402" t="n">
        <v>0.655</v>
      </c>
      <c r="J90" s="402" t="n">
        <v>0.655</v>
      </c>
      <c r="K90" s="321"/>
      <c r="L90" s="321"/>
      <c r="M90" s="321"/>
      <c r="N90" s="321"/>
      <c r="O90" s="402" t="n">
        <v>0.655</v>
      </c>
      <c r="P90" s="319"/>
      <c r="Q90" s="320" t="n">
        <v>12</v>
      </c>
      <c r="R90" s="402" t="n">
        <v>0.655</v>
      </c>
      <c r="S90" s="321"/>
      <c r="T90" s="321"/>
      <c r="U90" s="321"/>
      <c r="V90" s="321"/>
      <c r="W90" s="402" t="n">
        <v>0.655</v>
      </c>
      <c r="X90" s="402" t="n">
        <v>0.655</v>
      </c>
      <c r="Y90" s="321"/>
      <c r="Z90" s="321"/>
      <c r="AA90" s="321"/>
      <c r="AB90" s="321"/>
      <c r="AC90" s="402" t="n">
        <v>0.655</v>
      </c>
      <c r="AD90" s="401"/>
      <c r="AE90" s="320" t="n">
        <v>12</v>
      </c>
      <c r="AF90" s="402" t="n">
        <v>0.655</v>
      </c>
      <c r="AG90" s="321"/>
      <c r="AH90" s="321"/>
      <c r="AI90" s="321"/>
      <c r="AJ90" s="321"/>
      <c r="AK90" s="402" t="n">
        <v>0.655</v>
      </c>
      <c r="AL90" s="402" t="n">
        <v>0.655</v>
      </c>
      <c r="AM90" s="321"/>
      <c r="AN90" s="321"/>
      <c r="AO90" s="321"/>
      <c r="AP90" s="321"/>
      <c r="AQ90" s="402" t="n">
        <v>0.655</v>
      </c>
    </row>
    <row r="91" customFormat="false" ht="11.25" hidden="false" customHeight="false" outlineLevel="0" collapsed="false">
      <c r="B91" s="304" t="n">
        <v>2022</v>
      </c>
      <c r="C91" s="362" t="n">
        <v>1</v>
      </c>
      <c r="D91" s="378" t="n">
        <v>0.691</v>
      </c>
      <c r="E91" s="315"/>
      <c r="F91" s="315"/>
      <c r="G91" s="315"/>
      <c r="H91" s="315"/>
      <c r="I91" s="378" t="n">
        <v>0.691</v>
      </c>
      <c r="J91" s="378" t="n">
        <v>0.691</v>
      </c>
      <c r="K91" s="315"/>
      <c r="L91" s="315"/>
      <c r="M91" s="315"/>
      <c r="N91" s="315"/>
      <c r="O91" s="378" t="n">
        <v>0.691</v>
      </c>
      <c r="P91" s="304" t="n">
        <f aca="false">B91</f>
        <v>2022</v>
      </c>
      <c r="Q91" s="308" t="n">
        <v>1</v>
      </c>
      <c r="R91" s="378" t="n">
        <v>0.691</v>
      </c>
      <c r="S91" s="315"/>
      <c r="T91" s="315"/>
      <c r="U91" s="315"/>
      <c r="V91" s="315"/>
      <c r="W91" s="378" t="n">
        <v>0.691</v>
      </c>
      <c r="X91" s="378" t="n">
        <v>0.691</v>
      </c>
      <c r="Y91" s="315"/>
      <c r="Z91" s="315"/>
      <c r="AA91" s="315"/>
      <c r="AB91" s="315"/>
      <c r="AC91" s="378" t="n">
        <v>0.691</v>
      </c>
      <c r="AD91" s="396" t="n">
        <f aca="false">P91</f>
        <v>2022</v>
      </c>
      <c r="AE91" s="308" t="n">
        <v>1</v>
      </c>
      <c r="AF91" s="378" t="n">
        <v>0.691</v>
      </c>
      <c r="AG91" s="315"/>
      <c r="AH91" s="315"/>
      <c r="AI91" s="315"/>
      <c r="AJ91" s="315"/>
      <c r="AK91" s="378" t="n">
        <v>0.691</v>
      </c>
      <c r="AL91" s="378" t="n">
        <v>0.691</v>
      </c>
      <c r="AM91" s="315"/>
      <c r="AN91" s="315"/>
      <c r="AO91" s="315"/>
      <c r="AP91" s="315"/>
      <c r="AQ91" s="378" t="n">
        <v>0.691</v>
      </c>
    </row>
    <row r="92" customFormat="false" ht="11.25" hidden="false" customHeight="false" outlineLevel="0" collapsed="false">
      <c r="B92" s="329"/>
      <c r="C92" s="362" t="n">
        <v>2</v>
      </c>
      <c r="D92" s="378" t="n">
        <v>0.528</v>
      </c>
      <c r="E92" s="315"/>
      <c r="F92" s="315"/>
      <c r="G92" s="315"/>
      <c r="H92" s="315"/>
      <c r="I92" s="378" t="n">
        <v>0.528</v>
      </c>
      <c r="J92" s="378" t="n">
        <v>0.528</v>
      </c>
      <c r="K92" s="315"/>
      <c r="L92" s="315"/>
      <c r="M92" s="315"/>
      <c r="N92" s="315"/>
      <c r="O92" s="378" t="n">
        <v>0.528</v>
      </c>
      <c r="P92" s="348"/>
      <c r="Q92" s="314" t="n">
        <v>2</v>
      </c>
      <c r="R92" s="378" t="n">
        <v>0.528</v>
      </c>
      <c r="S92" s="315"/>
      <c r="T92" s="315"/>
      <c r="U92" s="315"/>
      <c r="V92" s="315"/>
      <c r="W92" s="378" t="n">
        <v>0.528</v>
      </c>
      <c r="X92" s="378" t="n">
        <v>0.528</v>
      </c>
      <c r="Y92" s="315"/>
      <c r="Z92" s="315"/>
      <c r="AA92" s="315"/>
      <c r="AB92" s="315"/>
      <c r="AC92" s="378" t="n">
        <v>0.528</v>
      </c>
      <c r="AD92" s="397"/>
      <c r="AE92" s="388" t="n">
        <v>2</v>
      </c>
      <c r="AF92" s="378" t="n">
        <v>0.528</v>
      </c>
      <c r="AG92" s="315"/>
      <c r="AH92" s="315"/>
      <c r="AI92" s="315"/>
      <c r="AJ92" s="315"/>
      <c r="AK92" s="378" t="n">
        <v>0.528</v>
      </c>
      <c r="AL92" s="378" t="n">
        <v>0.528</v>
      </c>
      <c r="AM92" s="315"/>
      <c r="AN92" s="315"/>
      <c r="AO92" s="315"/>
      <c r="AP92" s="315"/>
      <c r="AQ92" s="378" t="n">
        <v>0.528</v>
      </c>
    </row>
    <row r="93" customFormat="false" ht="11.25" hidden="false" customHeight="false" outlineLevel="0" collapsed="false">
      <c r="B93" s="329"/>
      <c r="C93" s="362" t="n">
        <v>3</v>
      </c>
      <c r="D93" s="378" t="n">
        <v>0.66</v>
      </c>
      <c r="E93" s="315"/>
      <c r="F93" s="315"/>
      <c r="G93" s="315"/>
      <c r="H93" s="315"/>
      <c r="I93" s="378" t="n">
        <v>0.66</v>
      </c>
      <c r="J93" s="378" t="n">
        <v>0.66</v>
      </c>
      <c r="K93" s="315"/>
      <c r="L93" s="315"/>
      <c r="M93" s="315"/>
      <c r="N93" s="315"/>
      <c r="O93" s="378" t="n">
        <v>0.66</v>
      </c>
      <c r="P93" s="313"/>
      <c r="Q93" s="388" t="n">
        <v>3</v>
      </c>
      <c r="R93" s="378" t="n">
        <v>0.66</v>
      </c>
      <c r="S93" s="315"/>
      <c r="T93" s="315"/>
      <c r="U93" s="315"/>
      <c r="V93" s="315"/>
      <c r="W93" s="378" t="n">
        <v>0.66</v>
      </c>
      <c r="X93" s="378" t="n">
        <v>0.66</v>
      </c>
      <c r="Y93" s="315"/>
      <c r="Z93" s="315"/>
      <c r="AA93" s="315"/>
      <c r="AB93" s="315"/>
      <c r="AC93" s="378" t="n">
        <v>0.66</v>
      </c>
      <c r="AD93" s="397"/>
      <c r="AE93" s="388" t="n">
        <v>3</v>
      </c>
      <c r="AF93" s="378" t="n">
        <v>0.66</v>
      </c>
      <c r="AG93" s="315"/>
      <c r="AH93" s="315"/>
      <c r="AI93" s="315"/>
      <c r="AJ93" s="315"/>
      <c r="AK93" s="378" t="n">
        <v>0.66</v>
      </c>
      <c r="AL93" s="378" t="n">
        <v>0.66</v>
      </c>
      <c r="AM93" s="315"/>
      <c r="AN93" s="315"/>
      <c r="AO93" s="315"/>
      <c r="AP93" s="315"/>
      <c r="AQ93" s="378" t="n">
        <v>0.66</v>
      </c>
    </row>
    <row r="94" customFormat="false" ht="11.25" hidden="false" customHeight="false" outlineLevel="0" collapsed="false">
      <c r="B94" s="398"/>
      <c r="C94" s="390" t="n">
        <v>4</v>
      </c>
      <c r="D94" s="384" t="n">
        <v>0.562</v>
      </c>
      <c r="E94" s="352"/>
      <c r="F94" s="352"/>
      <c r="G94" s="352"/>
      <c r="H94" s="352"/>
      <c r="I94" s="384" t="n">
        <v>0.562</v>
      </c>
      <c r="J94" s="384" t="n">
        <v>0.562</v>
      </c>
      <c r="K94" s="352"/>
      <c r="L94" s="352"/>
      <c r="M94" s="352"/>
      <c r="N94" s="352"/>
      <c r="O94" s="384" t="n">
        <v>0.562</v>
      </c>
      <c r="P94" s="399"/>
      <c r="Q94" s="392" t="n">
        <v>4</v>
      </c>
      <c r="R94" s="384" t="n">
        <v>0.562</v>
      </c>
      <c r="S94" s="352"/>
      <c r="T94" s="352"/>
      <c r="U94" s="352"/>
      <c r="V94" s="352"/>
      <c r="W94" s="384" t="n">
        <v>0.562</v>
      </c>
      <c r="X94" s="384" t="n">
        <v>0.562</v>
      </c>
      <c r="Y94" s="352"/>
      <c r="Z94" s="352"/>
      <c r="AA94" s="352"/>
      <c r="AB94" s="352"/>
      <c r="AC94" s="384" t="n">
        <v>0.562</v>
      </c>
      <c r="AD94" s="400"/>
      <c r="AE94" s="392" t="n">
        <v>4</v>
      </c>
      <c r="AF94" s="384" t="n">
        <v>0.562</v>
      </c>
      <c r="AG94" s="352"/>
      <c r="AH94" s="352"/>
      <c r="AI94" s="352"/>
      <c r="AJ94" s="352"/>
      <c r="AK94" s="384" t="n">
        <v>0.562</v>
      </c>
      <c r="AL94" s="384" t="n">
        <v>0.562</v>
      </c>
      <c r="AM94" s="352"/>
      <c r="AN94" s="352"/>
      <c r="AO94" s="352"/>
      <c r="AP94" s="352"/>
      <c r="AQ94" s="384" t="n">
        <v>0.562</v>
      </c>
    </row>
    <row r="95" customFormat="false" ht="11.25" hidden="false" customHeight="false" outlineLevel="0" collapsed="false">
      <c r="B95" s="329"/>
      <c r="C95" s="362" t="n">
        <v>5</v>
      </c>
      <c r="D95" s="378" t="n">
        <v>0.522</v>
      </c>
      <c r="E95" s="315"/>
      <c r="F95" s="315"/>
      <c r="G95" s="315"/>
      <c r="H95" s="315"/>
      <c r="I95" s="378" t="n">
        <v>0.522</v>
      </c>
      <c r="J95" s="378" t="n">
        <v>0.522</v>
      </c>
      <c r="K95" s="315"/>
      <c r="L95" s="315"/>
      <c r="M95" s="315"/>
      <c r="N95" s="315"/>
      <c r="O95" s="378" t="n">
        <v>0.522</v>
      </c>
      <c r="P95" s="313"/>
      <c r="Q95" s="314" t="n">
        <v>5</v>
      </c>
      <c r="R95" s="378" t="n">
        <v>0.522</v>
      </c>
      <c r="S95" s="315"/>
      <c r="T95" s="315"/>
      <c r="U95" s="315"/>
      <c r="V95" s="315"/>
      <c r="W95" s="378" t="n">
        <v>0.522</v>
      </c>
      <c r="X95" s="378" t="n">
        <v>0.522</v>
      </c>
      <c r="Y95" s="315"/>
      <c r="Z95" s="315"/>
      <c r="AA95" s="315"/>
      <c r="AB95" s="315"/>
      <c r="AC95" s="378" t="n">
        <v>0.522</v>
      </c>
      <c r="AD95" s="397"/>
      <c r="AE95" s="314" t="n">
        <v>5</v>
      </c>
      <c r="AF95" s="378" t="n">
        <v>0.522</v>
      </c>
      <c r="AG95" s="315"/>
      <c r="AH95" s="315"/>
      <c r="AI95" s="315"/>
      <c r="AJ95" s="315"/>
      <c r="AK95" s="378" t="n">
        <v>0.522</v>
      </c>
      <c r="AL95" s="378" t="n">
        <v>0.522</v>
      </c>
      <c r="AM95" s="315"/>
      <c r="AN95" s="315"/>
      <c r="AO95" s="315"/>
      <c r="AP95" s="315"/>
      <c r="AQ95" s="378" t="n">
        <v>0.522</v>
      </c>
    </row>
    <row r="96" customFormat="false" ht="11.25" hidden="false" customHeight="false" outlineLevel="0" collapsed="false">
      <c r="B96" s="329"/>
      <c r="C96" s="362" t="n">
        <v>6</v>
      </c>
      <c r="D96" s="378" t="n">
        <v>0.718</v>
      </c>
      <c r="E96" s="315"/>
      <c r="F96" s="315"/>
      <c r="G96" s="315"/>
      <c r="H96" s="315"/>
      <c r="I96" s="378" t="n">
        <v>0.718</v>
      </c>
      <c r="J96" s="378" t="n">
        <v>0.718</v>
      </c>
      <c r="K96" s="315"/>
      <c r="L96" s="315"/>
      <c r="M96" s="315"/>
      <c r="N96" s="315"/>
      <c r="O96" s="378" t="n">
        <v>0.718</v>
      </c>
      <c r="P96" s="313"/>
      <c r="Q96" s="314" t="n">
        <v>6</v>
      </c>
      <c r="R96" s="378" t="n">
        <v>0.718</v>
      </c>
      <c r="S96" s="315"/>
      <c r="T96" s="315"/>
      <c r="U96" s="315"/>
      <c r="V96" s="315"/>
      <c r="W96" s="378" t="n">
        <v>0.718</v>
      </c>
      <c r="X96" s="378" t="n">
        <v>0.718</v>
      </c>
      <c r="Y96" s="315"/>
      <c r="Z96" s="315"/>
      <c r="AA96" s="315"/>
      <c r="AB96" s="315"/>
      <c r="AC96" s="378" t="n">
        <v>0.718</v>
      </c>
      <c r="AD96" s="397"/>
      <c r="AE96" s="314" t="n">
        <v>6</v>
      </c>
      <c r="AF96" s="378" t="n">
        <v>0.718</v>
      </c>
      <c r="AG96" s="315"/>
      <c r="AH96" s="315"/>
      <c r="AI96" s="315"/>
      <c r="AJ96" s="315"/>
      <c r="AK96" s="378" t="n">
        <v>0.718</v>
      </c>
      <c r="AL96" s="378" t="n">
        <v>0.718</v>
      </c>
      <c r="AM96" s="315"/>
      <c r="AN96" s="315"/>
      <c r="AO96" s="315"/>
      <c r="AP96" s="315"/>
      <c r="AQ96" s="378" t="n">
        <v>0.718</v>
      </c>
    </row>
    <row r="97" customFormat="false" ht="11.25" hidden="false" customHeight="false" outlineLevel="0" collapsed="false">
      <c r="B97" s="329"/>
      <c r="C97" s="362" t="n">
        <v>7</v>
      </c>
      <c r="D97" s="378" t="n">
        <v>0.599</v>
      </c>
      <c r="E97" s="315"/>
      <c r="F97" s="315"/>
      <c r="G97" s="315"/>
      <c r="H97" s="315"/>
      <c r="I97" s="378" t="n">
        <v>0.599</v>
      </c>
      <c r="J97" s="378" t="n">
        <v>0.599</v>
      </c>
      <c r="K97" s="315"/>
      <c r="L97" s="315"/>
      <c r="M97" s="315"/>
      <c r="N97" s="315"/>
      <c r="O97" s="378" t="n">
        <v>0.599</v>
      </c>
      <c r="P97" s="313"/>
      <c r="Q97" s="314" t="n">
        <v>7</v>
      </c>
      <c r="R97" s="378" t="n">
        <v>0.599</v>
      </c>
      <c r="S97" s="315"/>
      <c r="T97" s="315"/>
      <c r="U97" s="315"/>
      <c r="V97" s="315"/>
      <c r="W97" s="378" t="n">
        <v>0.599</v>
      </c>
      <c r="X97" s="378" t="n">
        <v>0.599</v>
      </c>
      <c r="Y97" s="315"/>
      <c r="Z97" s="315"/>
      <c r="AA97" s="315"/>
      <c r="AB97" s="315"/>
      <c r="AC97" s="378" t="n">
        <v>0.599</v>
      </c>
      <c r="AD97" s="397"/>
      <c r="AE97" s="314" t="n">
        <v>7</v>
      </c>
      <c r="AF97" s="378" t="n">
        <v>0.599</v>
      </c>
      <c r="AG97" s="315"/>
      <c r="AH97" s="315"/>
      <c r="AI97" s="315"/>
      <c r="AJ97" s="315"/>
      <c r="AK97" s="378" t="n">
        <v>0.599</v>
      </c>
      <c r="AL97" s="378" t="n">
        <v>0.599</v>
      </c>
      <c r="AM97" s="315"/>
      <c r="AN97" s="315"/>
      <c r="AO97" s="315"/>
      <c r="AP97" s="315"/>
      <c r="AQ97" s="378" t="n">
        <v>0.599</v>
      </c>
    </row>
    <row r="98" customFormat="false" ht="11.25" hidden="false" customHeight="false" outlineLevel="0" collapsed="false">
      <c r="B98" s="329"/>
      <c r="C98" s="362" t="n">
        <v>8</v>
      </c>
      <c r="D98" s="403" t="n">
        <v>0.574</v>
      </c>
      <c r="E98" s="315"/>
      <c r="F98" s="315"/>
      <c r="G98" s="315"/>
      <c r="H98" s="315"/>
      <c r="I98" s="403" t="n">
        <v>0.574</v>
      </c>
      <c r="J98" s="403" t="n">
        <v>0.574</v>
      </c>
      <c r="K98" s="315"/>
      <c r="L98" s="315"/>
      <c r="M98" s="315"/>
      <c r="N98" s="315"/>
      <c r="O98" s="403" t="n">
        <v>0.574</v>
      </c>
      <c r="P98" s="313"/>
      <c r="Q98" s="314" t="n">
        <v>8</v>
      </c>
      <c r="R98" s="403" t="n">
        <v>0.574</v>
      </c>
      <c r="S98" s="315"/>
      <c r="T98" s="315"/>
      <c r="U98" s="315"/>
      <c r="V98" s="315"/>
      <c r="W98" s="403" t="n">
        <v>0.574</v>
      </c>
      <c r="X98" s="403" t="n">
        <v>0.574</v>
      </c>
      <c r="Y98" s="315"/>
      <c r="Z98" s="315"/>
      <c r="AA98" s="315"/>
      <c r="AB98" s="315"/>
      <c r="AC98" s="403" t="n">
        <v>0.574</v>
      </c>
      <c r="AD98" s="397"/>
      <c r="AE98" s="314" t="n">
        <v>8</v>
      </c>
      <c r="AF98" s="403" t="n">
        <v>0.574</v>
      </c>
      <c r="AG98" s="315"/>
      <c r="AH98" s="315"/>
      <c r="AI98" s="315"/>
      <c r="AJ98" s="315"/>
      <c r="AK98" s="403" t="n">
        <v>0.574</v>
      </c>
      <c r="AL98" s="403" t="n">
        <v>0.574</v>
      </c>
      <c r="AM98" s="315"/>
      <c r="AN98" s="315"/>
      <c r="AO98" s="315"/>
      <c r="AP98" s="315"/>
      <c r="AQ98" s="403" t="n">
        <v>0.574</v>
      </c>
    </row>
    <row r="99" customFormat="false" ht="11.25" hidden="false" customHeight="false" outlineLevel="0" collapsed="false">
      <c r="B99" s="329"/>
      <c r="C99" s="362" t="n">
        <v>9</v>
      </c>
      <c r="D99" s="384" t="n">
        <v>0.672</v>
      </c>
      <c r="E99" s="352"/>
      <c r="F99" s="352"/>
      <c r="G99" s="352"/>
      <c r="H99" s="352"/>
      <c r="I99" s="384" t="n">
        <v>0.672</v>
      </c>
      <c r="J99" s="384" t="n">
        <v>0.672</v>
      </c>
      <c r="K99" s="352"/>
      <c r="L99" s="352"/>
      <c r="M99" s="352"/>
      <c r="N99" s="352"/>
      <c r="O99" s="384" t="n">
        <v>0.672</v>
      </c>
      <c r="P99" s="313"/>
      <c r="Q99" s="314" t="n">
        <v>9</v>
      </c>
      <c r="R99" s="384" t="n">
        <v>0.672</v>
      </c>
      <c r="S99" s="352"/>
      <c r="T99" s="352"/>
      <c r="U99" s="352"/>
      <c r="V99" s="352"/>
      <c r="W99" s="384" t="n">
        <v>0.672</v>
      </c>
      <c r="X99" s="384" t="n">
        <v>0.672</v>
      </c>
      <c r="Y99" s="352"/>
      <c r="Z99" s="352"/>
      <c r="AA99" s="352"/>
      <c r="AB99" s="352"/>
      <c r="AC99" s="384" t="n">
        <v>0.672</v>
      </c>
      <c r="AD99" s="397"/>
      <c r="AE99" s="314" t="n">
        <v>9</v>
      </c>
      <c r="AF99" s="384" t="n">
        <v>0.672</v>
      </c>
      <c r="AG99" s="352"/>
      <c r="AH99" s="352"/>
      <c r="AI99" s="352"/>
      <c r="AJ99" s="352"/>
      <c r="AK99" s="384" t="n">
        <v>0.672</v>
      </c>
      <c r="AL99" s="384" t="n">
        <v>0.672</v>
      </c>
      <c r="AM99" s="352"/>
      <c r="AN99" s="352"/>
      <c r="AO99" s="352"/>
      <c r="AP99" s="352"/>
      <c r="AQ99" s="384" t="n">
        <v>0.672</v>
      </c>
    </row>
    <row r="100" customFormat="false" ht="11.25" hidden="false" customHeight="false" outlineLevel="0" collapsed="false">
      <c r="B100" s="329"/>
      <c r="C100" s="394" t="n">
        <v>10</v>
      </c>
      <c r="D100" s="384" t="n">
        <v>0.628</v>
      </c>
      <c r="E100" s="352"/>
      <c r="F100" s="352"/>
      <c r="G100" s="352"/>
      <c r="H100" s="352"/>
      <c r="I100" s="384" t="n">
        <v>0.628</v>
      </c>
      <c r="J100" s="384" t="n">
        <v>0.628</v>
      </c>
      <c r="K100" s="352"/>
      <c r="L100" s="352"/>
      <c r="M100" s="352"/>
      <c r="N100" s="352"/>
      <c r="O100" s="384" t="n">
        <v>0.628</v>
      </c>
      <c r="P100" s="313"/>
      <c r="Q100" s="388" t="n">
        <v>10</v>
      </c>
      <c r="R100" s="384" t="n">
        <v>0.628</v>
      </c>
      <c r="S100" s="352"/>
      <c r="T100" s="352"/>
      <c r="U100" s="352"/>
      <c r="V100" s="352"/>
      <c r="W100" s="384" t="n">
        <v>0.628</v>
      </c>
      <c r="X100" s="384" t="n">
        <v>0.628</v>
      </c>
      <c r="Y100" s="352"/>
      <c r="Z100" s="352"/>
      <c r="AA100" s="352"/>
      <c r="AB100" s="352"/>
      <c r="AC100" s="384" t="n">
        <v>0.628</v>
      </c>
      <c r="AD100" s="397"/>
      <c r="AE100" s="388" t="n">
        <v>10</v>
      </c>
      <c r="AF100" s="384" t="n">
        <v>0.628</v>
      </c>
      <c r="AG100" s="352"/>
      <c r="AH100" s="352"/>
      <c r="AI100" s="352"/>
      <c r="AJ100" s="352"/>
      <c r="AK100" s="384" t="n">
        <v>0.628</v>
      </c>
      <c r="AL100" s="384" t="n">
        <v>0.628</v>
      </c>
      <c r="AM100" s="352"/>
      <c r="AN100" s="352"/>
      <c r="AO100" s="352"/>
      <c r="AP100" s="352"/>
      <c r="AQ100" s="384" t="n">
        <v>0.628</v>
      </c>
    </row>
    <row r="101" customFormat="false" ht="11.25" hidden="false" customHeight="false" outlineLevel="0" collapsed="false">
      <c r="B101" s="329"/>
      <c r="C101" s="362" t="n">
        <v>11</v>
      </c>
      <c r="D101" s="378" t="n">
        <v>0.557</v>
      </c>
      <c r="E101" s="315"/>
      <c r="F101" s="315"/>
      <c r="G101" s="315"/>
      <c r="H101" s="315"/>
      <c r="I101" s="378" t="n">
        <v>0.557</v>
      </c>
      <c r="J101" s="378" t="n">
        <v>0.557</v>
      </c>
      <c r="K101" s="315"/>
      <c r="L101" s="315"/>
      <c r="M101" s="315"/>
      <c r="N101" s="315"/>
      <c r="O101" s="378" t="n">
        <v>0.557</v>
      </c>
      <c r="P101" s="313"/>
      <c r="Q101" s="314" t="n">
        <v>11</v>
      </c>
      <c r="R101" s="378" t="n">
        <v>0.557</v>
      </c>
      <c r="S101" s="315"/>
      <c r="T101" s="315"/>
      <c r="U101" s="315"/>
      <c r="V101" s="315"/>
      <c r="W101" s="378" t="n">
        <v>0.557</v>
      </c>
      <c r="X101" s="378" t="n">
        <v>0.557</v>
      </c>
      <c r="Y101" s="315"/>
      <c r="Z101" s="315"/>
      <c r="AA101" s="315"/>
      <c r="AB101" s="315"/>
      <c r="AC101" s="378" t="n">
        <v>0.557</v>
      </c>
      <c r="AD101" s="397"/>
      <c r="AE101" s="314" t="n">
        <v>11</v>
      </c>
      <c r="AF101" s="378" t="n">
        <v>0.557</v>
      </c>
      <c r="AG101" s="315"/>
      <c r="AH101" s="315"/>
      <c r="AI101" s="315"/>
      <c r="AJ101" s="315"/>
      <c r="AK101" s="378" t="n">
        <v>0.557</v>
      </c>
      <c r="AL101" s="378" t="n">
        <v>0.557</v>
      </c>
      <c r="AM101" s="315"/>
      <c r="AN101" s="315"/>
      <c r="AO101" s="315"/>
      <c r="AP101" s="315"/>
      <c r="AQ101" s="378" t="n">
        <v>0.557</v>
      </c>
    </row>
    <row r="102" customFormat="false" ht="11.25" hidden="false" customHeight="false" outlineLevel="0" collapsed="false">
      <c r="B102" s="329"/>
      <c r="C102" s="362" t="n">
        <v>12</v>
      </c>
      <c r="D102" s="402" t="n">
        <v>0.745</v>
      </c>
      <c r="E102" s="321"/>
      <c r="F102" s="321"/>
      <c r="G102" s="321"/>
      <c r="H102" s="321"/>
      <c r="I102" s="402" t="n">
        <v>0.745</v>
      </c>
      <c r="J102" s="402" t="n">
        <v>0.745</v>
      </c>
      <c r="K102" s="321"/>
      <c r="L102" s="321"/>
      <c r="M102" s="321"/>
      <c r="N102" s="321"/>
      <c r="O102" s="402" t="n">
        <v>0.745</v>
      </c>
      <c r="P102" s="319"/>
      <c r="Q102" s="320" t="n">
        <v>12</v>
      </c>
      <c r="R102" s="402" t="n">
        <v>0.745</v>
      </c>
      <c r="S102" s="321"/>
      <c r="T102" s="321"/>
      <c r="U102" s="321"/>
      <c r="V102" s="321"/>
      <c r="W102" s="402" t="n">
        <v>0.745</v>
      </c>
      <c r="X102" s="402" t="n">
        <v>0.745</v>
      </c>
      <c r="Y102" s="321"/>
      <c r="Z102" s="321"/>
      <c r="AA102" s="321"/>
      <c r="AB102" s="321"/>
      <c r="AC102" s="402" t="n">
        <v>0.745</v>
      </c>
      <c r="AD102" s="401"/>
      <c r="AE102" s="320" t="n">
        <v>12</v>
      </c>
      <c r="AF102" s="402" t="n">
        <v>0.745</v>
      </c>
      <c r="AG102" s="321"/>
      <c r="AH102" s="321"/>
      <c r="AI102" s="321"/>
      <c r="AJ102" s="321"/>
      <c r="AK102" s="402" t="n">
        <v>0.745</v>
      </c>
      <c r="AL102" s="402" t="n">
        <v>0.745</v>
      </c>
      <c r="AM102" s="321"/>
      <c r="AN102" s="321"/>
      <c r="AO102" s="321"/>
      <c r="AP102" s="321"/>
      <c r="AQ102" s="402" t="n">
        <v>0.745</v>
      </c>
    </row>
    <row r="103" customFormat="false" ht="11.25" hidden="false" customHeight="false" outlineLevel="0" collapsed="false">
      <c r="B103" s="304" t="n">
        <v>2023</v>
      </c>
      <c r="C103" s="362" t="n">
        <v>1</v>
      </c>
      <c r="D103" s="378" t="n">
        <v>0.704</v>
      </c>
      <c r="E103" s="315"/>
      <c r="F103" s="315"/>
      <c r="G103" s="315"/>
      <c r="H103" s="315"/>
      <c r="I103" s="378" t="n">
        <v>0.704</v>
      </c>
      <c r="J103" s="378" t="n">
        <v>0.704</v>
      </c>
      <c r="K103" s="315"/>
      <c r="L103" s="315"/>
      <c r="M103" s="315"/>
      <c r="N103" s="315"/>
      <c r="O103" s="378" t="n">
        <v>0.704</v>
      </c>
      <c r="P103" s="304" t="n">
        <f aca="false">B103</f>
        <v>2023</v>
      </c>
      <c r="Q103" s="308" t="n">
        <v>1</v>
      </c>
      <c r="R103" s="378" t="n">
        <v>0.704</v>
      </c>
      <c r="S103" s="315"/>
      <c r="T103" s="315"/>
      <c r="U103" s="315"/>
      <c r="V103" s="315"/>
      <c r="W103" s="378" t="n">
        <v>0.704</v>
      </c>
      <c r="X103" s="378" t="n">
        <v>0.704</v>
      </c>
      <c r="Y103" s="315"/>
      <c r="Z103" s="315"/>
      <c r="AA103" s="315"/>
      <c r="AB103" s="315"/>
      <c r="AC103" s="378" t="n">
        <v>0.704</v>
      </c>
      <c r="AD103" s="396" t="n">
        <f aca="false">P103</f>
        <v>2023</v>
      </c>
      <c r="AE103" s="308" t="n">
        <v>1</v>
      </c>
      <c r="AF103" s="378" t="n">
        <v>0.704</v>
      </c>
      <c r="AG103" s="315"/>
      <c r="AH103" s="315"/>
      <c r="AI103" s="315"/>
      <c r="AJ103" s="315"/>
      <c r="AK103" s="378" t="n">
        <v>0.704</v>
      </c>
      <c r="AL103" s="378" t="n">
        <v>0.704</v>
      </c>
      <c r="AM103" s="315"/>
      <c r="AN103" s="315"/>
      <c r="AO103" s="315"/>
      <c r="AP103" s="315"/>
      <c r="AQ103" s="378" t="n">
        <v>0.704</v>
      </c>
    </row>
    <row r="104" customFormat="false" ht="11.25" hidden="false" customHeight="false" outlineLevel="0" collapsed="false">
      <c r="B104" s="329"/>
      <c r="C104" s="362" t="n">
        <v>2</v>
      </c>
      <c r="D104" s="378" t="n">
        <v>0.625</v>
      </c>
      <c r="E104" s="315"/>
      <c r="F104" s="315"/>
      <c r="G104" s="315"/>
      <c r="H104" s="315"/>
      <c r="I104" s="378" t="n">
        <v>0.625</v>
      </c>
      <c r="J104" s="378" t="n">
        <v>0.625</v>
      </c>
      <c r="K104" s="315"/>
      <c r="L104" s="315"/>
      <c r="M104" s="315"/>
      <c r="N104" s="315"/>
      <c r="O104" s="378" t="n">
        <v>0.625</v>
      </c>
      <c r="P104" s="348"/>
      <c r="Q104" s="314" t="n">
        <v>2</v>
      </c>
      <c r="R104" s="378" t="n">
        <v>0.625</v>
      </c>
      <c r="S104" s="315"/>
      <c r="T104" s="315"/>
      <c r="U104" s="315"/>
      <c r="V104" s="315"/>
      <c r="W104" s="378" t="n">
        <v>0.625</v>
      </c>
      <c r="X104" s="378" t="n">
        <v>0.625</v>
      </c>
      <c r="Y104" s="315"/>
      <c r="Z104" s="315"/>
      <c r="AA104" s="315"/>
      <c r="AB104" s="315"/>
      <c r="AC104" s="378" t="n">
        <v>0.625</v>
      </c>
      <c r="AD104" s="397"/>
      <c r="AE104" s="388" t="n">
        <v>2</v>
      </c>
      <c r="AF104" s="378" t="n">
        <v>0.625</v>
      </c>
      <c r="AG104" s="315"/>
      <c r="AH104" s="315"/>
      <c r="AI104" s="315"/>
      <c r="AJ104" s="315"/>
      <c r="AK104" s="378" t="n">
        <v>0.625</v>
      </c>
      <c r="AL104" s="378" t="n">
        <v>0.625</v>
      </c>
      <c r="AM104" s="315"/>
      <c r="AN104" s="315"/>
      <c r="AO104" s="315"/>
      <c r="AP104" s="315"/>
      <c r="AQ104" s="378" t="n">
        <v>0.625</v>
      </c>
    </row>
    <row r="105" customFormat="false" ht="11.25" hidden="false" customHeight="false" outlineLevel="0" collapsed="false">
      <c r="B105" s="329"/>
      <c r="C105" s="362" t="n">
        <v>3</v>
      </c>
      <c r="D105" s="378" t="n">
        <v>0.714</v>
      </c>
      <c r="E105" s="315"/>
      <c r="F105" s="315"/>
      <c r="G105" s="315"/>
      <c r="H105" s="315"/>
      <c r="I105" s="378" t="n">
        <v>0.714</v>
      </c>
      <c r="J105" s="378" t="n">
        <v>0.714</v>
      </c>
      <c r="K105" s="315"/>
      <c r="L105" s="315"/>
      <c r="M105" s="315"/>
      <c r="N105" s="315"/>
      <c r="O105" s="378" t="n">
        <v>0.714</v>
      </c>
      <c r="P105" s="313"/>
      <c r="Q105" s="388" t="n">
        <v>3</v>
      </c>
      <c r="R105" s="378" t="n">
        <v>0.714</v>
      </c>
      <c r="S105" s="315"/>
      <c r="T105" s="315"/>
      <c r="U105" s="315"/>
      <c r="V105" s="315"/>
      <c r="W105" s="378" t="n">
        <v>0.714</v>
      </c>
      <c r="X105" s="378" t="n">
        <v>0.714</v>
      </c>
      <c r="Y105" s="315"/>
      <c r="Z105" s="315"/>
      <c r="AA105" s="315"/>
      <c r="AB105" s="315"/>
      <c r="AC105" s="378" t="n">
        <v>0.714</v>
      </c>
      <c r="AD105" s="397"/>
      <c r="AE105" s="388" t="n">
        <v>3</v>
      </c>
      <c r="AF105" s="378" t="n">
        <v>0.714</v>
      </c>
      <c r="AG105" s="315"/>
      <c r="AH105" s="315"/>
      <c r="AI105" s="315"/>
      <c r="AJ105" s="315"/>
      <c r="AK105" s="378" t="n">
        <v>0.714</v>
      </c>
      <c r="AL105" s="378" t="n">
        <v>0.714</v>
      </c>
      <c r="AM105" s="315"/>
      <c r="AN105" s="315"/>
      <c r="AO105" s="315"/>
      <c r="AP105" s="315"/>
      <c r="AQ105" s="378" t="n">
        <v>0.714</v>
      </c>
    </row>
    <row r="106" customFormat="false" ht="11.25" hidden="false" customHeight="false" outlineLevel="0" collapsed="false">
      <c r="B106" s="398"/>
      <c r="C106" s="390" t="n">
        <v>4</v>
      </c>
      <c r="D106" s="384" t="n">
        <v>0.69</v>
      </c>
      <c r="E106" s="352"/>
      <c r="F106" s="352"/>
      <c r="G106" s="352"/>
      <c r="H106" s="352"/>
      <c r="I106" s="384" t="n">
        <v>0.69</v>
      </c>
      <c r="J106" s="384" t="n">
        <v>0.69</v>
      </c>
      <c r="K106" s="352"/>
      <c r="L106" s="352"/>
      <c r="M106" s="352"/>
      <c r="N106" s="352"/>
      <c r="O106" s="384" t="n">
        <v>0.69</v>
      </c>
      <c r="P106" s="399"/>
      <c r="Q106" s="392" t="n">
        <v>4</v>
      </c>
      <c r="R106" s="384" t="n">
        <v>0.69</v>
      </c>
      <c r="S106" s="352"/>
      <c r="T106" s="352"/>
      <c r="U106" s="352"/>
      <c r="V106" s="352"/>
      <c r="W106" s="384" t="n">
        <v>0.69</v>
      </c>
      <c r="X106" s="384" t="n">
        <v>0.69</v>
      </c>
      <c r="Y106" s="352"/>
      <c r="Z106" s="352"/>
      <c r="AA106" s="352"/>
      <c r="AB106" s="352"/>
      <c r="AC106" s="384" t="n">
        <v>0.69</v>
      </c>
      <c r="AD106" s="400"/>
      <c r="AE106" s="392" t="n">
        <v>4</v>
      </c>
      <c r="AF106" s="384" t="n">
        <v>0.69</v>
      </c>
      <c r="AG106" s="352"/>
      <c r="AH106" s="352"/>
      <c r="AI106" s="352"/>
      <c r="AJ106" s="352"/>
      <c r="AK106" s="384" t="n">
        <v>0.69</v>
      </c>
      <c r="AL106" s="384" t="n">
        <v>0.69</v>
      </c>
      <c r="AM106" s="352"/>
      <c r="AN106" s="352"/>
      <c r="AO106" s="352"/>
      <c r="AP106" s="352"/>
      <c r="AQ106" s="384" t="n">
        <v>0.69</v>
      </c>
    </row>
    <row r="107" customFormat="false" ht="11.25" hidden="false" customHeight="false" outlineLevel="0" collapsed="false">
      <c r="B107" s="329"/>
      <c r="C107" s="362" t="n">
        <v>5</v>
      </c>
      <c r="D107" s="378" t="n">
        <v>0.579</v>
      </c>
      <c r="E107" s="315"/>
      <c r="F107" s="315"/>
      <c r="G107" s="315"/>
      <c r="H107" s="315"/>
      <c r="I107" s="378" t="n">
        <v>0.579</v>
      </c>
      <c r="J107" s="378" t="n">
        <v>0.579</v>
      </c>
      <c r="K107" s="315"/>
      <c r="L107" s="315"/>
      <c r="M107" s="315"/>
      <c r="N107" s="315"/>
      <c r="O107" s="378" t="n">
        <v>0.579</v>
      </c>
      <c r="P107" s="313"/>
      <c r="Q107" s="314" t="n">
        <v>5</v>
      </c>
      <c r="R107" s="378" t="n">
        <v>0.579</v>
      </c>
      <c r="S107" s="315"/>
      <c r="T107" s="315"/>
      <c r="U107" s="315"/>
      <c r="V107" s="315"/>
      <c r="W107" s="378" t="n">
        <v>0.579</v>
      </c>
      <c r="X107" s="378" t="n">
        <v>0.579</v>
      </c>
      <c r="Y107" s="315"/>
      <c r="Z107" s="315"/>
      <c r="AA107" s="315"/>
      <c r="AB107" s="315"/>
      <c r="AC107" s="378" t="n">
        <v>0.579</v>
      </c>
      <c r="AD107" s="397"/>
      <c r="AE107" s="314" t="n">
        <v>5</v>
      </c>
      <c r="AF107" s="378" t="n">
        <v>0.579</v>
      </c>
      <c r="AG107" s="315"/>
      <c r="AH107" s="315"/>
      <c r="AI107" s="315"/>
      <c r="AJ107" s="315"/>
      <c r="AK107" s="378" t="n">
        <v>0.579</v>
      </c>
      <c r="AL107" s="378" t="n">
        <v>0.579</v>
      </c>
      <c r="AM107" s="315"/>
      <c r="AN107" s="315"/>
      <c r="AO107" s="315"/>
      <c r="AP107" s="315"/>
      <c r="AQ107" s="378" t="n">
        <v>0.579</v>
      </c>
    </row>
    <row r="108" customFormat="false" ht="11.25" hidden="false" customHeight="false" outlineLevel="0" collapsed="false">
      <c r="B108" s="329"/>
      <c r="C108" s="362" t="n">
        <v>6</v>
      </c>
      <c r="D108" s="378" t="n">
        <v>0.695</v>
      </c>
      <c r="E108" s="315"/>
      <c r="F108" s="315"/>
      <c r="G108" s="315"/>
      <c r="H108" s="315"/>
      <c r="I108" s="378" t="n">
        <v>0.695</v>
      </c>
      <c r="J108" s="378" t="n">
        <v>0.695</v>
      </c>
      <c r="K108" s="315"/>
      <c r="L108" s="315"/>
      <c r="M108" s="315"/>
      <c r="N108" s="315"/>
      <c r="O108" s="378" t="n">
        <v>0.695</v>
      </c>
      <c r="P108" s="313"/>
      <c r="Q108" s="314" t="n">
        <v>6</v>
      </c>
      <c r="R108" s="378" t="n">
        <v>0.695</v>
      </c>
      <c r="S108" s="315"/>
      <c r="T108" s="315"/>
      <c r="U108" s="315"/>
      <c r="V108" s="315"/>
      <c r="W108" s="378" t="n">
        <v>0.695</v>
      </c>
      <c r="X108" s="378" t="n">
        <v>0.695</v>
      </c>
      <c r="Y108" s="315"/>
      <c r="Z108" s="315"/>
      <c r="AA108" s="315"/>
      <c r="AB108" s="315"/>
      <c r="AC108" s="378" t="n">
        <v>0.695</v>
      </c>
      <c r="AD108" s="397"/>
      <c r="AE108" s="314" t="n">
        <v>6</v>
      </c>
      <c r="AF108" s="378" t="n">
        <v>0.695</v>
      </c>
      <c r="AG108" s="315"/>
      <c r="AH108" s="315"/>
      <c r="AI108" s="315"/>
      <c r="AJ108" s="315"/>
      <c r="AK108" s="378" t="n">
        <v>0.695</v>
      </c>
      <c r="AL108" s="378" t="n">
        <v>0.695</v>
      </c>
      <c r="AM108" s="315"/>
      <c r="AN108" s="315"/>
      <c r="AO108" s="315"/>
      <c r="AP108" s="315"/>
      <c r="AQ108" s="378" t="n">
        <v>0.695</v>
      </c>
    </row>
    <row r="109" customFormat="false" ht="11.25" hidden="false" customHeight="false" outlineLevel="0" collapsed="false">
      <c r="B109" s="329"/>
      <c r="C109" s="362" t="n">
        <v>7</v>
      </c>
      <c r="D109" s="378" t="n">
        <v>0.635</v>
      </c>
      <c r="E109" s="315"/>
      <c r="F109" s="315"/>
      <c r="G109" s="315"/>
      <c r="H109" s="315"/>
      <c r="I109" s="378" t="n">
        <v>0.635</v>
      </c>
      <c r="J109" s="378" t="n">
        <v>0.635</v>
      </c>
      <c r="K109" s="315"/>
      <c r="L109" s="315"/>
      <c r="M109" s="315"/>
      <c r="N109" s="315"/>
      <c r="O109" s="378" t="n">
        <v>0.635</v>
      </c>
      <c r="P109" s="313"/>
      <c r="Q109" s="314" t="n">
        <v>7</v>
      </c>
      <c r="R109" s="378" t="n">
        <v>0.635</v>
      </c>
      <c r="S109" s="315"/>
      <c r="T109" s="315"/>
      <c r="U109" s="315"/>
      <c r="V109" s="315"/>
      <c r="W109" s="378" t="n">
        <v>0.635</v>
      </c>
      <c r="X109" s="378" t="n">
        <v>0.635</v>
      </c>
      <c r="Y109" s="315"/>
      <c r="Z109" s="315"/>
      <c r="AA109" s="315"/>
      <c r="AB109" s="315"/>
      <c r="AC109" s="378" t="n">
        <v>0.635</v>
      </c>
      <c r="AD109" s="397"/>
      <c r="AE109" s="314" t="n">
        <v>7</v>
      </c>
      <c r="AF109" s="378" t="n">
        <v>0.635</v>
      </c>
      <c r="AG109" s="315"/>
      <c r="AH109" s="315"/>
      <c r="AI109" s="315"/>
      <c r="AJ109" s="315"/>
      <c r="AK109" s="378" t="n">
        <v>0.635</v>
      </c>
      <c r="AL109" s="378" t="n">
        <v>0.635</v>
      </c>
      <c r="AM109" s="315"/>
      <c r="AN109" s="315"/>
      <c r="AO109" s="315"/>
      <c r="AP109" s="315"/>
      <c r="AQ109" s="378" t="n">
        <v>0.635</v>
      </c>
    </row>
    <row r="110" customFormat="false" ht="11.25" hidden="false" customHeight="false" outlineLevel="0" collapsed="false">
      <c r="B110" s="329"/>
      <c r="C110" s="362" t="n">
        <v>8</v>
      </c>
      <c r="D110" s="403" t="n">
        <v>0.601</v>
      </c>
      <c r="E110" s="315"/>
      <c r="F110" s="315"/>
      <c r="G110" s="315"/>
      <c r="H110" s="315"/>
      <c r="I110" s="403" t="n">
        <v>0.601</v>
      </c>
      <c r="J110" s="403" t="n">
        <v>0.601</v>
      </c>
      <c r="K110" s="315"/>
      <c r="L110" s="315"/>
      <c r="M110" s="315"/>
      <c r="N110" s="315"/>
      <c r="O110" s="403" t="n">
        <v>0.601</v>
      </c>
      <c r="P110" s="313"/>
      <c r="Q110" s="314" t="n">
        <v>8</v>
      </c>
      <c r="R110" s="403" t="n">
        <v>0.601</v>
      </c>
      <c r="S110" s="315"/>
      <c r="T110" s="315"/>
      <c r="U110" s="315"/>
      <c r="V110" s="315"/>
      <c r="W110" s="403" t="n">
        <v>0.601</v>
      </c>
      <c r="X110" s="403" t="n">
        <v>0.601</v>
      </c>
      <c r="Y110" s="315"/>
      <c r="Z110" s="315"/>
      <c r="AA110" s="315"/>
      <c r="AB110" s="315"/>
      <c r="AC110" s="403" t="n">
        <v>0.601</v>
      </c>
      <c r="AD110" s="397"/>
      <c r="AE110" s="314" t="n">
        <v>8</v>
      </c>
      <c r="AF110" s="403" t="n">
        <v>0.601</v>
      </c>
      <c r="AG110" s="315"/>
      <c r="AH110" s="315"/>
      <c r="AI110" s="315"/>
      <c r="AJ110" s="315"/>
      <c r="AK110" s="403" t="n">
        <v>0.601</v>
      </c>
      <c r="AL110" s="403" t="n">
        <v>0.601</v>
      </c>
      <c r="AM110" s="315"/>
      <c r="AN110" s="315"/>
      <c r="AO110" s="315"/>
      <c r="AP110" s="315"/>
      <c r="AQ110" s="403" t="n">
        <v>0.601</v>
      </c>
    </row>
    <row r="111" customFormat="false" ht="11.25" hidden="false" customHeight="false" outlineLevel="0" collapsed="false">
      <c r="B111" s="329"/>
      <c r="C111" s="362" t="n">
        <v>9</v>
      </c>
      <c r="D111" s="378" t="n">
        <v>0.878</v>
      </c>
      <c r="E111" s="315"/>
      <c r="F111" s="315"/>
      <c r="G111" s="315"/>
      <c r="H111" s="315"/>
      <c r="I111" s="378" t="n">
        <v>0.878</v>
      </c>
      <c r="J111" s="378" t="n">
        <v>0.878</v>
      </c>
      <c r="K111" s="315"/>
      <c r="L111" s="315"/>
      <c r="M111" s="315"/>
      <c r="N111" s="315"/>
      <c r="O111" s="378" t="n">
        <v>0.878</v>
      </c>
      <c r="P111" s="313"/>
      <c r="Q111" s="314" t="n">
        <v>9</v>
      </c>
      <c r="R111" s="378" t="n">
        <v>0.878</v>
      </c>
      <c r="S111" s="315"/>
      <c r="T111" s="315"/>
      <c r="U111" s="315"/>
      <c r="V111" s="315"/>
      <c r="W111" s="378" t="n">
        <v>0.878</v>
      </c>
      <c r="X111" s="378" t="n">
        <v>0.878</v>
      </c>
      <c r="Y111" s="315"/>
      <c r="Z111" s="315"/>
      <c r="AA111" s="315"/>
      <c r="AB111" s="315"/>
      <c r="AC111" s="378" t="n">
        <v>0.878</v>
      </c>
      <c r="AD111" s="397"/>
      <c r="AE111" s="314" t="n">
        <v>9</v>
      </c>
      <c r="AF111" s="378" t="n">
        <v>0.878</v>
      </c>
      <c r="AG111" s="315"/>
      <c r="AH111" s="315"/>
      <c r="AI111" s="315"/>
      <c r="AJ111" s="315"/>
      <c r="AK111" s="378" t="n">
        <v>0.878</v>
      </c>
      <c r="AL111" s="378" t="n">
        <v>0.878</v>
      </c>
      <c r="AM111" s="315"/>
      <c r="AN111" s="315"/>
      <c r="AO111" s="315"/>
      <c r="AP111" s="315"/>
      <c r="AQ111" s="378" t="n">
        <v>0.878</v>
      </c>
    </row>
    <row r="112" customFormat="false" ht="11.25" hidden="false" customHeight="false" outlineLevel="0" collapsed="false">
      <c r="B112" s="329"/>
      <c r="C112" s="394" t="n">
        <v>10</v>
      </c>
      <c r="D112" s="384" t="n">
        <v>0.695</v>
      </c>
      <c r="E112" s="352"/>
      <c r="F112" s="352"/>
      <c r="G112" s="352"/>
      <c r="H112" s="352"/>
      <c r="I112" s="384" t="n">
        <v>0.695</v>
      </c>
      <c r="J112" s="384" t="n">
        <v>0.695</v>
      </c>
      <c r="K112" s="352"/>
      <c r="L112" s="352"/>
      <c r="M112" s="352"/>
      <c r="N112" s="352"/>
      <c r="O112" s="384" t="n">
        <v>0.695</v>
      </c>
      <c r="P112" s="313"/>
      <c r="Q112" s="388" t="n">
        <v>10</v>
      </c>
      <c r="R112" s="384" t="n">
        <v>0.695</v>
      </c>
      <c r="S112" s="352"/>
      <c r="T112" s="352"/>
      <c r="U112" s="352"/>
      <c r="V112" s="352"/>
      <c r="W112" s="384" t="n">
        <v>0.695</v>
      </c>
      <c r="X112" s="384" t="n">
        <v>0.695</v>
      </c>
      <c r="Y112" s="352"/>
      <c r="Z112" s="352"/>
      <c r="AA112" s="352"/>
      <c r="AB112" s="352"/>
      <c r="AC112" s="384" t="n">
        <v>0.695</v>
      </c>
      <c r="AD112" s="397"/>
      <c r="AE112" s="388" t="n">
        <v>10</v>
      </c>
      <c r="AF112" s="384" t="n">
        <v>0.695</v>
      </c>
      <c r="AG112" s="352"/>
      <c r="AH112" s="352"/>
      <c r="AI112" s="352"/>
      <c r="AJ112" s="352"/>
      <c r="AK112" s="384" t="n">
        <v>0.695</v>
      </c>
      <c r="AL112" s="384" t="n">
        <v>0.695</v>
      </c>
      <c r="AM112" s="352"/>
      <c r="AN112" s="352"/>
      <c r="AO112" s="352"/>
      <c r="AP112" s="352"/>
      <c r="AQ112" s="384" t="n">
        <v>0.695</v>
      </c>
    </row>
    <row r="113" customFormat="false" ht="11.25" hidden="false" customHeight="false" outlineLevel="0" collapsed="false">
      <c r="B113" s="329"/>
      <c r="C113" s="362" t="n">
        <v>11</v>
      </c>
      <c r="D113" s="378" t="n">
        <v>0.559</v>
      </c>
      <c r="E113" s="315"/>
      <c r="F113" s="315"/>
      <c r="G113" s="315"/>
      <c r="H113" s="315"/>
      <c r="I113" s="378" t="n">
        <v>0.559</v>
      </c>
      <c r="J113" s="378" t="n">
        <v>0.559</v>
      </c>
      <c r="K113" s="315"/>
      <c r="L113" s="315"/>
      <c r="M113" s="315"/>
      <c r="N113" s="315"/>
      <c r="O113" s="378" t="n">
        <v>0.559</v>
      </c>
      <c r="P113" s="313"/>
      <c r="Q113" s="314" t="n">
        <v>11</v>
      </c>
      <c r="R113" s="378" t="n">
        <v>0.559</v>
      </c>
      <c r="S113" s="315"/>
      <c r="T113" s="315"/>
      <c r="U113" s="315"/>
      <c r="V113" s="315"/>
      <c r="W113" s="378" t="n">
        <v>0.559</v>
      </c>
      <c r="X113" s="378" t="n">
        <v>0.559</v>
      </c>
      <c r="Y113" s="315"/>
      <c r="Z113" s="315"/>
      <c r="AA113" s="315"/>
      <c r="AB113" s="315"/>
      <c r="AC113" s="378" t="n">
        <v>0.559</v>
      </c>
      <c r="AD113" s="397"/>
      <c r="AE113" s="314" t="n">
        <v>11</v>
      </c>
      <c r="AF113" s="378" t="n">
        <v>0.559</v>
      </c>
      <c r="AG113" s="315"/>
      <c r="AH113" s="315"/>
      <c r="AI113" s="315"/>
      <c r="AJ113" s="315"/>
      <c r="AK113" s="378" t="n">
        <v>0.559</v>
      </c>
      <c r="AL113" s="378" t="n">
        <v>0.559</v>
      </c>
      <c r="AM113" s="315"/>
      <c r="AN113" s="315"/>
      <c r="AO113" s="315"/>
      <c r="AP113" s="315"/>
      <c r="AQ113" s="378" t="n">
        <v>0.559</v>
      </c>
    </row>
    <row r="114" customFormat="false" ht="11.25" hidden="false" customHeight="false" outlineLevel="0" collapsed="false">
      <c r="B114" s="329"/>
      <c r="C114" s="362" t="n">
        <v>12</v>
      </c>
      <c r="D114" s="402" t="n">
        <v>0.718</v>
      </c>
      <c r="E114" s="321"/>
      <c r="F114" s="321"/>
      <c r="G114" s="321"/>
      <c r="H114" s="321"/>
      <c r="I114" s="402" t="n">
        <v>0.718</v>
      </c>
      <c r="J114" s="402" t="n">
        <v>0.718</v>
      </c>
      <c r="K114" s="321"/>
      <c r="L114" s="321"/>
      <c r="M114" s="321"/>
      <c r="N114" s="321"/>
      <c r="O114" s="402" t="n">
        <v>0.718</v>
      </c>
      <c r="P114" s="319"/>
      <c r="Q114" s="320" t="n">
        <v>12</v>
      </c>
      <c r="R114" s="402" t="n">
        <v>0.718</v>
      </c>
      <c r="S114" s="321"/>
      <c r="T114" s="321"/>
      <c r="U114" s="321"/>
      <c r="V114" s="321"/>
      <c r="W114" s="402" t="n">
        <v>0.718</v>
      </c>
      <c r="X114" s="402" t="n">
        <v>0.718</v>
      </c>
      <c r="Y114" s="321"/>
      <c r="Z114" s="321"/>
      <c r="AA114" s="321"/>
      <c r="AB114" s="321"/>
      <c r="AC114" s="402" t="n">
        <v>0.718</v>
      </c>
      <c r="AD114" s="401"/>
      <c r="AE114" s="320" t="n">
        <v>12</v>
      </c>
      <c r="AF114" s="402" t="n">
        <v>0.718</v>
      </c>
      <c r="AG114" s="321"/>
      <c r="AH114" s="321"/>
      <c r="AI114" s="321"/>
      <c r="AJ114" s="321"/>
      <c r="AK114" s="402" t="n">
        <v>0.718</v>
      </c>
      <c r="AL114" s="402" t="n">
        <v>0.718</v>
      </c>
      <c r="AM114" s="321"/>
      <c r="AN114" s="321"/>
      <c r="AO114" s="321"/>
      <c r="AP114" s="321"/>
      <c r="AQ114" s="402" t="n">
        <v>0.718</v>
      </c>
    </row>
    <row r="115" customFormat="false" ht="11.25" hidden="false" customHeight="false" outlineLevel="0" collapsed="false">
      <c r="B115" s="304" t="n">
        <v>2024</v>
      </c>
      <c r="C115" s="362" t="n">
        <v>1</v>
      </c>
      <c r="D115" s="378" t="n">
        <v>0.696</v>
      </c>
      <c r="E115" s="315"/>
      <c r="F115" s="315"/>
      <c r="G115" s="315"/>
      <c r="H115" s="315"/>
      <c r="I115" s="378" t="n">
        <v>0.696</v>
      </c>
      <c r="J115" s="378" t="n">
        <v>0.696</v>
      </c>
      <c r="K115" s="315"/>
      <c r="L115" s="315"/>
      <c r="M115" s="315"/>
      <c r="N115" s="315"/>
      <c r="O115" s="378" t="n">
        <v>0.696</v>
      </c>
      <c r="P115" s="304" t="n">
        <f aca="false">B115</f>
        <v>2024</v>
      </c>
      <c r="Q115" s="308" t="n">
        <v>1</v>
      </c>
      <c r="R115" s="378" t="n">
        <v>0.696</v>
      </c>
      <c r="S115" s="315"/>
      <c r="T115" s="315"/>
      <c r="U115" s="315"/>
      <c r="V115" s="315"/>
      <c r="W115" s="378" t="n">
        <v>0.696</v>
      </c>
      <c r="X115" s="378" t="n">
        <v>0.696</v>
      </c>
      <c r="Y115" s="315"/>
      <c r="Z115" s="315"/>
      <c r="AA115" s="315"/>
      <c r="AB115" s="315"/>
      <c r="AC115" s="378" t="n">
        <v>0.696</v>
      </c>
      <c r="AD115" s="396" t="n">
        <f aca="false">P115</f>
        <v>2024</v>
      </c>
      <c r="AE115" s="308" t="n">
        <v>1</v>
      </c>
      <c r="AF115" s="378" t="n">
        <v>0.696</v>
      </c>
      <c r="AG115" s="315"/>
      <c r="AH115" s="315"/>
      <c r="AI115" s="315"/>
      <c r="AJ115" s="315"/>
      <c r="AK115" s="378" t="n">
        <v>0.696</v>
      </c>
      <c r="AL115" s="378" t="n">
        <v>0.696</v>
      </c>
      <c r="AM115" s="315"/>
      <c r="AN115" s="315"/>
      <c r="AO115" s="315"/>
      <c r="AP115" s="315"/>
      <c r="AQ115" s="378" t="n">
        <v>0.696</v>
      </c>
    </row>
    <row r="116" customFormat="false" ht="11.25" hidden="false" customHeight="false" outlineLevel="0" collapsed="false">
      <c r="B116" s="329"/>
      <c r="C116" s="362" t="n">
        <v>2</v>
      </c>
      <c r="D116" s="378" t="n">
        <v>0.683</v>
      </c>
      <c r="E116" s="315"/>
      <c r="F116" s="315"/>
      <c r="G116" s="315"/>
      <c r="H116" s="315"/>
      <c r="I116" s="378" t="n">
        <v>0.683</v>
      </c>
      <c r="J116" s="378" t="n">
        <v>0.683</v>
      </c>
      <c r="K116" s="315"/>
      <c r="L116" s="315"/>
      <c r="M116" s="315"/>
      <c r="N116" s="315"/>
      <c r="O116" s="378" t="n">
        <v>0.683</v>
      </c>
      <c r="P116" s="348"/>
      <c r="Q116" s="314" t="n">
        <v>2</v>
      </c>
      <c r="R116" s="378" t="n">
        <v>0.683</v>
      </c>
      <c r="S116" s="315"/>
      <c r="T116" s="315"/>
      <c r="U116" s="315"/>
      <c r="V116" s="315"/>
      <c r="W116" s="378" t="n">
        <v>0.683</v>
      </c>
      <c r="X116" s="378" t="n">
        <v>0.683</v>
      </c>
      <c r="Y116" s="315"/>
      <c r="Z116" s="315"/>
      <c r="AA116" s="315"/>
      <c r="AB116" s="315"/>
      <c r="AC116" s="378" t="n">
        <v>0.683</v>
      </c>
      <c r="AD116" s="397"/>
      <c r="AE116" s="388" t="n">
        <v>2</v>
      </c>
      <c r="AF116" s="378" t="n">
        <v>0.683</v>
      </c>
      <c r="AG116" s="315"/>
      <c r="AH116" s="315"/>
      <c r="AI116" s="315"/>
      <c r="AJ116" s="315"/>
      <c r="AK116" s="378" t="n">
        <v>0.683</v>
      </c>
      <c r="AL116" s="378" t="n">
        <v>0.683</v>
      </c>
      <c r="AM116" s="315"/>
      <c r="AN116" s="315"/>
      <c r="AO116" s="315"/>
      <c r="AP116" s="315"/>
      <c r="AQ116" s="378" t="n">
        <v>0.683</v>
      </c>
    </row>
    <row r="117" customFormat="false" ht="11.25" hidden="false" customHeight="false" outlineLevel="0" collapsed="false">
      <c r="B117" s="329"/>
      <c r="C117" s="362" t="n">
        <v>3</v>
      </c>
      <c r="D117" s="378" t="n">
        <v>0.844</v>
      </c>
      <c r="E117" s="315"/>
      <c r="F117" s="315"/>
      <c r="G117" s="315"/>
      <c r="H117" s="315"/>
      <c r="I117" s="378" t="n">
        <v>0.844</v>
      </c>
      <c r="J117" s="378" t="n">
        <v>0.844</v>
      </c>
      <c r="K117" s="315"/>
      <c r="L117" s="315"/>
      <c r="M117" s="315"/>
      <c r="N117" s="315"/>
      <c r="O117" s="378" t="n">
        <v>0.844</v>
      </c>
      <c r="P117" s="313"/>
      <c r="Q117" s="388" t="n">
        <v>3</v>
      </c>
      <c r="R117" s="378" t="n">
        <v>0.844</v>
      </c>
      <c r="S117" s="315"/>
      <c r="T117" s="315"/>
      <c r="U117" s="315"/>
      <c r="V117" s="315"/>
      <c r="W117" s="378" t="n">
        <v>0.844</v>
      </c>
      <c r="X117" s="378" t="n">
        <v>0.844</v>
      </c>
      <c r="Y117" s="315"/>
      <c r="Z117" s="315"/>
      <c r="AA117" s="315"/>
      <c r="AB117" s="315"/>
      <c r="AC117" s="378" t="n">
        <v>0.844</v>
      </c>
      <c r="AD117" s="397"/>
      <c r="AE117" s="388" t="n">
        <v>3</v>
      </c>
      <c r="AF117" s="378" t="n">
        <v>0.844</v>
      </c>
      <c r="AG117" s="315"/>
      <c r="AH117" s="315"/>
      <c r="AI117" s="315"/>
      <c r="AJ117" s="315"/>
      <c r="AK117" s="378" t="n">
        <v>0.844</v>
      </c>
      <c r="AL117" s="378" t="n">
        <v>0.844</v>
      </c>
      <c r="AM117" s="315"/>
      <c r="AN117" s="315"/>
      <c r="AO117" s="315"/>
      <c r="AP117" s="315"/>
      <c r="AQ117" s="378" t="n">
        <v>0.844</v>
      </c>
    </row>
    <row r="118" customFormat="false" ht="11.25" hidden="false" customHeight="false" outlineLevel="0" collapsed="false">
      <c r="B118" s="398"/>
      <c r="C118" s="390" t="n">
        <v>4</v>
      </c>
      <c r="D118" s="404" t="n">
        <v>0.83</v>
      </c>
      <c r="E118" s="352"/>
      <c r="F118" s="352"/>
      <c r="G118" s="352"/>
      <c r="H118" s="352"/>
      <c r="I118" s="404" t="n">
        <v>0.83</v>
      </c>
      <c r="J118" s="404" t="n">
        <v>0.83</v>
      </c>
      <c r="K118" s="352"/>
      <c r="L118" s="352"/>
      <c r="M118" s="352"/>
      <c r="N118" s="352"/>
      <c r="O118" s="404" t="n">
        <v>0.83</v>
      </c>
      <c r="P118" s="399"/>
      <c r="Q118" s="392" t="n">
        <v>4</v>
      </c>
      <c r="R118" s="404" t="n">
        <v>0.83</v>
      </c>
      <c r="S118" s="352"/>
      <c r="T118" s="352"/>
      <c r="U118" s="352"/>
      <c r="V118" s="352"/>
      <c r="W118" s="404" t="n">
        <v>0.83</v>
      </c>
      <c r="X118" s="404" t="n">
        <v>0.83</v>
      </c>
      <c r="Y118" s="352"/>
      <c r="Z118" s="352"/>
      <c r="AA118" s="352"/>
      <c r="AB118" s="352"/>
      <c r="AC118" s="404" t="n">
        <v>0.83</v>
      </c>
      <c r="AD118" s="400"/>
      <c r="AE118" s="392" t="n">
        <v>4</v>
      </c>
      <c r="AF118" s="404" t="n">
        <v>0.83</v>
      </c>
      <c r="AG118" s="352"/>
      <c r="AH118" s="352"/>
      <c r="AI118" s="352"/>
      <c r="AJ118" s="352"/>
      <c r="AK118" s="404" t="n">
        <v>0.83</v>
      </c>
      <c r="AL118" s="404" t="n">
        <v>0.83</v>
      </c>
      <c r="AM118" s="352"/>
      <c r="AN118" s="352"/>
      <c r="AO118" s="352"/>
      <c r="AP118" s="352"/>
      <c r="AQ118" s="404" t="n">
        <v>0.83</v>
      </c>
    </row>
    <row r="119" customFormat="false" ht="11.25" hidden="false" customHeight="false" outlineLevel="0" collapsed="false">
      <c r="B119" s="329"/>
      <c r="C119" s="362" t="n">
        <v>5</v>
      </c>
      <c r="D119" s="378" t="n">
        <v>0.573</v>
      </c>
      <c r="E119" s="315"/>
      <c r="F119" s="315"/>
      <c r="G119" s="315"/>
      <c r="H119" s="315"/>
      <c r="I119" s="378" t="n">
        <v>0.573</v>
      </c>
      <c r="J119" s="378" t="n">
        <v>0.573</v>
      </c>
      <c r="K119" s="315"/>
      <c r="L119" s="315"/>
      <c r="M119" s="315"/>
      <c r="N119" s="315"/>
      <c r="O119" s="378" t="n">
        <v>0.573</v>
      </c>
      <c r="P119" s="313"/>
      <c r="Q119" s="314" t="n">
        <v>5</v>
      </c>
      <c r="R119" s="378" t="n">
        <v>0.573</v>
      </c>
      <c r="S119" s="315"/>
      <c r="T119" s="315"/>
      <c r="U119" s="315"/>
      <c r="V119" s="315"/>
      <c r="W119" s="378" t="n">
        <v>0.573</v>
      </c>
      <c r="X119" s="378" t="n">
        <v>0.573</v>
      </c>
      <c r="Y119" s="315"/>
      <c r="Z119" s="315"/>
      <c r="AA119" s="315"/>
      <c r="AB119" s="315"/>
      <c r="AC119" s="378" t="n">
        <v>0.573</v>
      </c>
      <c r="AD119" s="397"/>
      <c r="AE119" s="314" t="n">
        <v>5</v>
      </c>
      <c r="AF119" s="378" t="n">
        <v>0.573</v>
      </c>
      <c r="AG119" s="315"/>
      <c r="AH119" s="315"/>
      <c r="AI119" s="315"/>
      <c r="AJ119" s="315"/>
      <c r="AK119" s="378" t="n">
        <v>0.573</v>
      </c>
      <c r="AL119" s="378" t="n">
        <v>0.573</v>
      </c>
      <c r="AM119" s="315"/>
      <c r="AN119" s="315"/>
      <c r="AO119" s="315"/>
      <c r="AP119" s="315"/>
      <c r="AQ119" s="378" t="n">
        <v>0.573</v>
      </c>
    </row>
    <row r="120" customFormat="false" ht="11.25" hidden="false" customHeight="false" outlineLevel="0" collapsed="false">
      <c r="B120" s="329"/>
      <c r="C120" s="362" t="n">
        <v>6</v>
      </c>
      <c r="D120" s="378" t="n">
        <v>0.88</v>
      </c>
      <c r="E120" s="315"/>
      <c r="F120" s="315"/>
      <c r="G120" s="315"/>
      <c r="H120" s="315"/>
      <c r="I120" s="378" t="n">
        <v>0.88</v>
      </c>
      <c r="J120" s="378" t="n">
        <v>0.88</v>
      </c>
      <c r="K120" s="315"/>
      <c r="L120" s="315"/>
      <c r="M120" s="315"/>
      <c r="N120" s="315"/>
      <c r="O120" s="378" t="n">
        <v>0.88</v>
      </c>
      <c r="P120" s="313"/>
      <c r="Q120" s="314" t="n">
        <v>6</v>
      </c>
      <c r="R120" s="378" t="n">
        <v>0.88</v>
      </c>
      <c r="S120" s="315"/>
      <c r="T120" s="315"/>
      <c r="U120" s="315"/>
      <c r="V120" s="315"/>
      <c r="W120" s="378" t="n">
        <v>0.88</v>
      </c>
      <c r="X120" s="378" t="n">
        <v>0.88</v>
      </c>
      <c r="Y120" s="315"/>
      <c r="Z120" s="315"/>
      <c r="AA120" s="315"/>
      <c r="AB120" s="315"/>
      <c r="AC120" s="378" t="n">
        <v>0.88</v>
      </c>
      <c r="AD120" s="397"/>
      <c r="AE120" s="314" t="n">
        <v>6</v>
      </c>
      <c r="AF120" s="378" t="n">
        <v>0.88</v>
      </c>
      <c r="AG120" s="315"/>
      <c r="AH120" s="315"/>
      <c r="AI120" s="315"/>
      <c r="AJ120" s="315"/>
      <c r="AK120" s="378" t="n">
        <v>0.88</v>
      </c>
      <c r="AL120" s="378" t="n">
        <v>0.88</v>
      </c>
      <c r="AM120" s="315"/>
      <c r="AN120" s="315"/>
      <c r="AO120" s="315"/>
      <c r="AP120" s="315"/>
      <c r="AQ120" s="378" t="n">
        <v>0.88</v>
      </c>
    </row>
    <row r="121" customFormat="false" ht="11.25" hidden="false" customHeight="false" outlineLevel="0" collapsed="false">
      <c r="B121" s="329"/>
      <c r="C121" s="362" t="n">
        <v>7</v>
      </c>
      <c r="D121" s="378" t="n">
        <v>0.794</v>
      </c>
      <c r="E121" s="315"/>
      <c r="F121" s="315"/>
      <c r="G121" s="315"/>
      <c r="H121" s="315"/>
      <c r="I121" s="378" t="n">
        <v>0.794</v>
      </c>
      <c r="J121" s="378" t="n">
        <v>0.794</v>
      </c>
      <c r="K121" s="315"/>
      <c r="L121" s="315"/>
      <c r="M121" s="315"/>
      <c r="N121" s="315"/>
      <c r="O121" s="378" t="n">
        <v>0.794</v>
      </c>
      <c r="P121" s="313"/>
      <c r="Q121" s="314" t="n">
        <v>7</v>
      </c>
      <c r="R121" s="378" t="n">
        <v>0.794</v>
      </c>
      <c r="S121" s="315"/>
      <c r="T121" s="315"/>
      <c r="U121" s="315"/>
      <c r="V121" s="315"/>
      <c r="W121" s="378" t="n">
        <v>0.794</v>
      </c>
      <c r="X121" s="378" t="n">
        <v>0.794</v>
      </c>
      <c r="Y121" s="315"/>
      <c r="Z121" s="315"/>
      <c r="AA121" s="315"/>
      <c r="AB121" s="315"/>
      <c r="AC121" s="378" t="n">
        <v>0.794</v>
      </c>
      <c r="AD121" s="397"/>
      <c r="AE121" s="314" t="n">
        <v>7</v>
      </c>
      <c r="AF121" s="378" t="n">
        <v>0.794</v>
      </c>
      <c r="AG121" s="315"/>
      <c r="AH121" s="315"/>
      <c r="AI121" s="315"/>
      <c r="AJ121" s="315"/>
      <c r="AK121" s="378" t="n">
        <v>0.794</v>
      </c>
      <c r="AL121" s="378" t="n">
        <v>0.794</v>
      </c>
      <c r="AM121" s="315"/>
      <c r="AN121" s="315"/>
      <c r="AO121" s="315"/>
      <c r="AP121" s="315"/>
      <c r="AQ121" s="378" t="n">
        <v>0.794</v>
      </c>
    </row>
    <row r="122" customFormat="false" ht="11.25" hidden="false" customHeight="false" outlineLevel="0" collapsed="false">
      <c r="B122" s="329"/>
      <c r="C122" s="362" t="n">
        <v>8</v>
      </c>
      <c r="D122" s="403" t="n">
        <v>0.669</v>
      </c>
      <c r="E122" s="315"/>
      <c r="F122" s="315"/>
      <c r="G122" s="315"/>
      <c r="H122" s="315"/>
      <c r="I122" s="403" t="n">
        <v>0.669</v>
      </c>
      <c r="J122" s="403" t="n">
        <v>0.669</v>
      </c>
      <c r="K122" s="315"/>
      <c r="L122" s="315"/>
      <c r="M122" s="315"/>
      <c r="N122" s="315"/>
      <c r="O122" s="403" t="n">
        <v>0.669</v>
      </c>
      <c r="P122" s="313"/>
      <c r="Q122" s="314" t="n">
        <v>8</v>
      </c>
      <c r="R122" s="403" t="n">
        <v>0.669</v>
      </c>
      <c r="S122" s="315"/>
      <c r="T122" s="315"/>
      <c r="U122" s="315"/>
      <c r="V122" s="315"/>
      <c r="W122" s="403" t="n">
        <v>0.669</v>
      </c>
      <c r="X122" s="403" t="n">
        <v>0.669</v>
      </c>
      <c r="Y122" s="315"/>
      <c r="Z122" s="315"/>
      <c r="AA122" s="315"/>
      <c r="AB122" s="315"/>
      <c r="AC122" s="403" t="n">
        <v>0.669</v>
      </c>
      <c r="AD122" s="397"/>
      <c r="AE122" s="314" t="n">
        <v>8</v>
      </c>
      <c r="AF122" s="403" t="n">
        <v>0.669</v>
      </c>
      <c r="AG122" s="315"/>
      <c r="AH122" s="315"/>
      <c r="AI122" s="315"/>
      <c r="AJ122" s="315"/>
      <c r="AK122" s="403" t="n">
        <v>0.669</v>
      </c>
      <c r="AL122" s="403" t="n">
        <v>0.669</v>
      </c>
      <c r="AM122" s="315"/>
      <c r="AN122" s="315"/>
      <c r="AO122" s="315"/>
      <c r="AP122" s="315"/>
      <c r="AQ122" s="403" t="n">
        <v>0.669</v>
      </c>
    </row>
    <row r="123" customFormat="false" ht="11.25" hidden="false" customHeight="false" outlineLevel="0" collapsed="false">
      <c r="B123" s="329"/>
      <c r="C123" s="362" t="n">
        <v>9</v>
      </c>
      <c r="D123" s="378" t="n">
        <v>0.951</v>
      </c>
      <c r="E123" s="315"/>
      <c r="F123" s="315"/>
      <c r="G123" s="315"/>
      <c r="H123" s="315"/>
      <c r="I123" s="378" t="n">
        <v>0.951</v>
      </c>
      <c r="J123" s="378" t="n">
        <v>0.951</v>
      </c>
      <c r="K123" s="315"/>
      <c r="L123" s="315"/>
      <c r="M123" s="315"/>
      <c r="N123" s="315"/>
      <c r="O123" s="378" t="n">
        <v>0.951</v>
      </c>
      <c r="P123" s="313"/>
      <c r="Q123" s="314" t="n">
        <v>9</v>
      </c>
      <c r="R123" s="378" t="n">
        <v>0.951</v>
      </c>
      <c r="S123" s="315"/>
      <c r="T123" s="315"/>
      <c r="U123" s="315"/>
      <c r="V123" s="315"/>
      <c r="W123" s="378" t="n">
        <v>0.951</v>
      </c>
      <c r="X123" s="378" t="n">
        <v>0.951</v>
      </c>
      <c r="Y123" s="315"/>
      <c r="Z123" s="315"/>
      <c r="AA123" s="315"/>
      <c r="AB123" s="315"/>
      <c r="AC123" s="378" t="n">
        <v>0.951</v>
      </c>
      <c r="AD123" s="397"/>
      <c r="AE123" s="314" t="n">
        <v>9</v>
      </c>
      <c r="AF123" s="378" t="n">
        <v>0.951</v>
      </c>
      <c r="AG123" s="315"/>
      <c r="AH123" s="315"/>
      <c r="AI123" s="315"/>
      <c r="AJ123" s="315"/>
      <c r="AK123" s="378" t="n">
        <v>0.951</v>
      </c>
      <c r="AL123" s="378" t="n">
        <v>0.951</v>
      </c>
      <c r="AM123" s="315"/>
      <c r="AN123" s="315"/>
      <c r="AO123" s="315"/>
      <c r="AP123" s="315"/>
      <c r="AQ123" s="378" t="n">
        <v>0.951</v>
      </c>
    </row>
    <row r="124" customFormat="false" ht="11.25" hidden="false" customHeight="false" outlineLevel="0" collapsed="false">
      <c r="B124" s="329"/>
      <c r="C124" s="394" t="n">
        <v>10</v>
      </c>
      <c r="D124" s="384" t="n">
        <v>0.887</v>
      </c>
      <c r="E124" s="352"/>
      <c r="F124" s="352"/>
      <c r="G124" s="352"/>
      <c r="H124" s="352"/>
      <c r="I124" s="384" t="n">
        <v>0.887</v>
      </c>
      <c r="J124" s="384" t="n">
        <v>0.887</v>
      </c>
      <c r="K124" s="352"/>
      <c r="L124" s="352"/>
      <c r="M124" s="352"/>
      <c r="N124" s="352"/>
      <c r="O124" s="384" t="n">
        <v>0.887</v>
      </c>
      <c r="P124" s="313"/>
      <c r="Q124" s="388" t="n">
        <v>10</v>
      </c>
      <c r="R124" s="384" t="n">
        <v>0.887</v>
      </c>
      <c r="S124" s="352"/>
      <c r="T124" s="352"/>
      <c r="U124" s="352"/>
      <c r="V124" s="352"/>
      <c r="W124" s="384" t="n">
        <v>0.887</v>
      </c>
      <c r="X124" s="384" t="n">
        <v>0.887</v>
      </c>
      <c r="Y124" s="352"/>
      <c r="Z124" s="352"/>
      <c r="AA124" s="352"/>
      <c r="AB124" s="352"/>
      <c r="AC124" s="384" t="n">
        <v>0.887</v>
      </c>
      <c r="AD124" s="397"/>
      <c r="AE124" s="388" t="n">
        <v>10</v>
      </c>
      <c r="AF124" s="384" t="n">
        <v>0.887</v>
      </c>
      <c r="AG124" s="352"/>
      <c r="AH124" s="352"/>
      <c r="AI124" s="352"/>
      <c r="AJ124" s="352"/>
      <c r="AK124" s="384" t="n">
        <v>0.887</v>
      </c>
      <c r="AL124" s="384" t="n">
        <v>0.887</v>
      </c>
      <c r="AM124" s="352"/>
      <c r="AN124" s="352"/>
      <c r="AO124" s="352"/>
      <c r="AP124" s="352"/>
      <c r="AQ124" s="384" t="n">
        <v>0.887</v>
      </c>
    </row>
    <row r="125" customFormat="false" ht="11.25" hidden="false" customHeight="false" outlineLevel="0" collapsed="false">
      <c r="B125" s="329"/>
      <c r="C125" s="362" t="n">
        <v>11</v>
      </c>
      <c r="D125" s="378" t="n">
        <v>0.868</v>
      </c>
      <c r="E125" s="315"/>
      <c r="F125" s="315"/>
      <c r="G125" s="315"/>
      <c r="H125" s="315"/>
      <c r="I125" s="378" t="n">
        <v>0.868</v>
      </c>
      <c r="J125" s="378" t="n">
        <v>0.868</v>
      </c>
      <c r="K125" s="315"/>
      <c r="L125" s="315"/>
      <c r="M125" s="315"/>
      <c r="N125" s="315"/>
      <c r="O125" s="378" t="n">
        <v>0.868</v>
      </c>
      <c r="P125" s="313"/>
      <c r="Q125" s="314" t="n">
        <v>11</v>
      </c>
      <c r="R125" s="378" t="n">
        <v>0.868</v>
      </c>
      <c r="S125" s="315"/>
      <c r="T125" s="315"/>
      <c r="U125" s="315"/>
      <c r="V125" s="315"/>
      <c r="W125" s="378" t="n">
        <v>0.868</v>
      </c>
      <c r="X125" s="378" t="n">
        <v>0.868</v>
      </c>
      <c r="Y125" s="315"/>
      <c r="Z125" s="315"/>
      <c r="AA125" s="315"/>
      <c r="AB125" s="315"/>
      <c r="AC125" s="378" t="n">
        <v>0.868</v>
      </c>
      <c r="AD125" s="397"/>
      <c r="AE125" s="314" t="n">
        <v>11</v>
      </c>
      <c r="AF125" s="378" t="n">
        <v>0.868</v>
      </c>
      <c r="AG125" s="315"/>
      <c r="AH125" s="315"/>
      <c r="AI125" s="315"/>
      <c r="AJ125" s="315"/>
      <c r="AK125" s="378" t="n">
        <v>0.868</v>
      </c>
      <c r="AL125" s="378" t="n">
        <v>0.868</v>
      </c>
      <c r="AM125" s="315"/>
      <c r="AN125" s="315"/>
      <c r="AO125" s="315"/>
      <c r="AP125" s="315"/>
      <c r="AQ125" s="378" t="n">
        <v>0.868</v>
      </c>
    </row>
    <row r="126" customFormat="false" ht="11.25" hidden="false" customHeight="false" outlineLevel="0" collapsed="false">
      <c r="B126" s="329"/>
      <c r="C126" s="362" t="n">
        <v>12</v>
      </c>
      <c r="D126" s="402" t="n">
        <v>1.132</v>
      </c>
      <c r="E126" s="321"/>
      <c r="F126" s="321"/>
      <c r="G126" s="321"/>
      <c r="H126" s="321"/>
      <c r="I126" s="402" t="n">
        <v>1.132</v>
      </c>
      <c r="J126" s="402" t="n">
        <v>1.132</v>
      </c>
      <c r="K126" s="321"/>
      <c r="L126" s="321"/>
      <c r="M126" s="321"/>
      <c r="N126" s="321"/>
      <c r="O126" s="402" t="n">
        <v>1.132</v>
      </c>
      <c r="P126" s="319"/>
      <c r="Q126" s="320" t="n">
        <v>12</v>
      </c>
      <c r="R126" s="402" t="n">
        <v>1.132</v>
      </c>
      <c r="S126" s="321"/>
      <c r="T126" s="321"/>
      <c r="U126" s="321"/>
      <c r="V126" s="321"/>
      <c r="W126" s="402" t="n">
        <v>1.132</v>
      </c>
      <c r="X126" s="402" t="n">
        <v>1.132</v>
      </c>
      <c r="Y126" s="321"/>
      <c r="Z126" s="321"/>
      <c r="AA126" s="321"/>
      <c r="AB126" s="321"/>
      <c r="AC126" s="402" t="n">
        <v>1.132</v>
      </c>
      <c r="AD126" s="401"/>
      <c r="AE126" s="320" t="n">
        <v>12</v>
      </c>
      <c r="AF126" s="402" t="n">
        <v>1.132</v>
      </c>
      <c r="AG126" s="321"/>
      <c r="AH126" s="321"/>
      <c r="AI126" s="321"/>
      <c r="AJ126" s="321"/>
      <c r="AK126" s="402" t="n">
        <v>1.132</v>
      </c>
      <c r="AL126" s="402" t="n">
        <v>1.132</v>
      </c>
      <c r="AM126" s="321"/>
      <c r="AN126" s="321"/>
      <c r="AO126" s="321"/>
      <c r="AP126" s="321"/>
      <c r="AQ126" s="402" t="n">
        <v>1.132</v>
      </c>
    </row>
    <row r="127" customFormat="false" ht="11.25" hidden="false" customHeight="false" outlineLevel="0" collapsed="false">
      <c r="B127" s="304" t="n">
        <v>2025</v>
      </c>
      <c r="C127" s="362" t="n">
        <v>1</v>
      </c>
      <c r="D127" s="378" t="n">
        <v>1.047</v>
      </c>
      <c r="E127" s="315"/>
      <c r="F127" s="315"/>
      <c r="G127" s="315"/>
      <c r="H127" s="315"/>
      <c r="I127" s="378" t="n">
        <v>1.047</v>
      </c>
      <c r="J127" s="378" t="n">
        <v>1.047</v>
      </c>
      <c r="K127" s="315"/>
      <c r="L127" s="315"/>
      <c r="M127" s="315"/>
      <c r="N127" s="315"/>
      <c r="O127" s="378" t="n">
        <v>1.047</v>
      </c>
      <c r="P127" s="304" t="n">
        <f aca="false">B127</f>
        <v>2025</v>
      </c>
      <c r="Q127" s="308" t="n">
        <v>1</v>
      </c>
      <c r="R127" s="378" t="n">
        <v>1.047</v>
      </c>
      <c r="S127" s="315"/>
      <c r="T127" s="315"/>
      <c r="U127" s="315"/>
      <c r="V127" s="315"/>
      <c r="W127" s="378" t="n">
        <v>1.047</v>
      </c>
      <c r="X127" s="378" t="n">
        <v>1.047</v>
      </c>
      <c r="Y127" s="315"/>
      <c r="Z127" s="315"/>
      <c r="AA127" s="315"/>
      <c r="AB127" s="315"/>
      <c r="AC127" s="378" t="n">
        <v>1.047</v>
      </c>
      <c r="AD127" s="396" t="n">
        <f aca="false">P127</f>
        <v>2025</v>
      </c>
      <c r="AE127" s="308" t="n">
        <v>1</v>
      </c>
      <c r="AF127" s="378" t="n">
        <v>1.047</v>
      </c>
      <c r="AG127" s="315"/>
      <c r="AH127" s="315"/>
      <c r="AI127" s="315"/>
      <c r="AJ127" s="315"/>
      <c r="AK127" s="378" t="n">
        <v>1.047</v>
      </c>
      <c r="AL127" s="378" t="n">
        <v>1.047</v>
      </c>
      <c r="AM127" s="315"/>
      <c r="AN127" s="315"/>
      <c r="AO127" s="315"/>
      <c r="AP127" s="315"/>
      <c r="AQ127" s="378" t="n">
        <v>1.047</v>
      </c>
    </row>
    <row r="128" customFormat="false" ht="11.25" hidden="false" customHeight="false" outlineLevel="0" collapsed="false">
      <c r="B128" s="329"/>
      <c r="C128" s="362" t="n">
        <v>2</v>
      </c>
      <c r="D128" s="378" t="n">
        <v>1.022</v>
      </c>
      <c r="E128" s="315"/>
      <c r="F128" s="315"/>
      <c r="G128" s="315"/>
      <c r="H128" s="315"/>
      <c r="I128" s="378" t="n">
        <v>1.022</v>
      </c>
      <c r="J128" s="378" t="n">
        <v>1.022</v>
      </c>
      <c r="K128" s="315"/>
      <c r="L128" s="315"/>
      <c r="M128" s="315"/>
      <c r="N128" s="315"/>
      <c r="O128" s="378" t="n">
        <v>1.022</v>
      </c>
      <c r="P128" s="348"/>
      <c r="Q128" s="314" t="n">
        <v>2</v>
      </c>
      <c r="R128" s="378" t="n">
        <v>1.022</v>
      </c>
      <c r="S128" s="315"/>
      <c r="T128" s="315"/>
      <c r="U128" s="315"/>
      <c r="V128" s="315"/>
      <c r="W128" s="378" t="n">
        <v>1.022</v>
      </c>
      <c r="X128" s="378" t="n">
        <v>1.022</v>
      </c>
      <c r="Y128" s="315"/>
      <c r="Z128" s="315"/>
      <c r="AA128" s="315"/>
      <c r="AB128" s="315"/>
      <c r="AC128" s="378" t="n">
        <v>1.022</v>
      </c>
      <c r="AD128" s="397"/>
      <c r="AE128" s="388" t="n">
        <v>2</v>
      </c>
      <c r="AF128" s="378" t="n">
        <v>1.022</v>
      </c>
      <c r="AG128" s="315"/>
      <c r="AH128" s="315"/>
      <c r="AI128" s="315"/>
      <c r="AJ128" s="315"/>
      <c r="AK128" s="378" t="n">
        <v>1.022</v>
      </c>
      <c r="AL128" s="378" t="n">
        <v>1.022</v>
      </c>
      <c r="AM128" s="315"/>
      <c r="AN128" s="315"/>
      <c r="AO128" s="315"/>
      <c r="AP128" s="315"/>
      <c r="AQ128" s="378" t="n">
        <v>1.022</v>
      </c>
    </row>
    <row r="129" customFormat="false" ht="11.25" hidden="false" customHeight="false" outlineLevel="0" collapsed="false">
      <c r="B129" s="329"/>
      <c r="C129" s="362" t="n">
        <v>3</v>
      </c>
      <c r="D129" s="378"/>
      <c r="E129" s="315"/>
      <c r="F129" s="315"/>
      <c r="G129" s="315"/>
      <c r="H129" s="315"/>
      <c r="I129" s="378"/>
      <c r="J129" s="378"/>
      <c r="K129" s="315"/>
      <c r="L129" s="315"/>
      <c r="M129" s="315"/>
      <c r="N129" s="315"/>
      <c r="O129" s="378"/>
      <c r="P129" s="313"/>
      <c r="Q129" s="388" t="n">
        <v>3</v>
      </c>
      <c r="R129" s="378"/>
      <c r="S129" s="315"/>
      <c r="T129" s="315"/>
      <c r="U129" s="315"/>
      <c r="V129" s="315"/>
      <c r="W129" s="378"/>
      <c r="X129" s="378"/>
      <c r="Y129" s="315"/>
      <c r="Z129" s="315"/>
      <c r="AA129" s="315"/>
      <c r="AB129" s="315"/>
      <c r="AC129" s="378"/>
      <c r="AD129" s="397"/>
      <c r="AE129" s="388" t="n">
        <v>3</v>
      </c>
      <c r="AF129" s="378"/>
      <c r="AG129" s="315"/>
      <c r="AH129" s="315"/>
      <c r="AI129" s="315"/>
      <c r="AJ129" s="315"/>
      <c r="AK129" s="378"/>
      <c r="AL129" s="378"/>
      <c r="AM129" s="315"/>
      <c r="AN129" s="315"/>
      <c r="AO129" s="315"/>
      <c r="AP129" s="315"/>
      <c r="AQ129" s="378"/>
    </row>
    <row r="130" customFormat="false" ht="11.25" hidden="false" customHeight="false" outlineLevel="0" collapsed="false">
      <c r="B130" s="398"/>
      <c r="C130" s="390" t="n">
        <v>4</v>
      </c>
      <c r="D130" s="404"/>
      <c r="E130" s="352"/>
      <c r="F130" s="352"/>
      <c r="G130" s="352"/>
      <c r="H130" s="352"/>
      <c r="I130" s="404"/>
      <c r="J130" s="404"/>
      <c r="K130" s="352"/>
      <c r="L130" s="352"/>
      <c r="M130" s="352"/>
      <c r="N130" s="352"/>
      <c r="O130" s="404"/>
      <c r="P130" s="399"/>
      <c r="Q130" s="392" t="n">
        <v>4</v>
      </c>
      <c r="R130" s="404"/>
      <c r="S130" s="352"/>
      <c r="T130" s="352"/>
      <c r="U130" s="352"/>
      <c r="V130" s="352"/>
      <c r="W130" s="404"/>
      <c r="X130" s="404"/>
      <c r="Y130" s="352"/>
      <c r="Z130" s="352"/>
      <c r="AA130" s="352"/>
      <c r="AB130" s="352"/>
      <c r="AC130" s="404"/>
      <c r="AD130" s="400"/>
      <c r="AE130" s="392" t="n">
        <v>4</v>
      </c>
      <c r="AF130" s="404"/>
      <c r="AG130" s="352"/>
      <c r="AH130" s="352"/>
      <c r="AI130" s="352"/>
      <c r="AJ130" s="352"/>
      <c r="AK130" s="404"/>
      <c r="AL130" s="404"/>
      <c r="AM130" s="352"/>
      <c r="AN130" s="352"/>
      <c r="AO130" s="352"/>
      <c r="AP130" s="352"/>
      <c r="AQ130" s="404"/>
    </row>
    <row r="131" customFormat="false" ht="11.25" hidden="false" customHeight="false" outlineLevel="0" collapsed="false">
      <c r="B131" s="329"/>
      <c r="C131" s="362" t="n">
        <v>5</v>
      </c>
      <c r="D131" s="378"/>
      <c r="E131" s="315"/>
      <c r="F131" s="315"/>
      <c r="G131" s="315"/>
      <c r="H131" s="315"/>
      <c r="I131" s="378"/>
      <c r="J131" s="378"/>
      <c r="K131" s="315"/>
      <c r="L131" s="315"/>
      <c r="M131" s="315"/>
      <c r="N131" s="315"/>
      <c r="O131" s="378"/>
      <c r="P131" s="313"/>
      <c r="Q131" s="314" t="n">
        <v>5</v>
      </c>
      <c r="R131" s="378"/>
      <c r="S131" s="315"/>
      <c r="T131" s="315"/>
      <c r="U131" s="315"/>
      <c r="V131" s="315"/>
      <c r="W131" s="378"/>
      <c r="X131" s="378"/>
      <c r="Y131" s="315"/>
      <c r="Z131" s="315"/>
      <c r="AA131" s="315"/>
      <c r="AB131" s="315"/>
      <c r="AC131" s="378"/>
      <c r="AD131" s="397"/>
      <c r="AE131" s="314" t="n">
        <v>5</v>
      </c>
      <c r="AF131" s="378"/>
      <c r="AG131" s="315"/>
      <c r="AH131" s="315"/>
      <c r="AI131" s="315"/>
      <c r="AJ131" s="315"/>
      <c r="AK131" s="378"/>
      <c r="AL131" s="378"/>
      <c r="AM131" s="315"/>
      <c r="AN131" s="315"/>
      <c r="AO131" s="315"/>
      <c r="AP131" s="315"/>
      <c r="AQ131" s="378"/>
    </row>
    <row r="132" customFormat="false" ht="11.25" hidden="false" customHeight="false" outlineLevel="0" collapsed="false">
      <c r="B132" s="329"/>
      <c r="C132" s="362" t="n">
        <v>6</v>
      </c>
      <c r="D132" s="378"/>
      <c r="E132" s="315"/>
      <c r="F132" s="315"/>
      <c r="G132" s="315"/>
      <c r="H132" s="315"/>
      <c r="I132" s="378"/>
      <c r="J132" s="378"/>
      <c r="K132" s="315"/>
      <c r="L132" s="315"/>
      <c r="M132" s="315"/>
      <c r="N132" s="315"/>
      <c r="O132" s="378"/>
      <c r="P132" s="313"/>
      <c r="Q132" s="314" t="n">
        <v>6</v>
      </c>
      <c r="R132" s="378"/>
      <c r="S132" s="315"/>
      <c r="T132" s="315"/>
      <c r="U132" s="315"/>
      <c r="V132" s="315"/>
      <c r="W132" s="378"/>
      <c r="X132" s="378"/>
      <c r="Y132" s="315"/>
      <c r="Z132" s="315"/>
      <c r="AA132" s="315"/>
      <c r="AB132" s="315"/>
      <c r="AC132" s="378"/>
      <c r="AD132" s="397"/>
      <c r="AE132" s="314" t="n">
        <v>6</v>
      </c>
      <c r="AF132" s="378"/>
      <c r="AG132" s="315"/>
      <c r="AH132" s="315"/>
      <c r="AI132" s="315"/>
      <c r="AJ132" s="315"/>
      <c r="AK132" s="378"/>
      <c r="AL132" s="378"/>
      <c r="AM132" s="315"/>
      <c r="AN132" s="315"/>
      <c r="AO132" s="315"/>
      <c r="AP132" s="315"/>
      <c r="AQ132" s="378"/>
    </row>
    <row r="133" customFormat="false" ht="11.25" hidden="false" customHeight="false" outlineLevel="0" collapsed="false">
      <c r="B133" s="329"/>
      <c r="C133" s="362" t="n">
        <v>7</v>
      </c>
      <c r="D133" s="378"/>
      <c r="E133" s="315"/>
      <c r="F133" s="315"/>
      <c r="G133" s="315"/>
      <c r="H133" s="315"/>
      <c r="I133" s="378"/>
      <c r="J133" s="378"/>
      <c r="K133" s="315"/>
      <c r="L133" s="315"/>
      <c r="M133" s="315"/>
      <c r="N133" s="315"/>
      <c r="O133" s="378"/>
      <c r="P133" s="313"/>
      <c r="Q133" s="314" t="n">
        <v>7</v>
      </c>
      <c r="R133" s="378"/>
      <c r="S133" s="315"/>
      <c r="T133" s="315"/>
      <c r="U133" s="315"/>
      <c r="V133" s="315"/>
      <c r="W133" s="378"/>
      <c r="X133" s="378"/>
      <c r="Y133" s="315"/>
      <c r="Z133" s="315"/>
      <c r="AA133" s="315"/>
      <c r="AB133" s="315"/>
      <c r="AC133" s="378"/>
      <c r="AD133" s="397"/>
      <c r="AE133" s="314" t="n">
        <v>7</v>
      </c>
      <c r="AF133" s="378"/>
      <c r="AG133" s="315"/>
      <c r="AH133" s="315"/>
      <c r="AI133" s="315"/>
      <c r="AJ133" s="315"/>
      <c r="AK133" s="378"/>
      <c r="AL133" s="378"/>
      <c r="AM133" s="315"/>
      <c r="AN133" s="315"/>
      <c r="AO133" s="315"/>
      <c r="AP133" s="315"/>
      <c r="AQ133" s="378"/>
    </row>
    <row r="134" customFormat="false" ht="11.25" hidden="false" customHeight="false" outlineLevel="0" collapsed="false">
      <c r="B134" s="329"/>
      <c r="C134" s="362" t="n">
        <v>8</v>
      </c>
      <c r="D134" s="403"/>
      <c r="E134" s="315"/>
      <c r="F134" s="315"/>
      <c r="G134" s="315"/>
      <c r="H134" s="315"/>
      <c r="I134" s="403"/>
      <c r="J134" s="403"/>
      <c r="K134" s="315"/>
      <c r="L134" s="315"/>
      <c r="M134" s="315"/>
      <c r="N134" s="315"/>
      <c r="O134" s="403"/>
      <c r="P134" s="313"/>
      <c r="Q134" s="314" t="n">
        <v>8</v>
      </c>
      <c r="R134" s="403"/>
      <c r="S134" s="315"/>
      <c r="T134" s="315"/>
      <c r="U134" s="315"/>
      <c r="V134" s="315"/>
      <c r="W134" s="403"/>
      <c r="X134" s="403"/>
      <c r="Y134" s="315"/>
      <c r="Z134" s="315"/>
      <c r="AA134" s="315"/>
      <c r="AB134" s="315"/>
      <c r="AC134" s="403"/>
      <c r="AD134" s="397"/>
      <c r="AE134" s="314" t="n">
        <v>8</v>
      </c>
      <c r="AF134" s="403"/>
      <c r="AG134" s="315"/>
      <c r="AH134" s="315"/>
      <c r="AI134" s="315"/>
      <c r="AJ134" s="315"/>
      <c r="AK134" s="403"/>
      <c r="AL134" s="403"/>
      <c r="AM134" s="315"/>
      <c r="AN134" s="315"/>
      <c r="AO134" s="315"/>
      <c r="AP134" s="315"/>
      <c r="AQ134" s="403"/>
    </row>
    <row r="135" customFormat="false" ht="11.25" hidden="false" customHeight="false" outlineLevel="0" collapsed="false">
      <c r="B135" s="329"/>
      <c r="C135" s="362" t="n">
        <v>9</v>
      </c>
      <c r="D135" s="378"/>
      <c r="E135" s="315"/>
      <c r="F135" s="315"/>
      <c r="G135" s="315"/>
      <c r="H135" s="315"/>
      <c r="I135" s="378"/>
      <c r="J135" s="378"/>
      <c r="K135" s="315"/>
      <c r="L135" s="315"/>
      <c r="M135" s="315"/>
      <c r="N135" s="315"/>
      <c r="O135" s="378"/>
      <c r="P135" s="313"/>
      <c r="Q135" s="314" t="n">
        <v>9</v>
      </c>
      <c r="R135" s="378"/>
      <c r="S135" s="315"/>
      <c r="T135" s="315"/>
      <c r="U135" s="315"/>
      <c r="V135" s="315"/>
      <c r="W135" s="378"/>
      <c r="X135" s="378"/>
      <c r="Y135" s="315"/>
      <c r="Z135" s="315"/>
      <c r="AA135" s="315"/>
      <c r="AB135" s="315"/>
      <c r="AC135" s="378"/>
      <c r="AD135" s="397"/>
      <c r="AE135" s="314" t="n">
        <v>9</v>
      </c>
      <c r="AF135" s="378"/>
      <c r="AG135" s="315"/>
      <c r="AH135" s="315"/>
      <c r="AI135" s="315"/>
      <c r="AJ135" s="315"/>
      <c r="AK135" s="378"/>
      <c r="AL135" s="378"/>
      <c r="AM135" s="315"/>
      <c r="AN135" s="315"/>
      <c r="AO135" s="315"/>
      <c r="AP135" s="315"/>
      <c r="AQ135" s="378"/>
    </row>
    <row r="136" customFormat="false" ht="11.25" hidden="false" customHeight="false" outlineLevel="0" collapsed="false">
      <c r="B136" s="329"/>
      <c r="C136" s="394" t="n">
        <v>10</v>
      </c>
      <c r="D136" s="384"/>
      <c r="E136" s="352"/>
      <c r="F136" s="352"/>
      <c r="G136" s="352"/>
      <c r="H136" s="352"/>
      <c r="I136" s="384"/>
      <c r="J136" s="384"/>
      <c r="K136" s="352"/>
      <c r="L136" s="352"/>
      <c r="M136" s="352"/>
      <c r="N136" s="352"/>
      <c r="O136" s="384"/>
      <c r="P136" s="313"/>
      <c r="Q136" s="388" t="n">
        <v>10</v>
      </c>
      <c r="R136" s="384"/>
      <c r="S136" s="352"/>
      <c r="T136" s="352"/>
      <c r="U136" s="352"/>
      <c r="V136" s="352"/>
      <c r="W136" s="384"/>
      <c r="X136" s="384"/>
      <c r="Y136" s="352"/>
      <c r="Z136" s="352"/>
      <c r="AA136" s="352"/>
      <c r="AB136" s="352"/>
      <c r="AC136" s="384"/>
      <c r="AD136" s="397"/>
      <c r="AE136" s="388" t="n">
        <v>10</v>
      </c>
      <c r="AF136" s="384"/>
      <c r="AG136" s="352"/>
      <c r="AH136" s="352"/>
      <c r="AI136" s="352"/>
      <c r="AJ136" s="352"/>
      <c r="AK136" s="384"/>
      <c r="AL136" s="384"/>
      <c r="AM136" s="352"/>
      <c r="AN136" s="352"/>
      <c r="AO136" s="352"/>
      <c r="AP136" s="352"/>
      <c r="AQ136" s="384"/>
    </row>
    <row r="137" customFormat="false" ht="11.25" hidden="false" customHeight="false" outlineLevel="0" collapsed="false">
      <c r="B137" s="329"/>
      <c r="C137" s="362" t="n">
        <v>11</v>
      </c>
      <c r="D137" s="378"/>
      <c r="E137" s="315"/>
      <c r="F137" s="315"/>
      <c r="G137" s="315"/>
      <c r="H137" s="315"/>
      <c r="I137" s="378"/>
      <c r="J137" s="378"/>
      <c r="K137" s="315"/>
      <c r="L137" s="315"/>
      <c r="M137" s="315"/>
      <c r="N137" s="315"/>
      <c r="O137" s="378"/>
      <c r="P137" s="313"/>
      <c r="Q137" s="314" t="n">
        <v>11</v>
      </c>
      <c r="R137" s="378"/>
      <c r="S137" s="315"/>
      <c r="T137" s="315"/>
      <c r="U137" s="315"/>
      <c r="V137" s="315"/>
      <c r="W137" s="378"/>
      <c r="X137" s="378"/>
      <c r="Y137" s="315"/>
      <c r="Z137" s="315"/>
      <c r="AA137" s="315"/>
      <c r="AB137" s="315"/>
      <c r="AC137" s="378"/>
      <c r="AD137" s="397"/>
      <c r="AE137" s="314" t="n">
        <v>11</v>
      </c>
      <c r="AF137" s="378"/>
      <c r="AG137" s="315"/>
      <c r="AH137" s="315"/>
      <c r="AI137" s="315"/>
      <c r="AJ137" s="315"/>
      <c r="AK137" s="378"/>
      <c r="AL137" s="378"/>
      <c r="AM137" s="315"/>
      <c r="AN137" s="315"/>
      <c r="AO137" s="315"/>
      <c r="AP137" s="315"/>
      <c r="AQ137" s="378"/>
    </row>
    <row r="138" customFormat="false" ht="11.25" hidden="false" customHeight="false" outlineLevel="0" collapsed="false">
      <c r="B138" s="329"/>
      <c r="C138" s="362" t="n">
        <v>12</v>
      </c>
      <c r="D138" s="402"/>
      <c r="E138" s="321"/>
      <c r="F138" s="321"/>
      <c r="G138" s="321"/>
      <c r="H138" s="321"/>
      <c r="I138" s="402"/>
      <c r="J138" s="402"/>
      <c r="K138" s="321"/>
      <c r="L138" s="321"/>
      <c r="M138" s="321"/>
      <c r="N138" s="321"/>
      <c r="O138" s="402"/>
      <c r="P138" s="319"/>
      <c r="Q138" s="320" t="n">
        <v>12</v>
      </c>
      <c r="R138" s="402"/>
      <c r="S138" s="321"/>
      <c r="T138" s="321"/>
      <c r="U138" s="321"/>
      <c r="V138" s="321"/>
      <c r="W138" s="402"/>
      <c r="X138" s="402"/>
      <c r="Y138" s="321"/>
      <c r="Z138" s="321"/>
      <c r="AA138" s="321"/>
      <c r="AB138" s="321"/>
      <c r="AC138" s="402"/>
      <c r="AD138" s="401"/>
      <c r="AE138" s="320" t="n">
        <v>12</v>
      </c>
      <c r="AF138" s="402"/>
      <c r="AG138" s="321"/>
      <c r="AH138" s="321"/>
      <c r="AI138" s="321"/>
      <c r="AJ138" s="321"/>
      <c r="AK138" s="402"/>
      <c r="AL138" s="402"/>
      <c r="AM138" s="321"/>
      <c r="AN138" s="321"/>
      <c r="AO138" s="321"/>
      <c r="AP138" s="321"/>
      <c r="AQ138" s="402"/>
    </row>
  </sheetData>
  <mergeCells count="6">
    <mergeCell ref="D4:I4"/>
    <mergeCell ref="J4:O4"/>
    <mergeCell ref="R4:W4"/>
    <mergeCell ref="X4:AC4"/>
    <mergeCell ref="AF4:AK4"/>
    <mergeCell ref="AL4:AQ4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167" activePane="bottomRight" state="frozen"/>
      <selection pane="topLeft" activeCell="A1" activeCellId="0" sqref="A1"/>
      <selection pane="topRight" activeCell="G1" activeCellId="0" sqref="G1"/>
      <selection pane="bottomLeft" activeCell="A167" activeCellId="0" sqref="A167"/>
      <selection pane="bottomRight" activeCell="O203" activeCellId="0" sqref="O20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79" width="8.99"/>
    <col collapsed="false" customWidth="true" hidden="false" outlineLevel="0" max="31" min="2" style="179" width="8.36"/>
    <col collapsed="false" customWidth="false" hidden="false" outlineLevel="0" max="257" min="32" style="179" width="8.99"/>
  </cols>
  <sheetData>
    <row r="1" customFormat="false" ht="11.25" hidden="false" customHeight="false" outlineLevel="0" collapsed="false">
      <c r="A1" s="405"/>
      <c r="B1" s="406" t="s">
        <v>48</v>
      </c>
      <c r="C1" s="406"/>
      <c r="D1" s="406"/>
      <c r="E1" s="406"/>
      <c r="F1" s="406"/>
      <c r="G1" s="406"/>
      <c r="H1" s="406" t="s">
        <v>49</v>
      </c>
      <c r="I1" s="406"/>
      <c r="J1" s="406"/>
      <c r="K1" s="406"/>
      <c r="L1" s="406"/>
      <c r="M1" s="406"/>
      <c r="N1" s="406" t="s">
        <v>50</v>
      </c>
      <c r="O1" s="406"/>
      <c r="P1" s="406"/>
      <c r="Q1" s="406"/>
      <c r="R1" s="406"/>
      <c r="S1" s="406"/>
      <c r="T1" s="406" t="s">
        <v>51</v>
      </c>
      <c r="U1" s="406"/>
      <c r="V1" s="406"/>
      <c r="W1" s="406"/>
      <c r="X1" s="406"/>
      <c r="Y1" s="406"/>
      <c r="Z1" s="406" t="s">
        <v>52</v>
      </c>
      <c r="AA1" s="406"/>
      <c r="AB1" s="406"/>
      <c r="AC1" s="406"/>
      <c r="AD1" s="406"/>
      <c r="AE1" s="406"/>
    </row>
    <row r="2" s="184" customFormat="true" ht="11.25" hidden="false" customHeight="false" outlineLevel="0" collapsed="false">
      <c r="A2" s="407"/>
      <c r="B2" s="408" t="s">
        <v>69</v>
      </c>
      <c r="C2" s="408" t="s">
        <v>70</v>
      </c>
      <c r="D2" s="408" t="s">
        <v>71</v>
      </c>
      <c r="E2" s="408" t="s">
        <v>72</v>
      </c>
      <c r="F2" s="408" t="s">
        <v>73</v>
      </c>
      <c r="G2" s="408" t="s">
        <v>74</v>
      </c>
      <c r="H2" s="408" t="s">
        <v>75</v>
      </c>
      <c r="I2" s="408" t="s">
        <v>76</v>
      </c>
      <c r="J2" s="408" t="s">
        <v>77</v>
      </c>
      <c r="K2" s="408" t="s">
        <v>78</v>
      </c>
      <c r="L2" s="408" t="s">
        <v>79</v>
      </c>
      <c r="M2" s="408" t="s">
        <v>80</v>
      </c>
      <c r="N2" s="408" t="s">
        <v>81</v>
      </c>
      <c r="O2" s="408" t="s">
        <v>82</v>
      </c>
      <c r="P2" s="408" t="s">
        <v>83</v>
      </c>
      <c r="Q2" s="408" t="s">
        <v>84</v>
      </c>
      <c r="R2" s="408" t="s">
        <v>85</v>
      </c>
      <c r="S2" s="408" t="s">
        <v>86</v>
      </c>
      <c r="T2" s="408" t="s">
        <v>87</v>
      </c>
      <c r="U2" s="408" t="s">
        <v>88</v>
      </c>
      <c r="V2" s="408" t="s">
        <v>89</v>
      </c>
      <c r="W2" s="408" t="s">
        <v>90</v>
      </c>
      <c r="X2" s="408" t="s">
        <v>91</v>
      </c>
      <c r="Y2" s="408" t="s">
        <v>92</v>
      </c>
      <c r="Z2" s="408" t="s">
        <v>93</v>
      </c>
      <c r="AA2" s="408" t="s">
        <v>94</v>
      </c>
      <c r="AB2" s="408" t="s">
        <v>95</v>
      </c>
      <c r="AC2" s="408" t="s">
        <v>96</v>
      </c>
      <c r="AD2" s="408" t="s">
        <v>97</v>
      </c>
      <c r="AE2" s="408" t="s">
        <v>98</v>
      </c>
    </row>
    <row r="3" s="189" customFormat="true" ht="27" hidden="false" customHeight="true" outlineLevel="0" collapsed="false">
      <c r="A3" s="409"/>
      <c r="B3" s="410" t="s">
        <v>155</v>
      </c>
      <c r="C3" s="410" t="s">
        <v>30</v>
      </c>
      <c r="D3" s="410" t="s">
        <v>101</v>
      </c>
      <c r="E3" s="410" t="s">
        <v>102</v>
      </c>
      <c r="F3" s="410" t="s">
        <v>33</v>
      </c>
      <c r="G3" s="410" t="s">
        <v>156</v>
      </c>
      <c r="H3" s="410" t="s">
        <v>155</v>
      </c>
      <c r="I3" s="410" t="s">
        <v>30</v>
      </c>
      <c r="J3" s="410" t="s">
        <v>101</v>
      </c>
      <c r="K3" s="410" t="s">
        <v>102</v>
      </c>
      <c r="L3" s="410" t="s">
        <v>33</v>
      </c>
      <c r="M3" s="410" t="s">
        <v>156</v>
      </c>
      <c r="N3" s="410" t="s">
        <v>155</v>
      </c>
      <c r="O3" s="410" t="s">
        <v>30</v>
      </c>
      <c r="P3" s="410" t="s">
        <v>101</v>
      </c>
      <c r="Q3" s="410" t="s">
        <v>102</v>
      </c>
      <c r="R3" s="410" t="s">
        <v>33</v>
      </c>
      <c r="S3" s="410" t="s">
        <v>156</v>
      </c>
      <c r="T3" s="410" t="s">
        <v>155</v>
      </c>
      <c r="U3" s="410" t="s">
        <v>30</v>
      </c>
      <c r="V3" s="410" t="s">
        <v>101</v>
      </c>
      <c r="W3" s="410" t="s">
        <v>102</v>
      </c>
      <c r="X3" s="410" t="s">
        <v>33</v>
      </c>
      <c r="Y3" s="410" t="s">
        <v>156</v>
      </c>
      <c r="Z3" s="410" t="s">
        <v>155</v>
      </c>
      <c r="AA3" s="410" t="s">
        <v>30</v>
      </c>
      <c r="AB3" s="410" t="s">
        <v>101</v>
      </c>
      <c r="AC3" s="410" t="s">
        <v>102</v>
      </c>
      <c r="AD3" s="410" t="s">
        <v>33</v>
      </c>
      <c r="AE3" s="410" t="s">
        <v>156</v>
      </c>
    </row>
    <row r="4" s="213" customFormat="true" ht="11.25" hidden="false" customHeight="false" outlineLevel="0" collapsed="false">
      <c r="A4" s="411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8"/>
      <c r="AA4" s="208"/>
      <c r="AB4" s="208"/>
      <c r="AC4" s="208"/>
      <c r="AD4" s="208"/>
      <c r="AE4" s="208"/>
    </row>
    <row r="5" s="213" customFormat="true" ht="11.25" hidden="false" customHeight="fals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8"/>
      <c r="AA5" s="208"/>
      <c r="AB5" s="208"/>
      <c r="AC5" s="208"/>
      <c r="AD5" s="208"/>
      <c r="AE5" s="208"/>
    </row>
    <row r="6" customFormat="false" ht="11.25" hidden="false" customHeight="false" outlineLevel="0" collapsed="false">
      <c r="A6" s="210" t="n">
        <v>39814</v>
      </c>
      <c r="B6" s="211" t="e">
        <f aca="false">IF(#REF!="","",#REF!)</f>
        <v>#REF!</v>
      </c>
      <c r="C6" s="211" t="e">
        <f aca="false">IF(#REF!="","",#REF!)</f>
        <v>#REF!</v>
      </c>
      <c r="D6" s="211" t="e">
        <f aca="false">IF(#REF!="","",#REF!)</f>
        <v>#REF!</v>
      </c>
      <c r="E6" s="211" t="e">
        <f aca="false">IF(#REF!="","",#REF!)</f>
        <v>#REF!</v>
      </c>
      <c r="F6" s="211" t="e">
        <f aca="false">IF(#REF!="","",#REF!)</f>
        <v>#REF!</v>
      </c>
      <c r="G6" s="211" t="e">
        <f aca="false">IF(#REF!="","",#REF!)</f>
        <v>#REF!</v>
      </c>
      <c r="H6" s="211" t="e">
        <f aca="false">IF(#REF!="","",#REF!)</f>
        <v>#REF!</v>
      </c>
      <c r="I6" s="211" t="e">
        <f aca="false">IF(#REF!="","",#REF!)</f>
        <v>#REF!</v>
      </c>
      <c r="J6" s="211" t="e">
        <f aca="false">IF(#REF!="","",#REF!)</f>
        <v>#REF!</v>
      </c>
      <c r="K6" s="211" t="e">
        <f aca="false">IF(#REF!="","",#REF!)</f>
        <v>#REF!</v>
      </c>
      <c r="L6" s="211" t="e">
        <f aca="false">IF(#REF!="","",#REF!)</f>
        <v>#REF!</v>
      </c>
      <c r="M6" s="211" t="e">
        <f aca="false">IF(#REF!="","",#REF!)</f>
        <v>#REF!</v>
      </c>
      <c r="N6" s="211" t="e">
        <f aca="false">IF(#REF!="","",#REF!)</f>
        <v>#REF!</v>
      </c>
      <c r="O6" s="211" t="e">
        <f aca="false">IF(#REF!="","",#REF!)</f>
        <v>#REF!</v>
      </c>
      <c r="P6" s="211" t="e">
        <f aca="false">IF(#REF!="","",#REF!)</f>
        <v>#REF!</v>
      </c>
      <c r="Q6" s="211" t="e">
        <f aca="false">IF(#REF!="","",#REF!)</f>
        <v>#REF!</v>
      </c>
      <c r="R6" s="211" t="e">
        <f aca="false">IF(#REF!="","",#REF!)</f>
        <v>#REF!</v>
      </c>
      <c r="S6" s="211" t="e">
        <f aca="false">IF(#REF!="","",#REF!)</f>
        <v>#REF!</v>
      </c>
      <c r="T6" s="211" t="e">
        <f aca="false">IF(#REF!="","",#REF!)</f>
        <v>#REF!</v>
      </c>
      <c r="U6" s="211" t="e">
        <f aca="false">IF(#REF!="","",#REF!)</f>
        <v>#REF!</v>
      </c>
      <c r="V6" s="211" t="e">
        <f aca="false">IF(#REF!="","",#REF!)</f>
        <v>#REF!</v>
      </c>
      <c r="W6" s="211" t="e">
        <f aca="false">IF(#REF!="","",#REF!)</f>
        <v>#REF!</v>
      </c>
      <c r="X6" s="211" t="e">
        <f aca="false">IF(#REF!="","",#REF!)</f>
        <v>#REF!</v>
      </c>
      <c r="Y6" s="211" t="e">
        <f aca="false">IF(#REF!="","",#REF!)</f>
        <v>#REF!</v>
      </c>
      <c r="Z6" s="212" t="e">
        <f aca="false">IF(#REF!="","",#REF!)</f>
        <v>#REF!</v>
      </c>
      <c r="AA6" s="212" t="e">
        <f aca="false">IF(#REF!="","",#REF!)</f>
        <v>#REF!</v>
      </c>
      <c r="AB6" s="212" t="e">
        <f aca="false">IF(#REF!="","",#REF!)</f>
        <v>#REF!</v>
      </c>
      <c r="AC6" s="212" t="e">
        <f aca="false">IF(#REF!="","",#REF!)</f>
        <v>#REF!</v>
      </c>
      <c r="AD6" s="212" t="e">
        <f aca="false">IF(#REF!="","",#REF!)</f>
        <v>#REF!</v>
      </c>
      <c r="AE6" s="212" t="e">
        <f aca="false">IF(#REF!="","",#REF!)</f>
        <v>#REF!</v>
      </c>
    </row>
    <row r="7" customFormat="false" ht="11.25" hidden="false" customHeight="false" outlineLevel="0" collapsed="false">
      <c r="A7" s="210" t="n">
        <v>39845</v>
      </c>
      <c r="B7" s="211" t="e">
        <f aca="false">IF(#REF!="","",#REF!)</f>
        <v>#REF!</v>
      </c>
      <c r="C7" s="211" t="e">
        <f aca="false">IF(#REF!="","",#REF!)</f>
        <v>#REF!</v>
      </c>
      <c r="D7" s="211" t="e">
        <f aca="false">IF(#REF!="","",#REF!)</f>
        <v>#REF!</v>
      </c>
      <c r="E7" s="211" t="e">
        <f aca="false">IF(#REF!="","",#REF!)</f>
        <v>#REF!</v>
      </c>
      <c r="F7" s="211" t="e">
        <f aca="false">IF(#REF!="","",#REF!)</f>
        <v>#REF!</v>
      </c>
      <c r="G7" s="211" t="e">
        <f aca="false">IF(#REF!="","",#REF!)</f>
        <v>#REF!</v>
      </c>
      <c r="H7" s="211" t="e">
        <f aca="false">IF(#REF!="","",#REF!)</f>
        <v>#REF!</v>
      </c>
      <c r="I7" s="211" t="e">
        <f aca="false">IF(#REF!="","",#REF!)</f>
        <v>#REF!</v>
      </c>
      <c r="J7" s="211" t="e">
        <f aca="false">IF(#REF!="","",#REF!)</f>
        <v>#REF!</v>
      </c>
      <c r="K7" s="211" t="e">
        <f aca="false">IF(#REF!="","",#REF!)</f>
        <v>#REF!</v>
      </c>
      <c r="L7" s="211" t="e">
        <f aca="false">IF(#REF!="","",#REF!)</f>
        <v>#REF!</v>
      </c>
      <c r="M7" s="211" t="e">
        <f aca="false">IF(#REF!="","",#REF!)</f>
        <v>#REF!</v>
      </c>
      <c r="N7" s="211" t="e">
        <f aca="false">IF(#REF!="","",#REF!)</f>
        <v>#REF!</v>
      </c>
      <c r="O7" s="211" t="e">
        <f aca="false">IF(#REF!="","",#REF!)</f>
        <v>#REF!</v>
      </c>
      <c r="P7" s="211" t="e">
        <f aca="false">IF(#REF!="","",#REF!)</f>
        <v>#REF!</v>
      </c>
      <c r="Q7" s="211" t="e">
        <f aca="false">IF(#REF!="","",#REF!)</f>
        <v>#REF!</v>
      </c>
      <c r="R7" s="211" t="e">
        <f aca="false">IF(#REF!="","",#REF!)</f>
        <v>#REF!</v>
      </c>
      <c r="S7" s="211" t="e">
        <f aca="false">IF(#REF!="","",#REF!)</f>
        <v>#REF!</v>
      </c>
      <c r="T7" s="211" t="e">
        <f aca="false">IF(#REF!="","",#REF!)</f>
        <v>#REF!</v>
      </c>
      <c r="U7" s="211" t="e">
        <f aca="false">IF(#REF!="","",#REF!)</f>
        <v>#REF!</v>
      </c>
      <c r="V7" s="211" t="e">
        <f aca="false">IF(#REF!="","",#REF!)</f>
        <v>#REF!</v>
      </c>
      <c r="W7" s="211" t="e">
        <f aca="false">IF(#REF!="","",#REF!)</f>
        <v>#REF!</v>
      </c>
      <c r="X7" s="211" t="e">
        <f aca="false">IF(#REF!="","",#REF!)</f>
        <v>#REF!</v>
      </c>
      <c r="Y7" s="211" t="e">
        <f aca="false">IF(#REF!="","",#REF!)</f>
        <v>#REF!</v>
      </c>
      <c r="Z7" s="212" t="e">
        <f aca="false">IF(#REF!="","",#REF!)</f>
        <v>#REF!</v>
      </c>
      <c r="AA7" s="212" t="e">
        <f aca="false">IF(#REF!="","",#REF!)</f>
        <v>#REF!</v>
      </c>
      <c r="AB7" s="212" t="e">
        <f aca="false">IF(#REF!="","",#REF!)</f>
        <v>#REF!</v>
      </c>
      <c r="AC7" s="212" t="e">
        <f aca="false">IF(#REF!="","",#REF!)</f>
        <v>#REF!</v>
      </c>
      <c r="AD7" s="212" t="e">
        <f aca="false">IF(#REF!="","",#REF!)</f>
        <v>#REF!</v>
      </c>
      <c r="AE7" s="212" t="e">
        <f aca="false">IF(#REF!="","",#REF!)</f>
        <v>#REF!</v>
      </c>
    </row>
    <row r="8" customFormat="false" ht="11.25" hidden="false" customHeight="false" outlineLevel="0" collapsed="false">
      <c r="A8" s="210" t="n">
        <v>39873</v>
      </c>
      <c r="B8" s="211" t="e">
        <f aca="false">IF(#REF!="","",#REF!)</f>
        <v>#REF!</v>
      </c>
      <c r="C8" s="211" t="e">
        <f aca="false">IF(#REF!="","",#REF!)</f>
        <v>#REF!</v>
      </c>
      <c r="D8" s="211" t="e">
        <f aca="false">IF(#REF!="","",#REF!)</f>
        <v>#REF!</v>
      </c>
      <c r="E8" s="211" t="e">
        <f aca="false">IF(#REF!="","",#REF!)</f>
        <v>#REF!</v>
      </c>
      <c r="F8" s="211" t="e">
        <f aca="false">IF(#REF!="","",#REF!)</f>
        <v>#REF!</v>
      </c>
      <c r="G8" s="211" t="e">
        <f aca="false">IF(#REF!="","",#REF!)</f>
        <v>#REF!</v>
      </c>
      <c r="H8" s="211" t="e">
        <f aca="false">IF(#REF!="","",#REF!)</f>
        <v>#REF!</v>
      </c>
      <c r="I8" s="211" t="e">
        <f aca="false">IF(#REF!="","",#REF!)</f>
        <v>#REF!</v>
      </c>
      <c r="J8" s="211" t="e">
        <f aca="false">IF(#REF!="","",#REF!)</f>
        <v>#REF!</v>
      </c>
      <c r="K8" s="211" t="e">
        <f aca="false">IF(#REF!="","",#REF!)</f>
        <v>#REF!</v>
      </c>
      <c r="L8" s="211" t="e">
        <f aca="false">IF(#REF!="","",#REF!)</f>
        <v>#REF!</v>
      </c>
      <c r="M8" s="211" t="e">
        <f aca="false">IF(#REF!="","",#REF!)</f>
        <v>#REF!</v>
      </c>
      <c r="N8" s="211" t="e">
        <f aca="false">IF(#REF!="","",#REF!)</f>
        <v>#REF!</v>
      </c>
      <c r="O8" s="211" t="e">
        <f aca="false">IF(#REF!="","",#REF!)</f>
        <v>#REF!</v>
      </c>
      <c r="P8" s="211" t="e">
        <f aca="false">IF(#REF!="","",#REF!)</f>
        <v>#REF!</v>
      </c>
      <c r="Q8" s="211" t="e">
        <f aca="false">IF(#REF!="","",#REF!)</f>
        <v>#REF!</v>
      </c>
      <c r="R8" s="211" t="e">
        <f aca="false">IF(#REF!="","",#REF!)</f>
        <v>#REF!</v>
      </c>
      <c r="S8" s="211" t="e">
        <f aca="false">IF(#REF!="","",#REF!)</f>
        <v>#REF!</v>
      </c>
      <c r="T8" s="211" t="e">
        <f aca="false">IF(#REF!="","",#REF!)</f>
        <v>#REF!</v>
      </c>
      <c r="U8" s="211" t="e">
        <f aca="false">IF(#REF!="","",#REF!)</f>
        <v>#REF!</v>
      </c>
      <c r="V8" s="211" t="e">
        <f aca="false">IF(#REF!="","",#REF!)</f>
        <v>#REF!</v>
      </c>
      <c r="W8" s="211" t="e">
        <f aca="false">IF(#REF!="","",#REF!)</f>
        <v>#REF!</v>
      </c>
      <c r="X8" s="211" t="e">
        <f aca="false">IF(#REF!="","",#REF!)</f>
        <v>#REF!</v>
      </c>
      <c r="Y8" s="211" t="e">
        <f aca="false">IF(#REF!="","",#REF!)</f>
        <v>#REF!</v>
      </c>
      <c r="Z8" s="212" t="e">
        <f aca="false">IF(#REF!="","",#REF!)</f>
        <v>#REF!</v>
      </c>
      <c r="AA8" s="212" t="e">
        <f aca="false">IF(#REF!="","",#REF!)</f>
        <v>#REF!</v>
      </c>
      <c r="AB8" s="212" t="e">
        <f aca="false">IF(#REF!="","",#REF!)</f>
        <v>#REF!</v>
      </c>
      <c r="AC8" s="212" t="e">
        <f aca="false">IF(#REF!="","",#REF!)</f>
        <v>#REF!</v>
      </c>
      <c r="AD8" s="212" t="e">
        <f aca="false">IF(#REF!="","",#REF!)</f>
        <v>#REF!</v>
      </c>
      <c r="AE8" s="212" t="e">
        <f aca="false">IF(#REF!="","",#REF!)</f>
        <v>#REF!</v>
      </c>
    </row>
    <row r="9" customFormat="false" ht="11.25" hidden="false" customHeight="false" outlineLevel="0" collapsed="false">
      <c r="A9" s="210" t="n">
        <v>39904</v>
      </c>
      <c r="B9" s="211" t="e">
        <f aca="false">IF(#REF!="","",#REF!)</f>
        <v>#REF!</v>
      </c>
      <c r="C9" s="211" t="e">
        <f aca="false">IF(#REF!="","",#REF!)</f>
        <v>#REF!</v>
      </c>
      <c r="D9" s="211" t="e">
        <f aca="false">IF(#REF!="","",#REF!)</f>
        <v>#REF!</v>
      </c>
      <c r="E9" s="211" t="e">
        <f aca="false">IF(#REF!="","",#REF!)</f>
        <v>#REF!</v>
      </c>
      <c r="F9" s="211" t="e">
        <f aca="false">IF(#REF!="","",#REF!)</f>
        <v>#REF!</v>
      </c>
      <c r="G9" s="211" t="e">
        <f aca="false">IF(#REF!="","",#REF!)</f>
        <v>#REF!</v>
      </c>
      <c r="H9" s="211" t="e">
        <f aca="false">IF(#REF!="","",#REF!)</f>
        <v>#REF!</v>
      </c>
      <c r="I9" s="211" t="e">
        <f aca="false">IF(#REF!="","",#REF!)</f>
        <v>#REF!</v>
      </c>
      <c r="J9" s="211" t="e">
        <f aca="false">IF(#REF!="","",#REF!)</f>
        <v>#REF!</v>
      </c>
      <c r="K9" s="211" t="e">
        <f aca="false">IF(#REF!="","",#REF!)</f>
        <v>#REF!</v>
      </c>
      <c r="L9" s="211" t="e">
        <f aca="false">IF(#REF!="","",#REF!)</f>
        <v>#REF!</v>
      </c>
      <c r="M9" s="211" t="e">
        <f aca="false">IF(#REF!="","",#REF!)</f>
        <v>#REF!</v>
      </c>
      <c r="N9" s="211" t="e">
        <f aca="false">IF(#REF!="","",#REF!)</f>
        <v>#REF!</v>
      </c>
      <c r="O9" s="211" t="e">
        <f aca="false">IF(#REF!="","",#REF!)</f>
        <v>#REF!</v>
      </c>
      <c r="P9" s="211" t="e">
        <f aca="false">IF(#REF!="","",#REF!)</f>
        <v>#REF!</v>
      </c>
      <c r="Q9" s="211" t="e">
        <f aca="false">IF(#REF!="","",#REF!)</f>
        <v>#REF!</v>
      </c>
      <c r="R9" s="211" t="e">
        <f aca="false">IF(#REF!="","",#REF!)</f>
        <v>#REF!</v>
      </c>
      <c r="S9" s="211" t="e">
        <f aca="false">IF(#REF!="","",#REF!)</f>
        <v>#REF!</v>
      </c>
      <c r="T9" s="211" t="e">
        <f aca="false">IF(#REF!="","",#REF!)</f>
        <v>#REF!</v>
      </c>
      <c r="U9" s="211" t="e">
        <f aca="false">IF(#REF!="","",#REF!)</f>
        <v>#REF!</v>
      </c>
      <c r="V9" s="211" t="e">
        <f aca="false">IF(#REF!="","",#REF!)</f>
        <v>#REF!</v>
      </c>
      <c r="W9" s="211" t="e">
        <f aca="false">IF(#REF!="","",#REF!)</f>
        <v>#REF!</v>
      </c>
      <c r="X9" s="211" t="e">
        <f aca="false">IF(#REF!="","",#REF!)</f>
        <v>#REF!</v>
      </c>
      <c r="Y9" s="211" t="e">
        <f aca="false">IF(#REF!="","",#REF!)</f>
        <v>#REF!</v>
      </c>
      <c r="Z9" s="212" t="e">
        <f aca="false">IF(#REF!="","",#REF!)</f>
        <v>#REF!</v>
      </c>
      <c r="AA9" s="212" t="e">
        <f aca="false">IF(#REF!="","",#REF!)</f>
        <v>#REF!</v>
      </c>
      <c r="AB9" s="212" t="e">
        <f aca="false">IF(#REF!="","",#REF!)</f>
        <v>#REF!</v>
      </c>
      <c r="AC9" s="212" t="e">
        <f aca="false">IF(#REF!="","",#REF!)</f>
        <v>#REF!</v>
      </c>
      <c r="AD9" s="212" t="e">
        <f aca="false">IF(#REF!="","",#REF!)</f>
        <v>#REF!</v>
      </c>
      <c r="AE9" s="212" t="e">
        <f aca="false">IF(#REF!="","",#REF!)</f>
        <v>#REF!</v>
      </c>
    </row>
    <row r="10" customFormat="false" ht="11.25" hidden="false" customHeight="false" outlineLevel="0" collapsed="false">
      <c r="A10" s="210" t="n">
        <v>39934</v>
      </c>
      <c r="B10" s="211" t="e">
        <f aca="false">IF(#REF!="","",#REF!)</f>
        <v>#REF!</v>
      </c>
      <c r="C10" s="211" t="e">
        <f aca="false">IF(#REF!="","",#REF!)</f>
        <v>#REF!</v>
      </c>
      <c r="D10" s="211" t="e">
        <f aca="false">IF(#REF!="","",#REF!)</f>
        <v>#REF!</v>
      </c>
      <c r="E10" s="211" t="e">
        <f aca="false">IF(#REF!="","",#REF!)</f>
        <v>#REF!</v>
      </c>
      <c r="F10" s="211" t="e">
        <f aca="false">IF(#REF!="","",#REF!)</f>
        <v>#REF!</v>
      </c>
      <c r="G10" s="211" t="e">
        <f aca="false">IF(#REF!="","",#REF!)</f>
        <v>#REF!</v>
      </c>
      <c r="H10" s="211" t="e">
        <f aca="false">IF(#REF!="","",#REF!)</f>
        <v>#REF!</v>
      </c>
      <c r="I10" s="211" t="e">
        <f aca="false">IF(#REF!="","",#REF!)</f>
        <v>#REF!</v>
      </c>
      <c r="J10" s="211" t="e">
        <f aca="false">IF(#REF!="","",#REF!)</f>
        <v>#REF!</v>
      </c>
      <c r="K10" s="211" t="e">
        <f aca="false">IF(#REF!="","",#REF!)</f>
        <v>#REF!</v>
      </c>
      <c r="L10" s="211" t="e">
        <f aca="false">IF(#REF!="","",#REF!)</f>
        <v>#REF!</v>
      </c>
      <c r="M10" s="211" t="e">
        <f aca="false">IF(#REF!="","",#REF!)</f>
        <v>#REF!</v>
      </c>
      <c r="N10" s="211" t="e">
        <f aca="false">IF(#REF!="","",#REF!)</f>
        <v>#REF!</v>
      </c>
      <c r="O10" s="211" t="e">
        <f aca="false">IF(#REF!="","",#REF!)</f>
        <v>#REF!</v>
      </c>
      <c r="P10" s="211" t="e">
        <f aca="false">IF(#REF!="","",#REF!)</f>
        <v>#REF!</v>
      </c>
      <c r="Q10" s="211" t="e">
        <f aca="false">IF(#REF!="","",#REF!)</f>
        <v>#REF!</v>
      </c>
      <c r="R10" s="211" t="e">
        <f aca="false">IF(#REF!="","",#REF!)</f>
        <v>#REF!</v>
      </c>
      <c r="S10" s="211" t="e">
        <f aca="false">IF(#REF!="","",#REF!)</f>
        <v>#REF!</v>
      </c>
      <c r="T10" s="211" t="e">
        <f aca="false">IF(#REF!="","",#REF!)</f>
        <v>#REF!</v>
      </c>
      <c r="U10" s="211" t="e">
        <f aca="false">IF(#REF!="","",#REF!)</f>
        <v>#REF!</v>
      </c>
      <c r="V10" s="211" t="e">
        <f aca="false">IF(#REF!="","",#REF!)</f>
        <v>#REF!</v>
      </c>
      <c r="W10" s="211" t="e">
        <f aca="false">IF(#REF!="","",#REF!)</f>
        <v>#REF!</v>
      </c>
      <c r="X10" s="211" t="e">
        <f aca="false">IF(#REF!="","",#REF!)</f>
        <v>#REF!</v>
      </c>
      <c r="Y10" s="211" t="e">
        <f aca="false">IF(#REF!="","",#REF!)</f>
        <v>#REF!</v>
      </c>
      <c r="Z10" s="212" t="e">
        <f aca="false">IF(#REF!="","",#REF!)</f>
        <v>#REF!</v>
      </c>
      <c r="AA10" s="212" t="e">
        <f aca="false">IF(#REF!="","",#REF!)</f>
        <v>#REF!</v>
      </c>
      <c r="AB10" s="212" t="e">
        <f aca="false">IF(#REF!="","",#REF!)</f>
        <v>#REF!</v>
      </c>
      <c r="AC10" s="212" t="e">
        <f aca="false">IF(#REF!="","",#REF!)</f>
        <v>#REF!</v>
      </c>
      <c r="AD10" s="212" t="e">
        <f aca="false">IF(#REF!="","",#REF!)</f>
        <v>#REF!</v>
      </c>
      <c r="AE10" s="212" t="e">
        <f aca="false">IF(#REF!="","",#REF!)</f>
        <v>#REF!</v>
      </c>
    </row>
    <row r="11" customFormat="false" ht="11.25" hidden="false" customHeight="false" outlineLevel="0" collapsed="false">
      <c r="A11" s="210" t="n">
        <v>39965</v>
      </c>
      <c r="B11" s="211" t="e">
        <f aca="false">IF(#REF!="","",#REF!)</f>
        <v>#REF!</v>
      </c>
      <c r="C11" s="211" t="e">
        <f aca="false">IF(#REF!="","",#REF!)</f>
        <v>#REF!</v>
      </c>
      <c r="D11" s="211" t="e">
        <f aca="false">IF(#REF!="","",#REF!)</f>
        <v>#REF!</v>
      </c>
      <c r="E11" s="211" t="e">
        <f aca="false">IF(#REF!="","",#REF!)</f>
        <v>#REF!</v>
      </c>
      <c r="F11" s="211" t="e">
        <f aca="false">IF(#REF!="","",#REF!)</f>
        <v>#REF!</v>
      </c>
      <c r="G11" s="211" t="e">
        <f aca="false">IF(#REF!="","",#REF!)</f>
        <v>#REF!</v>
      </c>
      <c r="H11" s="211" t="e">
        <f aca="false">IF(#REF!="","",#REF!)</f>
        <v>#REF!</v>
      </c>
      <c r="I11" s="211" t="e">
        <f aca="false">IF(#REF!="","",#REF!)</f>
        <v>#REF!</v>
      </c>
      <c r="J11" s="211" t="e">
        <f aca="false">IF(#REF!="","",#REF!)</f>
        <v>#REF!</v>
      </c>
      <c r="K11" s="211" t="e">
        <f aca="false">IF(#REF!="","",#REF!)</f>
        <v>#REF!</v>
      </c>
      <c r="L11" s="211" t="e">
        <f aca="false">IF(#REF!="","",#REF!)</f>
        <v>#REF!</v>
      </c>
      <c r="M11" s="211" t="e">
        <f aca="false">IF(#REF!="","",#REF!)</f>
        <v>#REF!</v>
      </c>
      <c r="N11" s="211" t="e">
        <f aca="false">IF(#REF!="","",#REF!)</f>
        <v>#REF!</v>
      </c>
      <c r="O11" s="211" t="e">
        <f aca="false">IF(#REF!="","",#REF!)</f>
        <v>#REF!</v>
      </c>
      <c r="P11" s="211" t="e">
        <f aca="false">IF(#REF!="","",#REF!)</f>
        <v>#REF!</v>
      </c>
      <c r="Q11" s="211" t="e">
        <f aca="false">IF(#REF!="","",#REF!)</f>
        <v>#REF!</v>
      </c>
      <c r="R11" s="211" t="e">
        <f aca="false">IF(#REF!="","",#REF!)</f>
        <v>#REF!</v>
      </c>
      <c r="S11" s="211" t="e">
        <f aca="false">IF(#REF!="","",#REF!)</f>
        <v>#REF!</v>
      </c>
      <c r="T11" s="211" t="e">
        <f aca="false">IF(#REF!="","",#REF!)</f>
        <v>#REF!</v>
      </c>
      <c r="U11" s="211" t="e">
        <f aca="false">IF(#REF!="","",#REF!)</f>
        <v>#REF!</v>
      </c>
      <c r="V11" s="211" t="e">
        <f aca="false">IF(#REF!="","",#REF!)</f>
        <v>#REF!</v>
      </c>
      <c r="W11" s="211" t="e">
        <f aca="false">IF(#REF!="","",#REF!)</f>
        <v>#REF!</v>
      </c>
      <c r="X11" s="211" t="e">
        <f aca="false">IF(#REF!="","",#REF!)</f>
        <v>#REF!</v>
      </c>
      <c r="Y11" s="211" t="e">
        <f aca="false">IF(#REF!="","",#REF!)</f>
        <v>#REF!</v>
      </c>
      <c r="Z11" s="212" t="e">
        <f aca="false">IF(#REF!="","",#REF!)</f>
        <v>#REF!</v>
      </c>
      <c r="AA11" s="212" t="e">
        <f aca="false">IF(#REF!="","",#REF!)</f>
        <v>#REF!</v>
      </c>
      <c r="AB11" s="212" t="e">
        <f aca="false">IF(#REF!="","",#REF!)</f>
        <v>#REF!</v>
      </c>
      <c r="AC11" s="212" t="e">
        <f aca="false">IF(#REF!="","",#REF!)</f>
        <v>#REF!</v>
      </c>
      <c r="AD11" s="212" t="e">
        <f aca="false">IF(#REF!="","",#REF!)</f>
        <v>#REF!</v>
      </c>
      <c r="AE11" s="212" t="e">
        <f aca="false">IF(#REF!="","",#REF!)</f>
        <v>#REF!</v>
      </c>
    </row>
    <row r="12" customFormat="false" ht="11.25" hidden="false" customHeight="false" outlineLevel="0" collapsed="false">
      <c r="A12" s="210" t="n">
        <v>39995</v>
      </c>
      <c r="B12" s="211" t="e">
        <f aca="false">IF(#REF!="","",#REF!)</f>
        <v>#REF!</v>
      </c>
      <c r="C12" s="211" t="e">
        <f aca="false">IF(#REF!="","",#REF!)</f>
        <v>#REF!</v>
      </c>
      <c r="D12" s="211" t="e">
        <f aca="false">IF(#REF!="","",#REF!)</f>
        <v>#REF!</v>
      </c>
      <c r="E12" s="211" t="e">
        <f aca="false">IF(#REF!="","",#REF!)</f>
        <v>#REF!</v>
      </c>
      <c r="F12" s="211" t="e">
        <f aca="false">IF(#REF!="","",#REF!)</f>
        <v>#REF!</v>
      </c>
      <c r="G12" s="211" t="e">
        <f aca="false">IF(#REF!="","",#REF!)</f>
        <v>#REF!</v>
      </c>
      <c r="H12" s="211" t="e">
        <f aca="false">IF(#REF!="","",#REF!)</f>
        <v>#REF!</v>
      </c>
      <c r="I12" s="211" t="e">
        <f aca="false">IF(#REF!="","",#REF!)</f>
        <v>#REF!</v>
      </c>
      <c r="J12" s="211" t="e">
        <f aca="false">IF(#REF!="","",#REF!)</f>
        <v>#REF!</v>
      </c>
      <c r="K12" s="211" t="e">
        <f aca="false">IF(#REF!="","",#REF!)</f>
        <v>#REF!</v>
      </c>
      <c r="L12" s="211" t="e">
        <f aca="false">IF(#REF!="","",#REF!)</f>
        <v>#REF!</v>
      </c>
      <c r="M12" s="211" t="e">
        <f aca="false">IF(#REF!="","",#REF!)</f>
        <v>#REF!</v>
      </c>
      <c r="N12" s="211" t="e">
        <f aca="false">IF(#REF!="","",#REF!)</f>
        <v>#REF!</v>
      </c>
      <c r="O12" s="211" t="e">
        <f aca="false">IF(#REF!="","",#REF!)</f>
        <v>#REF!</v>
      </c>
      <c r="P12" s="211" t="e">
        <f aca="false">IF(#REF!="","",#REF!)</f>
        <v>#REF!</v>
      </c>
      <c r="Q12" s="211" t="e">
        <f aca="false">IF(#REF!="","",#REF!)</f>
        <v>#REF!</v>
      </c>
      <c r="R12" s="211" t="e">
        <f aca="false">IF(#REF!="","",#REF!)</f>
        <v>#REF!</v>
      </c>
      <c r="S12" s="211" t="e">
        <f aca="false">IF(#REF!="","",#REF!)</f>
        <v>#REF!</v>
      </c>
      <c r="T12" s="211" t="e">
        <f aca="false">IF(#REF!="","",#REF!)</f>
        <v>#REF!</v>
      </c>
      <c r="U12" s="211" t="e">
        <f aca="false">IF(#REF!="","",#REF!)</f>
        <v>#REF!</v>
      </c>
      <c r="V12" s="211" t="e">
        <f aca="false">IF(#REF!="","",#REF!)</f>
        <v>#REF!</v>
      </c>
      <c r="W12" s="211" t="e">
        <f aca="false">IF(#REF!="","",#REF!)</f>
        <v>#REF!</v>
      </c>
      <c r="X12" s="211" t="e">
        <f aca="false">IF(#REF!="","",#REF!)</f>
        <v>#REF!</v>
      </c>
      <c r="Y12" s="211" t="e">
        <f aca="false">IF(#REF!="","",#REF!)</f>
        <v>#REF!</v>
      </c>
      <c r="Z12" s="212" t="e">
        <f aca="false">IF(#REF!="","",#REF!)</f>
        <v>#REF!</v>
      </c>
      <c r="AA12" s="212" t="e">
        <f aca="false">IF(#REF!="","",#REF!)</f>
        <v>#REF!</v>
      </c>
      <c r="AB12" s="212" t="e">
        <f aca="false">IF(#REF!="","",#REF!)</f>
        <v>#REF!</v>
      </c>
      <c r="AC12" s="212" t="e">
        <f aca="false">IF(#REF!="","",#REF!)</f>
        <v>#REF!</v>
      </c>
      <c r="AD12" s="212" t="e">
        <f aca="false">IF(#REF!="","",#REF!)</f>
        <v>#REF!</v>
      </c>
      <c r="AE12" s="212" t="e">
        <f aca="false">IF(#REF!="","",#REF!)</f>
        <v>#REF!</v>
      </c>
    </row>
    <row r="13" customFormat="false" ht="11.25" hidden="false" customHeight="false" outlineLevel="0" collapsed="false">
      <c r="A13" s="210" t="n">
        <v>40026</v>
      </c>
      <c r="B13" s="211" t="e">
        <f aca="false">IF(#REF!="","",#REF!)</f>
        <v>#REF!</v>
      </c>
      <c r="C13" s="211" t="e">
        <f aca="false">IF(#REF!="","",#REF!)</f>
        <v>#REF!</v>
      </c>
      <c r="D13" s="211" t="e">
        <f aca="false">IF(#REF!="","",#REF!)</f>
        <v>#REF!</v>
      </c>
      <c r="E13" s="211" t="e">
        <f aca="false">IF(#REF!="","",#REF!)</f>
        <v>#REF!</v>
      </c>
      <c r="F13" s="211" t="e">
        <f aca="false">IF(#REF!="","",#REF!)</f>
        <v>#REF!</v>
      </c>
      <c r="G13" s="211" t="e">
        <f aca="false">IF(#REF!="","",#REF!)</f>
        <v>#REF!</v>
      </c>
      <c r="H13" s="211" t="e">
        <f aca="false">IF(#REF!="","",#REF!)</f>
        <v>#REF!</v>
      </c>
      <c r="I13" s="211" t="e">
        <f aca="false">IF(#REF!="","",#REF!)</f>
        <v>#REF!</v>
      </c>
      <c r="J13" s="211" t="e">
        <f aca="false">IF(#REF!="","",#REF!)</f>
        <v>#REF!</v>
      </c>
      <c r="K13" s="211" t="e">
        <f aca="false">IF(#REF!="","",#REF!)</f>
        <v>#REF!</v>
      </c>
      <c r="L13" s="211" t="e">
        <f aca="false">IF(#REF!="","",#REF!)</f>
        <v>#REF!</v>
      </c>
      <c r="M13" s="211" t="e">
        <f aca="false">IF(#REF!="","",#REF!)</f>
        <v>#REF!</v>
      </c>
      <c r="N13" s="211" t="e">
        <f aca="false">IF(#REF!="","",#REF!)</f>
        <v>#REF!</v>
      </c>
      <c r="O13" s="211" t="e">
        <f aca="false">IF(#REF!="","",#REF!)</f>
        <v>#REF!</v>
      </c>
      <c r="P13" s="211" t="e">
        <f aca="false">IF(#REF!="","",#REF!)</f>
        <v>#REF!</v>
      </c>
      <c r="Q13" s="211" t="e">
        <f aca="false">IF(#REF!="","",#REF!)</f>
        <v>#REF!</v>
      </c>
      <c r="R13" s="211" t="e">
        <f aca="false">IF(#REF!="","",#REF!)</f>
        <v>#REF!</v>
      </c>
      <c r="S13" s="211" t="e">
        <f aca="false">IF(#REF!="","",#REF!)</f>
        <v>#REF!</v>
      </c>
      <c r="T13" s="211" t="e">
        <f aca="false">IF(#REF!="","",#REF!)</f>
        <v>#REF!</v>
      </c>
      <c r="U13" s="211" t="e">
        <f aca="false">IF(#REF!="","",#REF!)</f>
        <v>#REF!</v>
      </c>
      <c r="V13" s="211" t="e">
        <f aca="false">IF(#REF!="","",#REF!)</f>
        <v>#REF!</v>
      </c>
      <c r="W13" s="211" t="e">
        <f aca="false">IF(#REF!="","",#REF!)</f>
        <v>#REF!</v>
      </c>
      <c r="X13" s="211" t="e">
        <f aca="false">IF(#REF!="","",#REF!)</f>
        <v>#REF!</v>
      </c>
      <c r="Y13" s="211" t="e">
        <f aca="false">IF(#REF!="","",#REF!)</f>
        <v>#REF!</v>
      </c>
      <c r="Z13" s="212" t="e">
        <f aca="false">IF(#REF!="","",#REF!)</f>
        <v>#REF!</v>
      </c>
      <c r="AA13" s="212" t="e">
        <f aca="false">IF(#REF!="","",#REF!)</f>
        <v>#REF!</v>
      </c>
      <c r="AB13" s="212" t="e">
        <f aca="false">IF(#REF!="","",#REF!)</f>
        <v>#REF!</v>
      </c>
      <c r="AC13" s="212" t="e">
        <f aca="false">IF(#REF!="","",#REF!)</f>
        <v>#REF!</v>
      </c>
      <c r="AD13" s="212" t="e">
        <f aca="false">IF(#REF!="","",#REF!)</f>
        <v>#REF!</v>
      </c>
      <c r="AE13" s="212" t="e">
        <f aca="false">IF(#REF!="","",#REF!)</f>
        <v>#REF!</v>
      </c>
    </row>
    <row r="14" customFormat="false" ht="11.25" hidden="false" customHeight="false" outlineLevel="0" collapsed="false">
      <c r="A14" s="210" t="n">
        <v>40057</v>
      </c>
      <c r="B14" s="211" t="e">
        <f aca="false">IF(#REF!="","",#REF!)</f>
        <v>#REF!</v>
      </c>
      <c r="C14" s="211" t="e">
        <f aca="false">IF(#REF!="","",#REF!)</f>
        <v>#REF!</v>
      </c>
      <c r="D14" s="211" t="e">
        <f aca="false">IF(#REF!="","",#REF!)</f>
        <v>#REF!</v>
      </c>
      <c r="E14" s="211" t="e">
        <f aca="false">IF(#REF!="","",#REF!)</f>
        <v>#REF!</v>
      </c>
      <c r="F14" s="211" t="e">
        <f aca="false">IF(#REF!="","",#REF!)</f>
        <v>#REF!</v>
      </c>
      <c r="G14" s="211" t="e">
        <f aca="false">IF(#REF!="","",#REF!)</f>
        <v>#REF!</v>
      </c>
      <c r="H14" s="211" t="e">
        <f aca="false">IF(#REF!="","",#REF!)</f>
        <v>#REF!</v>
      </c>
      <c r="I14" s="211" t="e">
        <f aca="false">IF(#REF!="","",#REF!)</f>
        <v>#REF!</v>
      </c>
      <c r="J14" s="211" t="e">
        <f aca="false">IF(#REF!="","",#REF!)</f>
        <v>#REF!</v>
      </c>
      <c r="K14" s="211" t="e">
        <f aca="false">IF(#REF!="","",#REF!)</f>
        <v>#REF!</v>
      </c>
      <c r="L14" s="211" t="e">
        <f aca="false">IF(#REF!="","",#REF!)</f>
        <v>#REF!</v>
      </c>
      <c r="M14" s="211" t="e">
        <f aca="false">IF(#REF!="","",#REF!)</f>
        <v>#REF!</v>
      </c>
      <c r="N14" s="211" t="e">
        <f aca="false">IF(#REF!="","",#REF!)</f>
        <v>#REF!</v>
      </c>
      <c r="O14" s="211" t="e">
        <f aca="false">IF(#REF!="","",#REF!)</f>
        <v>#REF!</v>
      </c>
      <c r="P14" s="211" t="e">
        <f aca="false">IF(#REF!="","",#REF!)</f>
        <v>#REF!</v>
      </c>
      <c r="Q14" s="211" t="e">
        <f aca="false">IF(#REF!="","",#REF!)</f>
        <v>#REF!</v>
      </c>
      <c r="R14" s="211" t="e">
        <f aca="false">IF(#REF!="","",#REF!)</f>
        <v>#REF!</v>
      </c>
      <c r="S14" s="211" t="e">
        <f aca="false">IF(#REF!="","",#REF!)</f>
        <v>#REF!</v>
      </c>
      <c r="T14" s="211" t="e">
        <f aca="false">IF(#REF!="","",#REF!)</f>
        <v>#REF!</v>
      </c>
      <c r="U14" s="211" t="e">
        <f aca="false">IF(#REF!="","",#REF!)</f>
        <v>#REF!</v>
      </c>
      <c r="V14" s="211" t="e">
        <f aca="false">IF(#REF!="","",#REF!)</f>
        <v>#REF!</v>
      </c>
      <c r="W14" s="211" t="e">
        <f aca="false">IF(#REF!="","",#REF!)</f>
        <v>#REF!</v>
      </c>
      <c r="X14" s="211" t="e">
        <f aca="false">IF(#REF!="","",#REF!)</f>
        <v>#REF!</v>
      </c>
      <c r="Y14" s="211" t="e">
        <f aca="false">IF(#REF!="","",#REF!)</f>
        <v>#REF!</v>
      </c>
      <c r="Z14" s="212" t="e">
        <f aca="false">IF(#REF!="","",#REF!)</f>
        <v>#REF!</v>
      </c>
      <c r="AA14" s="212" t="e">
        <f aca="false">IF(#REF!="","",#REF!)</f>
        <v>#REF!</v>
      </c>
      <c r="AB14" s="212" t="e">
        <f aca="false">IF(#REF!="","",#REF!)</f>
        <v>#REF!</v>
      </c>
      <c r="AC14" s="212" t="e">
        <f aca="false">IF(#REF!="","",#REF!)</f>
        <v>#REF!</v>
      </c>
      <c r="AD14" s="212" t="e">
        <f aca="false">IF(#REF!="","",#REF!)</f>
        <v>#REF!</v>
      </c>
      <c r="AE14" s="212" t="e">
        <f aca="false">IF(#REF!="","",#REF!)</f>
        <v>#REF!</v>
      </c>
    </row>
    <row r="15" customFormat="false" ht="11.25" hidden="false" customHeight="false" outlineLevel="0" collapsed="false">
      <c r="A15" s="210" t="n">
        <v>40087</v>
      </c>
      <c r="B15" s="211" t="e">
        <f aca="false">IF(#REF!="","",#REF!)</f>
        <v>#REF!</v>
      </c>
      <c r="C15" s="211" t="e">
        <f aca="false">IF(#REF!="","",#REF!)</f>
        <v>#REF!</v>
      </c>
      <c r="D15" s="211" t="e">
        <f aca="false">IF(#REF!="","",#REF!)</f>
        <v>#REF!</v>
      </c>
      <c r="E15" s="211" t="e">
        <f aca="false">IF(#REF!="","",#REF!)</f>
        <v>#REF!</v>
      </c>
      <c r="F15" s="211" t="e">
        <f aca="false">IF(#REF!="","",#REF!)</f>
        <v>#REF!</v>
      </c>
      <c r="G15" s="211" t="e">
        <f aca="false">IF(#REF!="","",#REF!)</f>
        <v>#REF!</v>
      </c>
      <c r="H15" s="211" t="e">
        <f aca="false">IF(#REF!="","",#REF!)</f>
        <v>#REF!</v>
      </c>
      <c r="I15" s="211" t="e">
        <f aca="false">IF(#REF!="","",#REF!)</f>
        <v>#REF!</v>
      </c>
      <c r="J15" s="211" t="e">
        <f aca="false">IF(#REF!="","",#REF!)</f>
        <v>#REF!</v>
      </c>
      <c r="K15" s="211" t="e">
        <f aca="false">IF(#REF!="","",#REF!)</f>
        <v>#REF!</v>
      </c>
      <c r="L15" s="211" t="e">
        <f aca="false">IF(#REF!="","",#REF!)</f>
        <v>#REF!</v>
      </c>
      <c r="M15" s="211" t="e">
        <f aca="false">IF(#REF!="","",#REF!)</f>
        <v>#REF!</v>
      </c>
      <c r="N15" s="211" t="e">
        <f aca="false">IF(#REF!="","",#REF!)</f>
        <v>#REF!</v>
      </c>
      <c r="O15" s="211" t="e">
        <f aca="false">IF(#REF!="","",#REF!)</f>
        <v>#REF!</v>
      </c>
      <c r="P15" s="211" t="e">
        <f aca="false">IF(#REF!="","",#REF!)</f>
        <v>#REF!</v>
      </c>
      <c r="Q15" s="211" t="e">
        <f aca="false">IF(#REF!="","",#REF!)</f>
        <v>#REF!</v>
      </c>
      <c r="R15" s="211" t="e">
        <f aca="false">IF(#REF!="","",#REF!)</f>
        <v>#REF!</v>
      </c>
      <c r="S15" s="211" t="e">
        <f aca="false">IF(#REF!="","",#REF!)</f>
        <v>#REF!</v>
      </c>
      <c r="T15" s="211" t="e">
        <f aca="false">IF(#REF!="","",#REF!)</f>
        <v>#REF!</v>
      </c>
      <c r="U15" s="211" t="e">
        <f aca="false">IF(#REF!="","",#REF!)</f>
        <v>#REF!</v>
      </c>
      <c r="V15" s="211" t="e">
        <f aca="false">IF(#REF!="","",#REF!)</f>
        <v>#REF!</v>
      </c>
      <c r="W15" s="211" t="e">
        <f aca="false">IF(#REF!="","",#REF!)</f>
        <v>#REF!</v>
      </c>
      <c r="X15" s="211" t="e">
        <f aca="false">IF(#REF!="","",#REF!)</f>
        <v>#REF!</v>
      </c>
      <c r="Y15" s="211" t="e">
        <f aca="false">IF(#REF!="","",#REF!)</f>
        <v>#REF!</v>
      </c>
      <c r="Z15" s="212" t="e">
        <f aca="false">IF(#REF!="","",#REF!)</f>
        <v>#REF!</v>
      </c>
      <c r="AA15" s="212" t="e">
        <f aca="false">IF(#REF!="","",#REF!)</f>
        <v>#REF!</v>
      </c>
      <c r="AB15" s="212" t="e">
        <f aca="false">IF(#REF!="","",#REF!)</f>
        <v>#REF!</v>
      </c>
      <c r="AC15" s="212" t="e">
        <f aca="false">IF(#REF!="","",#REF!)</f>
        <v>#REF!</v>
      </c>
      <c r="AD15" s="212" t="e">
        <f aca="false">IF(#REF!="","",#REF!)</f>
        <v>#REF!</v>
      </c>
      <c r="AE15" s="212" t="e">
        <f aca="false">IF(#REF!="","",#REF!)</f>
        <v>#REF!</v>
      </c>
    </row>
    <row r="16" customFormat="false" ht="11.25" hidden="false" customHeight="false" outlineLevel="0" collapsed="false">
      <c r="A16" s="210" t="n">
        <v>40118</v>
      </c>
      <c r="B16" s="211" t="e">
        <f aca="false">IF(#REF!="","",#REF!)</f>
        <v>#REF!</v>
      </c>
      <c r="C16" s="211" t="e">
        <f aca="false">IF(#REF!="","",#REF!)</f>
        <v>#REF!</v>
      </c>
      <c r="D16" s="211" t="e">
        <f aca="false">IF(#REF!="","",#REF!)</f>
        <v>#REF!</v>
      </c>
      <c r="E16" s="211" t="e">
        <f aca="false">IF(#REF!="","",#REF!)</f>
        <v>#REF!</v>
      </c>
      <c r="F16" s="211" t="e">
        <f aca="false">IF(#REF!="","",#REF!)</f>
        <v>#REF!</v>
      </c>
      <c r="G16" s="211" t="e">
        <f aca="false">IF(#REF!="","",#REF!)</f>
        <v>#REF!</v>
      </c>
      <c r="H16" s="211" t="e">
        <f aca="false">IF(#REF!="","",#REF!)</f>
        <v>#REF!</v>
      </c>
      <c r="I16" s="211" t="e">
        <f aca="false">IF(#REF!="","",#REF!)</f>
        <v>#REF!</v>
      </c>
      <c r="J16" s="211" t="e">
        <f aca="false">IF(#REF!="","",#REF!)</f>
        <v>#REF!</v>
      </c>
      <c r="K16" s="211" t="e">
        <f aca="false">IF(#REF!="","",#REF!)</f>
        <v>#REF!</v>
      </c>
      <c r="L16" s="211" t="e">
        <f aca="false">IF(#REF!="","",#REF!)</f>
        <v>#REF!</v>
      </c>
      <c r="M16" s="211" t="e">
        <f aca="false">IF(#REF!="","",#REF!)</f>
        <v>#REF!</v>
      </c>
      <c r="N16" s="211" t="e">
        <f aca="false">IF(#REF!="","",#REF!)</f>
        <v>#REF!</v>
      </c>
      <c r="O16" s="211" t="e">
        <f aca="false">IF(#REF!="","",#REF!)</f>
        <v>#REF!</v>
      </c>
      <c r="P16" s="211" t="e">
        <f aca="false">IF(#REF!="","",#REF!)</f>
        <v>#REF!</v>
      </c>
      <c r="Q16" s="211" t="e">
        <f aca="false">IF(#REF!="","",#REF!)</f>
        <v>#REF!</v>
      </c>
      <c r="R16" s="211" t="e">
        <f aca="false">IF(#REF!="","",#REF!)</f>
        <v>#REF!</v>
      </c>
      <c r="S16" s="211" t="e">
        <f aca="false">IF(#REF!="","",#REF!)</f>
        <v>#REF!</v>
      </c>
      <c r="T16" s="211" t="e">
        <f aca="false">IF(#REF!="","",#REF!)</f>
        <v>#REF!</v>
      </c>
      <c r="U16" s="211" t="e">
        <f aca="false">IF(#REF!="","",#REF!)</f>
        <v>#REF!</v>
      </c>
      <c r="V16" s="211" t="e">
        <f aca="false">IF(#REF!="","",#REF!)</f>
        <v>#REF!</v>
      </c>
      <c r="W16" s="211" t="e">
        <f aca="false">IF(#REF!="","",#REF!)</f>
        <v>#REF!</v>
      </c>
      <c r="X16" s="211" t="e">
        <f aca="false">IF(#REF!="","",#REF!)</f>
        <v>#REF!</v>
      </c>
      <c r="Y16" s="211" t="e">
        <f aca="false">IF(#REF!="","",#REF!)</f>
        <v>#REF!</v>
      </c>
      <c r="Z16" s="212" t="e">
        <f aca="false">IF(#REF!="","",#REF!)</f>
        <v>#REF!</v>
      </c>
      <c r="AA16" s="212" t="e">
        <f aca="false">IF(#REF!="","",#REF!)</f>
        <v>#REF!</v>
      </c>
      <c r="AB16" s="212" t="e">
        <f aca="false">IF(#REF!="","",#REF!)</f>
        <v>#REF!</v>
      </c>
      <c r="AC16" s="212" t="e">
        <f aca="false">IF(#REF!="","",#REF!)</f>
        <v>#REF!</v>
      </c>
      <c r="AD16" s="212" t="e">
        <f aca="false">IF(#REF!="","",#REF!)</f>
        <v>#REF!</v>
      </c>
      <c r="AE16" s="212" t="e">
        <f aca="false">IF(#REF!="","",#REF!)</f>
        <v>#REF!</v>
      </c>
    </row>
    <row r="17" customFormat="false" ht="11.25" hidden="false" customHeight="false" outlineLevel="0" collapsed="false">
      <c r="A17" s="210" t="n">
        <v>40148</v>
      </c>
      <c r="B17" s="211" t="e">
        <f aca="false">IF(#REF!="","",#REF!)</f>
        <v>#REF!</v>
      </c>
      <c r="C17" s="211" t="e">
        <f aca="false">IF(#REF!="","",#REF!)</f>
        <v>#REF!</v>
      </c>
      <c r="D17" s="211" t="e">
        <f aca="false">IF(#REF!="","",#REF!)</f>
        <v>#REF!</v>
      </c>
      <c r="E17" s="211" t="e">
        <f aca="false">IF(#REF!="","",#REF!)</f>
        <v>#REF!</v>
      </c>
      <c r="F17" s="211" t="e">
        <f aca="false">IF(#REF!="","",#REF!)</f>
        <v>#REF!</v>
      </c>
      <c r="G17" s="211" t="e">
        <f aca="false">IF(#REF!="","",#REF!)</f>
        <v>#REF!</v>
      </c>
      <c r="H17" s="211" t="e">
        <f aca="false">IF(#REF!="","",#REF!)</f>
        <v>#REF!</v>
      </c>
      <c r="I17" s="211" t="e">
        <f aca="false">IF(#REF!="","",#REF!)</f>
        <v>#REF!</v>
      </c>
      <c r="J17" s="211" t="e">
        <f aca="false">IF(#REF!="","",#REF!)</f>
        <v>#REF!</v>
      </c>
      <c r="K17" s="211" t="e">
        <f aca="false">IF(#REF!="","",#REF!)</f>
        <v>#REF!</v>
      </c>
      <c r="L17" s="211" t="e">
        <f aca="false">IF(#REF!="","",#REF!)</f>
        <v>#REF!</v>
      </c>
      <c r="M17" s="211" t="e">
        <f aca="false">IF(#REF!="","",#REF!)</f>
        <v>#REF!</v>
      </c>
      <c r="N17" s="211" t="e">
        <f aca="false">IF(#REF!="","",#REF!)</f>
        <v>#REF!</v>
      </c>
      <c r="O17" s="211" t="e">
        <f aca="false">IF(#REF!="","",#REF!)</f>
        <v>#REF!</v>
      </c>
      <c r="P17" s="211" t="e">
        <f aca="false">IF(#REF!="","",#REF!)</f>
        <v>#REF!</v>
      </c>
      <c r="Q17" s="211" t="e">
        <f aca="false">IF(#REF!="","",#REF!)</f>
        <v>#REF!</v>
      </c>
      <c r="R17" s="211" t="e">
        <f aca="false">IF(#REF!="","",#REF!)</f>
        <v>#REF!</v>
      </c>
      <c r="S17" s="211" t="e">
        <f aca="false">IF(#REF!="","",#REF!)</f>
        <v>#REF!</v>
      </c>
      <c r="T17" s="211" t="e">
        <f aca="false">IF(#REF!="","",#REF!)</f>
        <v>#REF!</v>
      </c>
      <c r="U17" s="211" t="e">
        <f aca="false">IF(#REF!="","",#REF!)</f>
        <v>#REF!</v>
      </c>
      <c r="V17" s="211" t="e">
        <f aca="false">IF(#REF!="","",#REF!)</f>
        <v>#REF!</v>
      </c>
      <c r="W17" s="211" t="e">
        <f aca="false">IF(#REF!="","",#REF!)</f>
        <v>#REF!</v>
      </c>
      <c r="X17" s="211" t="e">
        <f aca="false">IF(#REF!="","",#REF!)</f>
        <v>#REF!</v>
      </c>
      <c r="Y17" s="211" t="e">
        <f aca="false">IF(#REF!="","",#REF!)</f>
        <v>#REF!</v>
      </c>
      <c r="Z17" s="212" t="e">
        <f aca="false">IF(#REF!="","",#REF!)</f>
        <v>#REF!</v>
      </c>
      <c r="AA17" s="212" t="e">
        <f aca="false">IF(#REF!="","",#REF!)</f>
        <v>#REF!</v>
      </c>
      <c r="AB17" s="212" t="e">
        <f aca="false">IF(#REF!="","",#REF!)</f>
        <v>#REF!</v>
      </c>
      <c r="AC17" s="212" t="e">
        <f aca="false">IF(#REF!="","",#REF!)</f>
        <v>#REF!</v>
      </c>
      <c r="AD17" s="212" t="e">
        <f aca="false">IF(#REF!="","",#REF!)</f>
        <v>#REF!</v>
      </c>
      <c r="AE17" s="212" t="e">
        <f aca="false">IF(#REF!="","",#REF!)</f>
        <v>#REF!</v>
      </c>
    </row>
    <row r="18" customFormat="false" ht="11.25" hidden="false" customHeight="false" outlineLevel="0" collapsed="false">
      <c r="A18" s="210" t="n">
        <v>40179</v>
      </c>
      <c r="B18" s="211" t="e">
        <f aca="false">IF(#REF!="","",#REF!)</f>
        <v>#REF!</v>
      </c>
      <c r="C18" s="211" t="e">
        <f aca="false">IF(#REF!="","",#REF!)</f>
        <v>#REF!</v>
      </c>
      <c r="D18" s="211" t="e">
        <f aca="false">IF(#REF!="","",#REF!)</f>
        <v>#REF!</v>
      </c>
      <c r="E18" s="211" t="e">
        <f aca="false">IF(#REF!="","",#REF!)</f>
        <v>#REF!</v>
      </c>
      <c r="F18" s="211" t="e">
        <f aca="false">IF(#REF!="","",#REF!)</f>
        <v>#REF!</v>
      </c>
      <c r="G18" s="211" t="e">
        <f aca="false">IF(#REF!="","",#REF!)</f>
        <v>#REF!</v>
      </c>
      <c r="H18" s="211" t="e">
        <f aca="false">IF(#REF!="","",#REF!)</f>
        <v>#REF!</v>
      </c>
      <c r="I18" s="211" t="e">
        <f aca="false">IF(#REF!="","",#REF!)</f>
        <v>#REF!</v>
      </c>
      <c r="J18" s="211" t="e">
        <f aca="false">IF(#REF!="","",#REF!)</f>
        <v>#REF!</v>
      </c>
      <c r="K18" s="211" t="e">
        <f aca="false">IF(#REF!="","",#REF!)</f>
        <v>#REF!</v>
      </c>
      <c r="L18" s="211" t="e">
        <f aca="false">IF(#REF!="","",#REF!)</f>
        <v>#REF!</v>
      </c>
      <c r="M18" s="211" t="e">
        <f aca="false">IF(#REF!="","",#REF!)</f>
        <v>#REF!</v>
      </c>
      <c r="N18" s="211" t="e">
        <f aca="false">IF(#REF!="","",#REF!)</f>
        <v>#REF!</v>
      </c>
      <c r="O18" s="211" t="e">
        <f aca="false">IF(#REF!="","",#REF!)</f>
        <v>#REF!</v>
      </c>
      <c r="P18" s="211" t="e">
        <f aca="false">IF(#REF!="","",#REF!)</f>
        <v>#REF!</v>
      </c>
      <c r="Q18" s="211" t="e">
        <f aca="false">IF(#REF!="","",#REF!)</f>
        <v>#REF!</v>
      </c>
      <c r="R18" s="211" t="e">
        <f aca="false">IF(#REF!="","",#REF!)</f>
        <v>#REF!</v>
      </c>
      <c r="S18" s="211" t="e">
        <f aca="false">IF(#REF!="","",#REF!)</f>
        <v>#REF!</v>
      </c>
      <c r="T18" s="211" t="e">
        <f aca="false">IF(#REF!="","",#REF!)</f>
        <v>#REF!</v>
      </c>
      <c r="U18" s="211" t="e">
        <f aca="false">IF(#REF!="","",#REF!)</f>
        <v>#REF!</v>
      </c>
      <c r="V18" s="211" t="e">
        <f aca="false">IF(#REF!="","",#REF!)</f>
        <v>#REF!</v>
      </c>
      <c r="W18" s="211" t="e">
        <f aca="false">IF(#REF!="","",#REF!)</f>
        <v>#REF!</v>
      </c>
      <c r="X18" s="211" t="e">
        <f aca="false">IF(#REF!="","",#REF!)</f>
        <v>#REF!</v>
      </c>
      <c r="Y18" s="211" t="e">
        <f aca="false">IF(#REF!="","",#REF!)</f>
        <v>#REF!</v>
      </c>
      <c r="Z18" s="212" t="e">
        <f aca="false">IF(#REF!="","",#REF!)</f>
        <v>#REF!</v>
      </c>
      <c r="AA18" s="212" t="e">
        <f aca="false">IF(#REF!="","",#REF!)</f>
        <v>#REF!</v>
      </c>
      <c r="AB18" s="212" t="e">
        <f aca="false">IF(#REF!="","",#REF!)</f>
        <v>#REF!</v>
      </c>
      <c r="AC18" s="212" t="e">
        <f aca="false">IF(#REF!="","",#REF!)</f>
        <v>#REF!</v>
      </c>
      <c r="AD18" s="212" t="e">
        <f aca="false">IF(#REF!="","",#REF!)</f>
        <v>#REF!</v>
      </c>
      <c r="AE18" s="212" t="e">
        <f aca="false">IF(#REF!="","",#REF!)</f>
        <v>#REF!</v>
      </c>
    </row>
    <row r="19" customFormat="false" ht="11.25" hidden="false" customHeight="false" outlineLevel="0" collapsed="false">
      <c r="A19" s="210" t="n">
        <v>40210</v>
      </c>
      <c r="B19" s="211" t="e">
        <f aca="false">IF(#REF!="","",#REF!)</f>
        <v>#REF!</v>
      </c>
      <c r="C19" s="211" t="e">
        <f aca="false">IF(#REF!="","",#REF!)</f>
        <v>#REF!</v>
      </c>
      <c r="D19" s="211" t="e">
        <f aca="false">IF(#REF!="","",#REF!)</f>
        <v>#REF!</v>
      </c>
      <c r="E19" s="211" t="e">
        <f aca="false">IF(#REF!="","",#REF!)</f>
        <v>#REF!</v>
      </c>
      <c r="F19" s="211" t="e">
        <f aca="false">IF(#REF!="","",#REF!)</f>
        <v>#REF!</v>
      </c>
      <c r="G19" s="211" t="e">
        <f aca="false">IF(#REF!="","",#REF!)</f>
        <v>#REF!</v>
      </c>
      <c r="H19" s="211" t="e">
        <f aca="false">IF(#REF!="","",#REF!)</f>
        <v>#REF!</v>
      </c>
      <c r="I19" s="211" t="e">
        <f aca="false">IF(#REF!="","",#REF!)</f>
        <v>#REF!</v>
      </c>
      <c r="J19" s="211" t="e">
        <f aca="false">IF(#REF!="","",#REF!)</f>
        <v>#REF!</v>
      </c>
      <c r="K19" s="211" t="e">
        <f aca="false">IF(#REF!="","",#REF!)</f>
        <v>#REF!</v>
      </c>
      <c r="L19" s="211" t="e">
        <f aca="false">IF(#REF!="","",#REF!)</f>
        <v>#REF!</v>
      </c>
      <c r="M19" s="211" t="e">
        <f aca="false">IF(#REF!="","",#REF!)</f>
        <v>#REF!</v>
      </c>
      <c r="N19" s="211" t="e">
        <f aca="false">IF(#REF!="","",#REF!)</f>
        <v>#REF!</v>
      </c>
      <c r="O19" s="211" t="e">
        <f aca="false">IF(#REF!="","",#REF!)</f>
        <v>#REF!</v>
      </c>
      <c r="P19" s="211" t="e">
        <f aca="false">IF(#REF!="","",#REF!)</f>
        <v>#REF!</v>
      </c>
      <c r="Q19" s="211" t="e">
        <f aca="false">IF(#REF!="","",#REF!)</f>
        <v>#REF!</v>
      </c>
      <c r="R19" s="211" t="e">
        <f aca="false">IF(#REF!="","",#REF!)</f>
        <v>#REF!</v>
      </c>
      <c r="S19" s="211" t="e">
        <f aca="false">IF(#REF!="","",#REF!)</f>
        <v>#REF!</v>
      </c>
      <c r="T19" s="211" t="e">
        <f aca="false">IF(#REF!="","",#REF!)</f>
        <v>#REF!</v>
      </c>
      <c r="U19" s="211" t="e">
        <f aca="false">IF(#REF!="","",#REF!)</f>
        <v>#REF!</v>
      </c>
      <c r="V19" s="211" t="e">
        <f aca="false">IF(#REF!="","",#REF!)</f>
        <v>#REF!</v>
      </c>
      <c r="W19" s="211" t="e">
        <f aca="false">IF(#REF!="","",#REF!)</f>
        <v>#REF!</v>
      </c>
      <c r="X19" s="211" t="e">
        <f aca="false">IF(#REF!="","",#REF!)</f>
        <v>#REF!</v>
      </c>
      <c r="Y19" s="211" t="e">
        <f aca="false">IF(#REF!="","",#REF!)</f>
        <v>#REF!</v>
      </c>
      <c r="Z19" s="212" t="e">
        <f aca="false">IF(#REF!="","",#REF!)</f>
        <v>#REF!</v>
      </c>
      <c r="AA19" s="212" t="e">
        <f aca="false">IF(#REF!="","",#REF!)</f>
        <v>#REF!</v>
      </c>
      <c r="AB19" s="212" t="e">
        <f aca="false">IF(#REF!="","",#REF!)</f>
        <v>#REF!</v>
      </c>
      <c r="AC19" s="212" t="e">
        <f aca="false">IF(#REF!="","",#REF!)</f>
        <v>#REF!</v>
      </c>
      <c r="AD19" s="212" t="e">
        <f aca="false">IF(#REF!="","",#REF!)</f>
        <v>#REF!</v>
      </c>
      <c r="AE19" s="212" t="e">
        <f aca="false">IF(#REF!="","",#REF!)</f>
        <v>#REF!</v>
      </c>
    </row>
    <row r="20" customFormat="false" ht="11.25" hidden="false" customHeight="false" outlineLevel="0" collapsed="false">
      <c r="A20" s="210" t="n">
        <v>40238</v>
      </c>
      <c r="B20" s="211" t="e">
        <f aca="false">IF(#REF!="","",#REF!)</f>
        <v>#REF!</v>
      </c>
      <c r="C20" s="211" t="e">
        <f aca="false">IF(#REF!="","",#REF!)</f>
        <v>#REF!</v>
      </c>
      <c r="D20" s="211" t="e">
        <f aca="false">IF(#REF!="","",#REF!)</f>
        <v>#REF!</v>
      </c>
      <c r="E20" s="211" t="e">
        <f aca="false">IF(#REF!="","",#REF!)</f>
        <v>#REF!</v>
      </c>
      <c r="F20" s="211" t="e">
        <f aca="false">IF(#REF!="","",#REF!)</f>
        <v>#REF!</v>
      </c>
      <c r="G20" s="211" t="e">
        <f aca="false">IF(#REF!="","",#REF!)</f>
        <v>#REF!</v>
      </c>
      <c r="H20" s="211" t="e">
        <f aca="false">IF(#REF!="","",#REF!)</f>
        <v>#REF!</v>
      </c>
      <c r="I20" s="211" t="e">
        <f aca="false">IF(#REF!="","",#REF!)</f>
        <v>#REF!</v>
      </c>
      <c r="J20" s="211" t="e">
        <f aca="false">IF(#REF!="","",#REF!)</f>
        <v>#REF!</v>
      </c>
      <c r="K20" s="211" t="e">
        <f aca="false">IF(#REF!="","",#REF!)</f>
        <v>#REF!</v>
      </c>
      <c r="L20" s="211" t="e">
        <f aca="false">IF(#REF!="","",#REF!)</f>
        <v>#REF!</v>
      </c>
      <c r="M20" s="211" t="e">
        <f aca="false">IF(#REF!="","",#REF!)</f>
        <v>#REF!</v>
      </c>
      <c r="N20" s="211" t="e">
        <f aca="false">IF(#REF!="","",#REF!)</f>
        <v>#REF!</v>
      </c>
      <c r="O20" s="211" t="e">
        <f aca="false">IF(#REF!="","",#REF!)</f>
        <v>#REF!</v>
      </c>
      <c r="P20" s="211" t="e">
        <f aca="false">IF(#REF!="","",#REF!)</f>
        <v>#REF!</v>
      </c>
      <c r="Q20" s="211" t="e">
        <f aca="false">IF(#REF!="","",#REF!)</f>
        <v>#REF!</v>
      </c>
      <c r="R20" s="211" t="e">
        <f aca="false">IF(#REF!="","",#REF!)</f>
        <v>#REF!</v>
      </c>
      <c r="S20" s="211" t="e">
        <f aca="false">IF(#REF!="","",#REF!)</f>
        <v>#REF!</v>
      </c>
      <c r="T20" s="211" t="e">
        <f aca="false">IF(#REF!="","",#REF!)</f>
        <v>#REF!</v>
      </c>
      <c r="U20" s="211" t="e">
        <f aca="false">IF(#REF!="","",#REF!)</f>
        <v>#REF!</v>
      </c>
      <c r="V20" s="211" t="e">
        <f aca="false">IF(#REF!="","",#REF!)</f>
        <v>#REF!</v>
      </c>
      <c r="W20" s="211" t="e">
        <f aca="false">IF(#REF!="","",#REF!)</f>
        <v>#REF!</v>
      </c>
      <c r="X20" s="211" t="e">
        <f aca="false">IF(#REF!="","",#REF!)</f>
        <v>#REF!</v>
      </c>
      <c r="Y20" s="211" t="e">
        <f aca="false">IF(#REF!="","",#REF!)</f>
        <v>#REF!</v>
      </c>
      <c r="Z20" s="212" t="e">
        <f aca="false">IF(#REF!="","",#REF!)</f>
        <v>#REF!</v>
      </c>
      <c r="AA20" s="212" t="e">
        <f aca="false">IF(#REF!="","",#REF!)</f>
        <v>#REF!</v>
      </c>
      <c r="AB20" s="212" t="e">
        <f aca="false">IF(#REF!="","",#REF!)</f>
        <v>#REF!</v>
      </c>
      <c r="AC20" s="212" t="e">
        <f aca="false">IF(#REF!="","",#REF!)</f>
        <v>#REF!</v>
      </c>
      <c r="AD20" s="212" t="e">
        <f aca="false">IF(#REF!="","",#REF!)</f>
        <v>#REF!</v>
      </c>
      <c r="AE20" s="212" t="e">
        <f aca="false">IF(#REF!="","",#REF!)</f>
        <v>#REF!</v>
      </c>
    </row>
    <row r="21" customFormat="false" ht="11.25" hidden="false" customHeight="false" outlineLevel="0" collapsed="false">
      <c r="A21" s="210" t="n">
        <v>40269</v>
      </c>
      <c r="B21" s="211" t="e">
        <f aca="false">IF(#REF!="","",#REF!)</f>
        <v>#REF!</v>
      </c>
      <c r="C21" s="211" t="e">
        <f aca="false">IF(#REF!="","",#REF!)</f>
        <v>#REF!</v>
      </c>
      <c r="D21" s="211" t="e">
        <f aca="false">IF(#REF!="","",#REF!)</f>
        <v>#REF!</v>
      </c>
      <c r="E21" s="211" t="e">
        <f aca="false">IF(#REF!="","",#REF!)</f>
        <v>#REF!</v>
      </c>
      <c r="F21" s="211" t="e">
        <f aca="false">IF(#REF!="","",#REF!)</f>
        <v>#REF!</v>
      </c>
      <c r="G21" s="211" t="e">
        <f aca="false">IF(#REF!="","",#REF!)</f>
        <v>#REF!</v>
      </c>
      <c r="H21" s="211" t="e">
        <f aca="false">IF(#REF!="","",#REF!)</f>
        <v>#REF!</v>
      </c>
      <c r="I21" s="211" t="e">
        <f aca="false">IF(#REF!="","",#REF!)</f>
        <v>#REF!</v>
      </c>
      <c r="J21" s="211" t="e">
        <f aca="false">IF(#REF!="","",#REF!)</f>
        <v>#REF!</v>
      </c>
      <c r="K21" s="211" t="e">
        <f aca="false">IF(#REF!="","",#REF!)</f>
        <v>#REF!</v>
      </c>
      <c r="L21" s="211" t="e">
        <f aca="false">IF(#REF!="","",#REF!)</f>
        <v>#REF!</v>
      </c>
      <c r="M21" s="211" t="e">
        <f aca="false">IF(#REF!="","",#REF!)</f>
        <v>#REF!</v>
      </c>
      <c r="N21" s="211" t="e">
        <f aca="false">IF(#REF!="","",#REF!)</f>
        <v>#REF!</v>
      </c>
      <c r="O21" s="211" t="e">
        <f aca="false">IF(#REF!="","",#REF!)</f>
        <v>#REF!</v>
      </c>
      <c r="P21" s="211" t="e">
        <f aca="false">IF(#REF!="","",#REF!)</f>
        <v>#REF!</v>
      </c>
      <c r="Q21" s="211" t="e">
        <f aca="false">IF(#REF!="","",#REF!)</f>
        <v>#REF!</v>
      </c>
      <c r="R21" s="211" t="e">
        <f aca="false">IF(#REF!="","",#REF!)</f>
        <v>#REF!</v>
      </c>
      <c r="S21" s="211" t="e">
        <f aca="false">IF(#REF!="","",#REF!)</f>
        <v>#REF!</v>
      </c>
      <c r="T21" s="211" t="e">
        <f aca="false">IF(#REF!="","",#REF!)</f>
        <v>#REF!</v>
      </c>
      <c r="U21" s="211" t="e">
        <f aca="false">IF(#REF!="","",#REF!)</f>
        <v>#REF!</v>
      </c>
      <c r="V21" s="211" t="e">
        <f aca="false">IF(#REF!="","",#REF!)</f>
        <v>#REF!</v>
      </c>
      <c r="W21" s="211" t="e">
        <f aca="false">IF(#REF!="","",#REF!)</f>
        <v>#REF!</v>
      </c>
      <c r="X21" s="211" t="e">
        <f aca="false">IF(#REF!="","",#REF!)</f>
        <v>#REF!</v>
      </c>
      <c r="Y21" s="211" t="e">
        <f aca="false">IF(#REF!="","",#REF!)</f>
        <v>#REF!</v>
      </c>
      <c r="Z21" s="212" t="e">
        <f aca="false">IF(#REF!="","",#REF!)</f>
        <v>#REF!</v>
      </c>
      <c r="AA21" s="212" t="e">
        <f aca="false">IF(#REF!="","",#REF!)</f>
        <v>#REF!</v>
      </c>
      <c r="AB21" s="212" t="e">
        <f aca="false">IF(#REF!="","",#REF!)</f>
        <v>#REF!</v>
      </c>
      <c r="AC21" s="212" t="e">
        <f aca="false">IF(#REF!="","",#REF!)</f>
        <v>#REF!</v>
      </c>
      <c r="AD21" s="212" t="e">
        <f aca="false">IF(#REF!="","",#REF!)</f>
        <v>#REF!</v>
      </c>
      <c r="AE21" s="212" t="e">
        <f aca="false">IF(#REF!="","",#REF!)</f>
        <v>#REF!</v>
      </c>
    </row>
    <row r="22" customFormat="false" ht="11.25" hidden="false" customHeight="false" outlineLevel="0" collapsed="false">
      <c r="A22" s="210" t="n">
        <v>40299</v>
      </c>
      <c r="B22" s="211" t="e">
        <f aca="false">IF(#REF!="","",#REF!)</f>
        <v>#REF!</v>
      </c>
      <c r="C22" s="211" t="e">
        <f aca="false">IF(#REF!="","",#REF!)</f>
        <v>#REF!</v>
      </c>
      <c r="D22" s="211" t="e">
        <f aca="false">IF(#REF!="","",#REF!)</f>
        <v>#REF!</v>
      </c>
      <c r="E22" s="211" t="e">
        <f aca="false">IF(#REF!="","",#REF!)</f>
        <v>#REF!</v>
      </c>
      <c r="F22" s="211" t="e">
        <f aca="false">IF(#REF!="","",#REF!)</f>
        <v>#REF!</v>
      </c>
      <c r="G22" s="211" t="e">
        <f aca="false">IF(#REF!="","",#REF!)</f>
        <v>#REF!</v>
      </c>
      <c r="H22" s="211" t="e">
        <f aca="false">IF(#REF!="","",#REF!)</f>
        <v>#REF!</v>
      </c>
      <c r="I22" s="211" t="e">
        <f aca="false">IF(#REF!="","",#REF!)</f>
        <v>#REF!</v>
      </c>
      <c r="J22" s="211" t="e">
        <f aca="false">IF(#REF!="","",#REF!)</f>
        <v>#REF!</v>
      </c>
      <c r="K22" s="211" t="e">
        <f aca="false">IF(#REF!="","",#REF!)</f>
        <v>#REF!</v>
      </c>
      <c r="L22" s="211" t="e">
        <f aca="false">IF(#REF!="","",#REF!)</f>
        <v>#REF!</v>
      </c>
      <c r="M22" s="211" t="e">
        <f aca="false">IF(#REF!="","",#REF!)</f>
        <v>#REF!</v>
      </c>
      <c r="N22" s="211" t="e">
        <f aca="false">IF(#REF!="","",#REF!)</f>
        <v>#REF!</v>
      </c>
      <c r="O22" s="211" t="e">
        <f aca="false">IF(#REF!="","",#REF!)</f>
        <v>#REF!</v>
      </c>
      <c r="P22" s="211" t="e">
        <f aca="false">IF(#REF!="","",#REF!)</f>
        <v>#REF!</v>
      </c>
      <c r="Q22" s="211" t="e">
        <f aca="false">IF(#REF!="","",#REF!)</f>
        <v>#REF!</v>
      </c>
      <c r="R22" s="211" t="e">
        <f aca="false">IF(#REF!="","",#REF!)</f>
        <v>#REF!</v>
      </c>
      <c r="S22" s="211" t="e">
        <f aca="false">IF(#REF!="","",#REF!)</f>
        <v>#REF!</v>
      </c>
      <c r="T22" s="211" t="e">
        <f aca="false">IF(#REF!="","",#REF!)</f>
        <v>#REF!</v>
      </c>
      <c r="U22" s="211" t="e">
        <f aca="false">IF(#REF!="","",#REF!)</f>
        <v>#REF!</v>
      </c>
      <c r="V22" s="211" t="e">
        <f aca="false">IF(#REF!="","",#REF!)</f>
        <v>#REF!</v>
      </c>
      <c r="W22" s="211" t="e">
        <f aca="false">IF(#REF!="","",#REF!)</f>
        <v>#REF!</v>
      </c>
      <c r="X22" s="211" t="e">
        <f aca="false">IF(#REF!="","",#REF!)</f>
        <v>#REF!</v>
      </c>
      <c r="Y22" s="211" t="e">
        <f aca="false">IF(#REF!="","",#REF!)</f>
        <v>#REF!</v>
      </c>
      <c r="Z22" s="212" t="e">
        <f aca="false">IF(#REF!="","",#REF!)</f>
        <v>#REF!</v>
      </c>
      <c r="AA22" s="212" t="e">
        <f aca="false">IF(#REF!="","",#REF!)</f>
        <v>#REF!</v>
      </c>
      <c r="AB22" s="212" t="e">
        <f aca="false">IF(#REF!="","",#REF!)</f>
        <v>#REF!</v>
      </c>
      <c r="AC22" s="212" t="e">
        <f aca="false">IF(#REF!="","",#REF!)</f>
        <v>#REF!</v>
      </c>
      <c r="AD22" s="212" t="e">
        <f aca="false">IF(#REF!="","",#REF!)</f>
        <v>#REF!</v>
      </c>
      <c r="AE22" s="212" t="e">
        <f aca="false">IF(#REF!="","",#REF!)</f>
        <v>#REF!</v>
      </c>
    </row>
    <row r="23" customFormat="false" ht="11.25" hidden="false" customHeight="false" outlineLevel="0" collapsed="false">
      <c r="A23" s="210" t="n">
        <v>40330</v>
      </c>
      <c r="B23" s="211" t="e">
        <f aca="false">IF(#REF!="","",#REF!)</f>
        <v>#REF!</v>
      </c>
      <c r="C23" s="211" t="e">
        <f aca="false">IF(#REF!="","",#REF!)</f>
        <v>#REF!</v>
      </c>
      <c r="D23" s="211" t="e">
        <f aca="false">IF(#REF!="","",#REF!)</f>
        <v>#REF!</v>
      </c>
      <c r="E23" s="211" t="e">
        <f aca="false">IF(#REF!="","",#REF!)</f>
        <v>#REF!</v>
      </c>
      <c r="F23" s="211" t="e">
        <f aca="false">IF(#REF!="","",#REF!)</f>
        <v>#REF!</v>
      </c>
      <c r="G23" s="211" t="e">
        <f aca="false">IF(#REF!="","",#REF!)</f>
        <v>#REF!</v>
      </c>
      <c r="H23" s="211" t="e">
        <f aca="false">IF(#REF!="","",#REF!)</f>
        <v>#REF!</v>
      </c>
      <c r="I23" s="211" t="e">
        <f aca="false">IF(#REF!="","",#REF!)</f>
        <v>#REF!</v>
      </c>
      <c r="J23" s="211" t="e">
        <f aca="false">IF(#REF!="","",#REF!)</f>
        <v>#REF!</v>
      </c>
      <c r="K23" s="211" t="e">
        <f aca="false">IF(#REF!="","",#REF!)</f>
        <v>#REF!</v>
      </c>
      <c r="L23" s="211" t="e">
        <f aca="false">IF(#REF!="","",#REF!)</f>
        <v>#REF!</v>
      </c>
      <c r="M23" s="211" t="e">
        <f aca="false">IF(#REF!="","",#REF!)</f>
        <v>#REF!</v>
      </c>
      <c r="N23" s="211" t="e">
        <f aca="false">IF(#REF!="","",#REF!)</f>
        <v>#REF!</v>
      </c>
      <c r="O23" s="211" t="e">
        <f aca="false">IF(#REF!="","",#REF!)</f>
        <v>#REF!</v>
      </c>
      <c r="P23" s="211" t="e">
        <f aca="false">IF(#REF!="","",#REF!)</f>
        <v>#REF!</v>
      </c>
      <c r="Q23" s="211" t="e">
        <f aca="false">IF(#REF!="","",#REF!)</f>
        <v>#REF!</v>
      </c>
      <c r="R23" s="211" t="e">
        <f aca="false">IF(#REF!="","",#REF!)</f>
        <v>#REF!</v>
      </c>
      <c r="S23" s="211" t="e">
        <f aca="false">IF(#REF!="","",#REF!)</f>
        <v>#REF!</v>
      </c>
      <c r="T23" s="211" t="e">
        <f aca="false">IF(#REF!="","",#REF!)</f>
        <v>#REF!</v>
      </c>
      <c r="U23" s="211" t="e">
        <f aca="false">IF(#REF!="","",#REF!)</f>
        <v>#REF!</v>
      </c>
      <c r="V23" s="211" t="e">
        <f aca="false">IF(#REF!="","",#REF!)</f>
        <v>#REF!</v>
      </c>
      <c r="W23" s="211" t="e">
        <f aca="false">IF(#REF!="","",#REF!)</f>
        <v>#REF!</v>
      </c>
      <c r="X23" s="211" t="e">
        <f aca="false">IF(#REF!="","",#REF!)</f>
        <v>#REF!</v>
      </c>
      <c r="Y23" s="211" t="e">
        <f aca="false">IF(#REF!="","",#REF!)</f>
        <v>#REF!</v>
      </c>
      <c r="Z23" s="212" t="e">
        <f aca="false">IF(#REF!="","",#REF!)</f>
        <v>#REF!</v>
      </c>
      <c r="AA23" s="212" t="e">
        <f aca="false">IF(#REF!="","",#REF!)</f>
        <v>#REF!</v>
      </c>
      <c r="AB23" s="212" t="e">
        <f aca="false">IF(#REF!="","",#REF!)</f>
        <v>#REF!</v>
      </c>
      <c r="AC23" s="212" t="e">
        <f aca="false">IF(#REF!="","",#REF!)</f>
        <v>#REF!</v>
      </c>
      <c r="AD23" s="212" t="e">
        <f aca="false">IF(#REF!="","",#REF!)</f>
        <v>#REF!</v>
      </c>
      <c r="AE23" s="212" t="e">
        <f aca="false">IF(#REF!="","",#REF!)</f>
        <v>#REF!</v>
      </c>
    </row>
    <row r="24" customFormat="false" ht="11.25" hidden="false" customHeight="false" outlineLevel="0" collapsed="false">
      <c r="A24" s="210" t="n">
        <v>40360</v>
      </c>
      <c r="B24" s="211" t="e">
        <f aca="false">IF(#REF!="","",#REF!)</f>
        <v>#REF!</v>
      </c>
      <c r="C24" s="211" t="e">
        <f aca="false">IF(#REF!="","",#REF!)</f>
        <v>#REF!</v>
      </c>
      <c r="D24" s="211" t="e">
        <f aca="false">IF(#REF!="","",#REF!)</f>
        <v>#REF!</v>
      </c>
      <c r="E24" s="211" t="e">
        <f aca="false">IF(#REF!="","",#REF!)</f>
        <v>#REF!</v>
      </c>
      <c r="F24" s="211" t="e">
        <f aca="false">IF(#REF!="","",#REF!)</f>
        <v>#REF!</v>
      </c>
      <c r="G24" s="211" t="e">
        <f aca="false">IF(#REF!="","",#REF!)</f>
        <v>#REF!</v>
      </c>
      <c r="H24" s="211" t="e">
        <f aca="false">IF(#REF!="","",#REF!)</f>
        <v>#REF!</v>
      </c>
      <c r="I24" s="211" t="e">
        <f aca="false">IF(#REF!="","",#REF!)</f>
        <v>#REF!</v>
      </c>
      <c r="J24" s="211" t="e">
        <f aca="false">IF(#REF!="","",#REF!)</f>
        <v>#REF!</v>
      </c>
      <c r="K24" s="211" t="e">
        <f aca="false">IF(#REF!="","",#REF!)</f>
        <v>#REF!</v>
      </c>
      <c r="L24" s="211" t="e">
        <f aca="false">IF(#REF!="","",#REF!)</f>
        <v>#REF!</v>
      </c>
      <c r="M24" s="211" t="e">
        <f aca="false">IF(#REF!="","",#REF!)</f>
        <v>#REF!</v>
      </c>
      <c r="N24" s="211" t="e">
        <f aca="false">IF(#REF!="","",#REF!)</f>
        <v>#REF!</v>
      </c>
      <c r="O24" s="211" t="e">
        <f aca="false">IF(#REF!="","",#REF!)</f>
        <v>#REF!</v>
      </c>
      <c r="P24" s="211" t="e">
        <f aca="false">IF(#REF!="","",#REF!)</f>
        <v>#REF!</v>
      </c>
      <c r="Q24" s="211" t="e">
        <f aca="false">IF(#REF!="","",#REF!)</f>
        <v>#REF!</v>
      </c>
      <c r="R24" s="211" t="e">
        <f aca="false">IF(#REF!="","",#REF!)</f>
        <v>#REF!</v>
      </c>
      <c r="S24" s="211" t="e">
        <f aca="false">IF(#REF!="","",#REF!)</f>
        <v>#REF!</v>
      </c>
      <c r="T24" s="211" t="e">
        <f aca="false">IF(#REF!="","",#REF!)</f>
        <v>#REF!</v>
      </c>
      <c r="U24" s="211" t="e">
        <f aca="false">IF(#REF!="","",#REF!)</f>
        <v>#REF!</v>
      </c>
      <c r="V24" s="211" t="e">
        <f aca="false">IF(#REF!="","",#REF!)</f>
        <v>#REF!</v>
      </c>
      <c r="W24" s="211" t="e">
        <f aca="false">IF(#REF!="","",#REF!)</f>
        <v>#REF!</v>
      </c>
      <c r="X24" s="211" t="e">
        <f aca="false">IF(#REF!="","",#REF!)</f>
        <v>#REF!</v>
      </c>
      <c r="Y24" s="211" t="e">
        <f aca="false">IF(#REF!="","",#REF!)</f>
        <v>#REF!</v>
      </c>
      <c r="Z24" s="212" t="e">
        <f aca="false">IF(#REF!="","",#REF!)</f>
        <v>#REF!</v>
      </c>
      <c r="AA24" s="212" t="e">
        <f aca="false">IF(#REF!="","",#REF!)</f>
        <v>#REF!</v>
      </c>
      <c r="AB24" s="212" t="e">
        <f aca="false">IF(#REF!="","",#REF!)</f>
        <v>#REF!</v>
      </c>
      <c r="AC24" s="212" t="e">
        <f aca="false">IF(#REF!="","",#REF!)</f>
        <v>#REF!</v>
      </c>
      <c r="AD24" s="212" t="e">
        <f aca="false">IF(#REF!="","",#REF!)</f>
        <v>#REF!</v>
      </c>
      <c r="AE24" s="212" t="e">
        <f aca="false">IF(#REF!="","",#REF!)</f>
        <v>#REF!</v>
      </c>
    </row>
    <row r="25" customFormat="false" ht="11.25" hidden="false" customHeight="false" outlineLevel="0" collapsed="false">
      <c r="A25" s="210" t="n">
        <v>40391</v>
      </c>
      <c r="B25" s="211" t="e">
        <f aca="false">IF(#REF!="","",#REF!)</f>
        <v>#REF!</v>
      </c>
      <c r="C25" s="211" t="e">
        <f aca="false">IF(#REF!="","",#REF!)</f>
        <v>#REF!</v>
      </c>
      <c r="D25" s="211" t="e">
        <f aca="false">IF(#REF!="","",#REF!)</f>
        <v>#REF!</v>
      </c>
      <c r="E25" s="211" t="e">
        <f aca="false">IF(#REF!="","",#REF!)</f>
        <v>#REF!</v>
      </c>
      <c r="F25" s="211" t="e">
        <f aca="false">IF(#REF!="","",#REF!)</f>
        <v>#REF!</v>
      </c>
      <c r="G25" s="211" t="e">
        <f aca="false">IF(#REF!="","",#REF!)</f>
        <v>#REF!</v>
      </c>
      <c r="H25" s="211" t="e">
        <f aca="false">IF(#REF!="","",#REF!)</f>
        <v>#REF!</v>
      </c>
      <c r="I25" s="211" t="e">
        <f aca="false">IF(#REF!="","",#REF!)</f>
        <v>#REF!</v>
      </c>
      <c r="J25" s="211" t="e">
        <f aca="false">IF(#REF!="","",#REF!)</f>
        <v>#REF!</v>
      </c>
      <c r="K25" s="211" t="e">
        <f aca="false">IF(#REF!="","",#REF!)</f>
        <v>#REF!</v>
      </c>
      <c r="L25" s="211" t="e">
        <f aca="false">IF(#REF!="","",#REF!)</f>
        <v>#REF!</v>
      </c>
      <c r="M25" s="211" t="e">
        <f aca="false">IF(#REF!="","",#REF!)</f>
        <v>#REF!</v>
      </c>
      <c r="N25" s="211" t="e">
        <f aca="false">IF(#REF!="","",#REF!)</f>
        <v>#REF!</v>
      </c>
      <c r="O25" s="211" t="e">
        <f aca="false">IF(#REF!="","",#REF!)</f>
        <v>#REF!</v>
      </c>
      <c r="P25" s="211" t="e">
        <f aca="false">IF(#REF!="","",#REF!)</f>
        <v>#REF!</v>
      </c>
      <c r="Q25" s="211" t="e">
        <f aca="false">IF(#REF!="","",#REF!)</f>
        <v>#REF!</v>
      </c>
      <c r="R25" s="211" t="e">
        <f aca="false">IF(#REF!="","",#REF!)</f>
        <v>#REF!</v>
      </c>
      <c r="S25" s="211" t="e">
        <f aca="false">IF(#REF!="","",#REF!)</f>
        <v>#REF!</v>
      </c>
      <c r="T25" s="211" t="e">
        <f aca="false">IF(#REF!="","",#REF!)</f>
        <v>#REF!</v>
      </c>
      <c r="U25" s="211" t="e">
        <f aca="false">IF(#REF!="","",#REF!)</f>
        <v>#REF!</v>
      </c>
      <c r="V25" s="211" t="e">
        <f aca="false">IF(#REF!="","",#REF!)</f>
        <v>#REF!</v>
      </c>
      <c r="W25" s="211" t="e">
        <f aca="false">IF(#REF!="","",#REF!)</f>
        <v>#REF!</v>
      </c>
      <c r="X25" s="211" t="e">
        <f aca="false">IF(#REF!="","",#REF!)</f>
        <v>#REF!</v>
      </c>
      <c r="Y25" s="211" t="e">
        <f aca="false">IF(#REF!="","",#REF!)</f>
        <v>#REF!</v>
      </c>
      <c r="Z25" s="212" t="e">
        <f aca="false">IF(#REF!="","",#REF!)</f>
        <v>#REF!</v>
      </c>
      <c r="AA25" s="212" t="e">
        <f aca="false">IF(#REF!="","",#REF!)</f>
        <v>#REF!</v>
      </c>
      <c r="AB25" s="212" t="e">
        <f aca="false">IF(#REF!="","",#REF!)</f>
        <v>#REF!</v>
      </c>
      <c r="AC25" s="212" t="e">
        <f aca="false">IF(#REF!="","",#REF!)</f>
        <v>#REF!</v>
      </c>
      <c r="AD25" s="212" t="e">
        <f aca="false">IF(#REF!="","",#REF!)</f>
        <v>#REF!</v>
      </c>
      <c r="AE25" s="212" t="e">
        <f aca="false">IF(#REF!="","",#REF!)</f>
        <v>#REF!</v>
      </c>
    </row>
    <row r="26" customFormat="false" ht="11.25" hidden="false" customHeight="false" outlineLevel="0" collapsed="false">
      <c r="A26" s="210" t="n">
        <v>40422</v>
      </c>
      <c r="B26" s="211" t="e">
        <f aca="false">IF(#REF!="","",#REF!)</f>
        <v>#REF!</v>
      </c>
      <c r="C26" s="211" t="e">
        <f aca="false">IF(#REF!="","",#REF!)</f>
        <v>#REF!</v>
      </c>
      <c r="D26" s="211" t="e">
        <f aca="false">IF(#REF!="","",#REF!)</f>
        <v>#REF!</v>
      </c>
      <c r="E26" s="211" t="e">
        <f aca="false">IF(#REF!="","",#REF!)</f>
        <v>#REF!</v>
      </c>
      <c r="F26" s="211" t="e">
        <f aca="false">IF(#REF!="","",#REF!)</f>
        <v>#REF!</v>
      </c>
      <c r="G26" s="211" t="e">
        <f aca="false">IF(#REF!="","",#REF!)</f>
        <v>#REF!</v>
      </c>
      <c r="H26" s="211" t="e">
        <f aca="false">IF(#REF!="","",#REF!)</f>
        <v>#REF!</v>
      </c>
      <c r="I26" s="211" t="e">
        <f aca="false">IF(#REF!="","",#REF!)</f>
        <v>#REF!</v>
      </c>
      <c r="J26" s="211" t="e">
        <f aca="false">IF(#REF!="","",#REF!)</f>
        <v>#REF!</v>
      </c>
      <c r="K26" s="211" t="e">
        <f aca="false">IF(#REF!="","",#REF!)</f>
        <v>#REF!</v>
      </c>
      <c r="L26" s="211" t="e">
        <f aca="false">IF(#REF!="","",#REF!)</f>
        <v>#REF!</v>
      </c>
      <c r="M26" s="211" t="e">
        <f aca="false">IF(#REF!="","",#REF!)</f>
        <v>#REF!</v>
      </c>
      <c r="N26" s="211" t="e">
        <f aca="false">IF(#REF!="","",#REF!)</f>
        <v>#REF!</v>
      </c>
      <c r="O26" s="211" t="e">
        <f aca="false">IF(#REF!="","",#REF!)</f>
        <v>#REF!</v>
      </c>
      <c r="P26" s="211" t="e">
        <f aca="false">IF(#REF!="","",#REF!)</f>
        <v>#REF!</v>
      </c>
      <c r="Q26" s="211" t="e">
        <f aca="false">IF(#REF!="","",#REF!)</f>
        <v>#REF!</v>
      </c>
      <c r="R26" s="211" t="e">
        <f aca="false">IF(#REF!="","",#REF!)</f>
        <v>#REF!</v>
      </c>
      <c r="S26" s="211" t="e">
        <f aca="false">IF(#REF!="","",#REF!)</f>
        <v>#REF!</v>
      </c>
      <c r="T26" s="211" t="e">
        <f aca="false">IF(#REF!="","",#REF!)</f>
        <v>#REF!</v>
      </c>
      <c r="U26" s="211" t="e">
        <f aca="false">IF(#REF!="","",#REF!)</f>
        <v>#REF!</v>
      </c>
      <c r="V26" s="211" t="e">
        <f aca="false">IF(#REF!="","",#REF!)</f>
        <v>#REF!</v>
      </c>
      <c r="W26" s="211" t="e">
        <f aca="false">IF(#REF!="","",#REF!)</f>
        <v>#REF!</v>
      </c>
      <c r="X26" s="211" t="e">
        <f aca="false">IF(#REF!="","",#REF!)</f>
        <v>#REF!</v>
      </c>
      <c r="Y26" s="211" t="e">
        <f aca="false">IF(#REF!="","",#REF!)</f>
        <v>#REF!</v>
      </c>
      <c r="Z26" s="212" t="e">
        <f aca="false">IF(#REF!="","",#REF!)</f>
        <v>#REF!</v>
      </c>
      <c r="AA26" s="212" t="e">
        <f aca="false">IF(#REF!="","",#REF!)</f>
        <v>#REF!</v>
      </c>
      <c r="AB26" s="212" t="e">
        <f aca="false">IF(#REF!="","",#REF!)</f>
        <v>#REF!</v>
      </c>
      <c r="AC26" s="212" t="e">
        <f aca="false">IF(#REF!="","",#REF!)</f>
        <v>#REF!</v>
      </c>
      <c r="AD26" s="212" t="e">
        <f aca="false">IF(#REF!="","",#REF!)</f>
        <v>#REF!</v>
      </c>
      <c r="AE26" s="212" t="e">
        <f aca="false">IF(#REF!="","",#REF!)</f>
        <v>#REF!</v>
      </c>
    </row>
    <row r="27" customFormat="false" ht="11.25" hidden="false" customHeight="false" outlineLevel="0" collapsed="false">
      <c r="A27" s="210" t="n">
        <v>40452</v>
      </c>
      <c r="B27" s="211" t="e">
        <f aca="false">IF(#REF!="","",#REF!)</f>
        <v>#REF!</v>
      </c>
      <c r="C27" s="211" t="e">
        <f aca="false">IF(#REF!="","",#REF!)</f>
        <v>#REF!</v>
      </c>
      <c r="D27" s="211" t="e">
        <f aca="false">IF(#REF!="","",#REF!)</f>
        <v>#REF!</v>
      </c>
      <c r="E27" s="211" t="e">
        <f aca="false">IF(#REF!="","",#REF!)</f>
        <v>#REF!</v>
      </c>
      <c r="F27" s="211" t="e">
        <f aca="false">IF(#REF!="","",#REF!)</f>
        <v>#REF!</v>
      </c>
      <c r="G27" s="211" t="e">
        <f aca="false">IF(#REF!="","",#REF!)</f>
        <v>#REF!</v>
      </c>
      <c r="H27" s="211" t="e">
        <f aca="false">IF(#REF!="","",#REF!)</f>
        <v>#REF!</v>
      </c>
      <c r="I27" s="211" t="e">
        <f aca="false">IF(#REF!="","",#REF!)</f>
        <v>#REF!</v>
      </c>
      <c r="J27" s="211" t="e">
        <f aca="false">IF(#REF!="","",#REF!)</f>
        <v>#REF!</v>
      </c>
      <c r="K27" s="211" t="e">
        <f aca="false">IF(#REF!="","",#REF!)</f>
        <v>#REF!</v>
      </c>
      <c r="L27" s="211" t="e">
        <f aca="false">IF(#REF!="","",#REF!)</f>
        <v>#REF!</v>
      </c>
      <c r="M27" s="211" t="e">
        <f aca="false">IF(#REF!="","",#REF!)</f>
        <v>#REF!</v>
      </c>
      <c r="N27" s="211" t="e">
        <f aca="false">IF(#REF!="","",#REF!)</f>
        <v>#REF!</v>
      </c>
      <c r="O27" s="211" t="e">
        <f aca="false">IF(#REF!="","",#REF!)</f>
        <v>#REF!</v>
      </c>
      <c r="P27" s="211" t="e">
        <f aca="false">IF(#REF!="","",#REF!)</f>
        <v>#REF!</v>
      </c>
      <c r="Q27" s="211" t="e">
        <f aca="false">IF(#REF!="","",#REF!)</f>
        <v>#REF!</v>
      </c>
      <c r="R27" s="211" t="e">
        <f aca="false">IF(#REF!="","",#REF!)</f>
        <v>#REF!</v>
      </c>
      <c r="S27" s="211" t="e">
        <f aca="false">IF(#REF!="","",#REF!)</f>
        <v>#REF!</v>
      </c>
      <c r="T27" s="211" t="e">
        <f aca="false">IF(#REF!="","",#REF!)</f>
        <v>#REF!</v>
      </c>
      <c r="U27" s="211" t="e">
        <f aca="false">IF(#REF!="","",#REF!)</f>
        <v>#REF!</v>
      </c>
      <c r="V27" s="211" t="e">
        <f aca="false">IF(#REF!="","",#REF!)</f>
        <v>#REF!</v>
      </c>
      <c r="W27" s="211" t="e">
        <f aca="false">IF(#REF!="","",#REF!)</f>
        <v>#REF!</v>
      </c>
      <c r="X27" s="211" t="e">
        <f aca="false">IF(#REF!="","",#REF!)</f>
        <v>#REF!</v>
      </c>
      <c r="Y27" s="211" t="e">
        <f aca="false">IF(#REF!="","",#REF!)</f>
        <v>#REF!</v>
      </c>
      <c r="Z27" s="212" t="e">
        <f aca="false">IF(#REF!="","",#REF!)</f>
        <v>#REF!</v>
      </c>
      <c r="AA27" s="212" t="e">
        <f aca="false">IF(#REF!="","",#REF!)</f>
        <v>#REF!</v>
      </c>
      <c r="AB27" s="212" t="e">
        <f aca="false">IF(#REF!="","",#REF!)</f>
        <v>#REF!</v>
      </c>
      <c r="AC27" s="212" t="e">
        <f aca="false">IF(#REF!="","",#REF!)</f>
        <v>#REF!</v>
      </c>
      <c r="AD27" s="212" t="e">
        <f aca="false">IF(#REF!="","",#REF!)</f>
        <v>#REF!</v>
      </c>
      <c r="AE27" s="212" t="e">
        <f aca="false">IF(#REF!="","",#REF!)</f>
        <v>#REF!</v>
      </c>
    </row>
    <row r="28" customFormat="false" ht="11.25" hidden="false" customHeight="false" outlineLevel="0" collapsed="false">
      <c r="A28" s="210" t="n">
        <v>40483</v>
      </c>
      <c r="B28" s="211" t="e">
        <f aca="false">IF(#REF!="","",#REF!)</f>
        <v>#REF!</v>
      </c>
      <c r="C28" s="211" t="e">
        <f aca="false">IF(#REF!="","",#REF!)</f>
        <v>#REF!</v>
      </c>
      <c r="D28" s="211" t="e">
        <f aca="false">IF(#REF!="","",#REF!)</f>
        <v>#REF!</v>
      </c>
      <c r="E28" s="211" t="e">
        <f aca="false">IF(#REF!="","",#REF!)</f>
        <v>#REF!</v>
      </c>
      <c r="F28" s="211" t="e">
        <f aca="false">IF(#REF!="","",#REF!)</f>
        <v>#REF!</v>
      </c>
      <c r="G28" s="211" t="e">
        <f aca="false">IF(#REF!="","",#REF!)</f>
        <v>#REF!</v>
      </c>
      <c r="H28" s="211" t="e">
        <f aca="false">IF(#REF!="","",#REF!)</f>
        <v>#REF!</v>
      </c>
      <c r="I28" s="211" t="e">
        <f aca="false">IF(#REF!="","",#REF!)</f>
        <v>#REF!</v>
      </c>
      <c r="J28" s="211" t="e">
        <f aca="false">IF(#REF!="","",#REF!)</f>
        <v>#REF!</v>
      </c>
      <c r="K28" s="211" t="e">
        <f aca="false">IF(#REF!="","",#REF!)</f>
        <v>#REF!</v>
      </c>
      <c r="L28" s="211" t="e">
        <f aca="false">IF(#REF!="","",#REF!)</f>
        <v>#REF!</v>
      </c>
      <c r="M28" s="211" t="e">
        <f aca="false">IF(#REF!="","",#REF!)</f>
        <v>#REF!</v>
      </c>
      <c r="N28" s="211" t="e">
        <f aca="false">IF(#REF!="","",#REF!)</f>
        <v>#REF!</v>
      </c>
      <c r="O28" s="211" t="e">
        <f aca="false">IF(#REF!="","",#REF!)</f>
        <v>#REF!</v>
      </c>
      <c r="P28" s="211" t="e">
        <f aca="false">IF(#REF!="","",#REF!)</f>
        <v>#REF!</v>
      </c>
      <c r="Q28" s="211" t="e">
        <f aca="false">IF(#REF!="","",#REF!)</f>
        <v>#REF!</v>
      </c>
      <c r="R28" s="211" t="e">
        <f aca="false">IF(#REF!="","",#REF!)</f>
        <v>#REF!</v>
      </c>
      <c r="S28" s="211" t="e">
        <f aca="false">IF(#REF!="","",#REF!)</f>
        <v>#REF!</v>
      </c>
      <c r="T28" s="211" t="e">
        <f aca="false">IF(#REF!="","",#REF!)</f>
        <v>#REF!</v>
      </c>
      <c r="U28" s="211" t="e">
        <f aca="false">IF(#REF!="","",#REF!)</f>
        <v>#REF!</v>
      </c>
      <c r="V28" s="211" t="e">
        <f aca="false">IF(#REF!="","",#REF!)</f>
        <v>#REF!</v>
      </c>
      <c r="W28" s="211" t="e">
        <f aca="false">IF(#REF!="","",#REF!)</f>
        <v>#REF!</v>
      </c>
      <c r="X28" s="211" t="e">
        <f aca="false">IF(#REF!="","",#REF!)</f>
        <v>#REF!</v>
      </c>
      <c r="Y28" s="211" t="e">
        <f aca="false">IF(#REF!="","",#REF!)</f>
        <v>#REF!</v>
      </c>
      <c r="Z28" s="212" t="e">
        <f aca="false">IF(#REF!="","",#REF!)</f>
        <v>#REF!</v>
      </c>
      <c r="AA28" s="212" t="e">
        <f aca="false">IF(#REF!="","",#REF!)</f>
        <v>#REF!</v>
      </c>
      <c r="AB28" s="212" t="e">
        <f aca="false">IF(#REF!="","",#REF!)</f>
        <v>#REF!</v>
      </c>
      <c r="AC28" s="212" t="e">
        <f aca="false">IF(#REF!="","",#REF!)</f>
        <v>#REF!</v>
      </c>
      <c r="AD28" s="212" t="e">
        <f aca="false">IF(#REF!="","",#REF!)</f>
        <v>#REF!</v>
      </c>
      <c r="AE28" s="212" t="e">
        <f aca="false">IF(#REF!="","",#REF!)</f>
        <v>#REF!</v>
      </c>
    </row>
    <row r="29" customFormat="false" ht="11.25" hidden="false" customHeight="false" outlineLevel="0" collapsed="false">
      <c r="A29" s="210" t="n">
        <v>40513</v>
      </c>
      <c r="B29" s="211" t="e">
        <f aca="false">IF(#REF!="","",#REF!)</f>
        <v>#REF!</v>
      </c>
      <c r="C29" s="211" t="e">
        <f aca="false">IF(#REF!="","",#REF!)</f>
        <v>#REF!</v>
      </c>
      <c r="D29" s="211" t="e">
        <f aca="false">IF(#REF!="","",#REF!)</f>
        <v>#REF!</v>
      </c>
      <c r="E29" s="211" t="e">
        <f aca="false">IF(#REF!="","",#REF!)</f>
        <v>#REF!</v>
      </c>
      <c r="F29" s="211" t="e">
        <f aca="false">IF(#REF!="","",#REF!)</f>
        <v>#REF!</v>
      </c>
      <c r="G29" s="211" t="e">
        <f aca="false">IF(#REF!="","",#REF!)</f>
        <v>#REF!</v>
      </c>
      <c r="H29" s="211" t="e">
        <f aca="false">IF(#REF!="","",#REF!)</f>
        <v>#REF!</v>
      </c>
      <c r="I29" s="211" t="e">
        <f aca="false">IF(#REF!="","",#REF!)</f>
        <v>#REF!</v>
      </c>
      <c r="J29" s="211" t="e">
        <f aca="false">IF(#REF!="","",#REF!)</f>
        <v>#REF!</v>
      </c>
      <c r="K29" s="211" t="e">
        <f aca="false">IF(#REF!="","",#REF!)</f>
        <v>#REF!</v>
      </c>
      <c r="L29" s="211" t="e">
        <f aca="false">IF(#REF!="","",#REF!)</f>
        <v>#REF!</v>
      </c>
      <c r="M29" s="211" t="e">
        <f aca="false">IF(#REF!="","",#REF!)</f>
        <v>#REF!</v>
      </c>
      <c r="N29" s="211" t="e">
        <f aca="false">IF(#REF!="","",#REF!)</f>
        <v>#REF!</v>
      </c>
      <c r="O29" s="211" t="e">
        <f aca="false">IF(#REF!="","",#REF!)</f>
        <v>#REF!</v>
      </c>
      <c r="P29" s="211" t="e">
        <f aca="false">IF(#REF!="","",#REF!)</f>
        <v>#REF!</v>
      </c>
      <c r="Q29" s="211" t="e">
        <f aca="false">IF(#REF!="","",#REF!)</f>
        <v>#REF!</v>
      </c>
      <c r="R29" s="211" t="e">
        <f aca="false">IF(#REF!="","",#REF!)</f>
        <v>#REF!</v>
      </c>
      <c r="S29" s="211" t="e">
        <f aca="false">IF(#REF!="","",#REF!)</f>
        <v>#REF!</v>
      </c>
      <c r="T29" s="211" t="e">
        <f aca="false">IF(#REF!="","",#REF!)</f>
        <v>#REF!</v>
      </c>
      <c r="U29" s="211" t="e">
        <f aca="false">IF(#REF!="","",#REF!)</f>
        <v>#REF!</v>
      </c>
      <c r="V29" s="211" t="e">
        <f aca="false">IF(#REF!="","",#REF!)</f>
        <v>#REF!</v>
      </c>
      <c r="W29" s="211" t="e">
        <f aca="false">IF(#REF!="","",#REF!)</f>
        <v>#REF!</v>
      </c>
      <c r="X29" s="211" t="e">
        <f aca="false">IF(#REF!="","",#REF!)</f>
        <v>#REF!</v>
      </c>
      <c r="Y29" s="211" t="e">
        <f aca="false">IF(#REF!="","",#REF!)</f>
        <v>#REF!</v>
      </c>
      <c r="Z29" s="212" t="e">
        <f aca="false">IF(#REF!="","",#REF!)</f>
        <v>#REF!</v>
      </c>
      <c r="AA29" s="212" t="e">
        <f aca="false">IF(#REF!="","",#REF!)</f>
        <v>#REF!</v>
      </c>
      <c r="AB29" s="212" t="e">
        <f aca="false">IF(#REF!="","",#REF!)</f>
        <v>#REF!</v>
      </c>
      <c r="AC29" s="212" t="e">
        <f aca="false">IF(#REF!="","",#REF!)</f>
        <v>#REF!</v>
      </c>
      <c r="AD29" s="212" t="e">
        <f aca="false">IF(#REF!="","",#REF!)</f>
        <v>#REF!</v>
      </c>
      <c r="AE29" s="212" t="e">
        <f aca="false">IF(#REF!="","",#REF!)</f>
        <v>#REF!</v>
      </c>
    </row>
    <row r="30" customFormat="false" ht="11.25" hidden="false" customHeight="false" outlineLevel="0" collapsed="false">
      <c r="A30" s="210" t="n">
        <v>40544</v>
      </c>
      <c r="B30" s="211" t="e">
        <f aca="false">IF(#REF!="","",#REF!)</f>
        <v>#REF!</v>
      </c>
      <c r="C30" s="211" t="e">
        <f aca="false">IF(#REF!="","",#REF!)</f>
        <v>#REF!</v>
      </c>
      <c r="D30" s="211" t="e">
        <f aca="false">IF(#REF!="","",#REF!)</f>
        <v>#REF!</v>
      </c>
      <c r="E30" s="211" t="e">
        <f aca="false">IF(#REF!="","",#REF!)</f>
        <v>#REF!</v>
      </c>
      <c r="F30" s="211" t="e">
        <f aca="false">IF(#REF!="","",#REF!)</f>
        <v>#REF!</v>
      </c>
      <c r="G30" s="211" t="e">
        <f aca="false">IF(#REF!="","",#REF!)</f>
        <v>#REF!</v>
      </c>
      <c r="H30" s="211" t="e">
        <f aca="false">IF(#REF!="","",#REF!)</f>
        <v>#REF!</v>
      </c>
      <c r="I30" s="211" t="e">
        <f aca="false">IF(#REF!="","",#REF!)</f>
        <v>#REF!</v>
      </c>
      <c r="J30" s="211" t="e">
        <f aca="false">IF(#REF!="","",#REF!)</f>
        <v>#REF!</v>
      </c>
      <c r="K30" s="211" t="e">
        <f aca="false">IF(#REF!="","",#REF!)</f>
        <v>#REF!</v>
      </c>
      <c r="L30" s="211" t="e">
        <f aca="false">IF(#REF!="","",#REF!)</f>
        <v>#REF!</v>
      </c>
      <c r="M30" s="211" t="e">
        <f aca="false">IF(#REF!="","",#REF!)</f>
        <v>#REF!</v>
      </c>
      <c r="N30" s="211" t="e">
        <f aca="false">IF(#REF!="","",#REF!)</f>
        <v>#REF!</v>
      </c>
      <c r="O30" s="211" t="e">
        <f aca="false">IF(#REF!="","",#REF!)</f>
        <v>#REF!</v>
      </c>
      <c r="P30" s="211" t="e">
        <f aca="false">IF(#REF!="","",#REF!)</f>
        <v>#REF!</v>
      </c>
      <c r="Q30" s="211" t="e">
        <f aca="false">IF(#REF!="","",#REF!)</f>
        <v>#REF!</v>
      </c>
      <c r="R30" s="211" t="e">
        <f aca="false">IF(#REF!="","",#REF!)</f>
        <v>#REF!</v>
      </c>
      <c r="S30" s="211" t="e">
        <f aca="false">IF(#REF!="","",#REF!)</f>
        <v>#REF!</v>
      </c>
      <c r="T30" s="211" t="e">
        <f aca="false">IF(#REF!="","",#REF!)</f>
        <v>#REF!</v>
      </c>
      <c r="U30" s="211" t="e">
        <f aca="false">IF(#REF!="","",#REF!)</f>
        <v>#REF!</v>
      </c>
      <c r="V30" s="211" t="e">
        <f aca="false">IF(#REF!="","",#REF!)</f>
        <v>#REF!</v>
      </c>
      <c r="W30" s="211" t="e">
        <f aca="false">IF(#REF!="","",#REF!)</f>
        <v>#REF!</v>
      </c>
      <c r="X30" s="211" t="e">
        <f aca="false">IF(#REF!="","",#REF!)</f>
        <v>#REF!</v>
      </c>
      <c r="Y30" s="211" t="e">
        <f aca="false">IF(#REF!="","",#REF!)</f>
        <v>#REF!</v>
      </c>
      <c r="Z30" s="212" t="e">
        <f aca="false">IF(#REF!="","",#REF!)</f>
        <v>#REF!</v>
      </c>
      <c r="AA30" s="212" t="e">
        <f aca="false">IF(#REF!="","",#REF!)</f>
        <v>#REF!</v>
      </c>
      <c r="AB30" s="212" t="e">
        <f aca="false">IF(#REF!="","",#REF!)</f>
        <v>#REF!</v>
      </c>
      <c r="AC30" s="212" t="e">
        <f aca="false">IF(#REF!="","",#REF!)</f>
        <v>#REF!</v>
      </c>
      <c r="AD30" s="212" t="e">
        <f aca="false">IF(#REF!="","",#REF!)</f>
        <v>#REF!</v>
      </c>
      <c r="AE30" s="212" t="e">
        <f aca="false">IF(#REF!="","",#REF!)</f>
        <v>#REF!</v>
      </c>
    </row>
    <row r="31" customFormat="false" ht="11.25" hidden="false" customHeight="false" outlineLevel="0" collapsed="false">
      <c r="A31" s="210" t="n">
        <v>40575</v>
      </c>
      <c r="B31" s="211" t="e">
        <f aca="false">IF(#REF!="","",#REF!)</f>
        <v>#REF!</v>
      </c>
      <c r="C31" s="211" t="e">
        <f aca="false">IF(#REF!="","",#REF!)</f>
        <v>#REF!</v>
      </c>
      <c r="D31" s="211" t="e">
        <f aca="false">IF(#REF!="","",#REF!)</f>
        <v>#REF!</v>
      </c>
      <c r="E31" s="211" t="e">
        <f aca="false">IF(#REF!="","",#REF!)</f>
        <v>#REF!</v>
      </c>
      <c r="F31" s="211" t="e">
        <f aca="false">IF(#REF!="","",#REF!)</f>
        <v>#REF!</v>
      </c>
      <c r="G31" s="211" t="e">
        <f aca="false">IF(#REF!="","",#REF!)</f>
        <v>#REF!</v>
      </c>
      <c r="H31" s="211" t="e">
        <f aca="false">IF(#REF!="","",#REF!)</f>
        <v>#REF!</v>
      </c>
      <c r="I31" s="211" t="e">
        <f aca="false">IF(#REF!="","",#REF!)</f>
        <v>#REF!</v>
      </c>
      <c r="J31" s="211" t="e">
        <f aca="false">IF(#REF!="","",#REF!)</f>
        <v>#REF!</v>
      </c>
      <c r="K31" s="211" t="e">
        <f aca="false">IF(#REF!="","",#REF!)</f>
        <v>#REF!</v>
      </c>
      <c r="L31" s="211" t="e">
        <f aca="false">IF(#REF!="","",#REF!)</f>
        <v>#REF!</v>
      </c>
      <c r="M31" s="211" t="e">
        <f aca="false">IF(#REF!="","",#REF!)</f>
        <v>#REF!</v>
      </c>
      <c r="N31" s="211" t="e">
        <f aca="false">IF(#REF!="","",#REF!)</f>
        <v>#REF!</v>
      </c>
      <c r="O31" s="211" t="e">
        <f aca="false">IF(#REF!="","",#REF!)</f>
        <v>#REF!</v>
      </c>
      <c r="P31" s="211" t="e">
        <f aca="false">IF(#REF!="","",#REF!)</f>
        <v>#REF!</v>
      </c>
      <c r="Q31" s="211" t="e">
        <f aca="false">IF(#REF!="","",#REF!)</f>
        <v>#REF!</v>
      </c>
      <c r="R31" s="211" t="e">
        <f aca="false">IF(#REF!="","",#REF!)</f>
        <v>#REF!</v>
      </c>
      <c r="S31" s="211" t="e">
        <f aca="false">IF(#REF!="","",#REF!)</f>
        <v>#REF!</v>
      </c>
      <c r="T31" s="211" t="e">
        <f aca="false">IF(#REF!="","",#REF!)</f>
        <v>#REF!</v>
      </c>
      <c r="U31" s="211" t="e">
        <f aca="false">IF(#REF!="","",#REF!)</f>
        <v>#REF!</v>
      </c>
      <c r="V31" s="211" t="e">
        <f aca="false">IF(#REF!="","",#REF!)</f>
        <v>#REF!</v>
      </c>
      <c r="W31" s="211" t="e">
        <f aca="false">IF(#REF!="","",#REF!)</f>
        <v>#REF!</v>
      </c>
      <c r="X31" s="211" t="e">
        <f aca="false">IF(#REF!="","",#REF!)</f>
        <v>#REF!</v>
      </c>
      <c r="Y31" s="211" t="e">
        <f aca="false">IF(#REF!="","",#REF!)</f>
        <v>#REF!</v>
      </c>
      <c r="Z31" s="212" t="e">
        <f aca="false">IF(#REF!="","",#REF!)</f>
        <v>#REF!</v>
      </c>
      <c r="AA31" s="212" t="e">
        <f aca="false">IF(#REF!="","",#REF!)</f>
        <v>#REF!</v>
      </c>
      <c r="AB31" s="212" t="e">
        <f aca="false">IF(#REF!="","",#REF!)</f>
        <v>#REF!</v>
      </c>
      <c r="AC31" s="212" t="e">
        <f aca="false">IF(#REF!="","",#REF!)</f>
        <v>#REF!</v>
      </c>
      <c r="AD31" s="212" t="e">
        <f aca="false">IF(#REF!="","",#REF!)</f>
        <v>#REF!</v>
      </c>
      <c r="AE31" s="212" t="e">
        <f aca="false">IF(#REF!="","",#REF!)</f>
        <v>#REF!</v>
      </c>
    </row>
    <row r="32" customFormat="false" ht="11.25" hidden="false" customHeight="false" outlineLevel="0" collapsed="false">
      <c r="A32" s="210" t="n">
        <v>40603</v>
      </c>
      <c r="B32" s="211" t="e">
        <f aca="false">IF(#REF!="","",#REF!)</f>
        <v>#REF!</v>
      </c>
      <c r="C32" s="211" t="e">
        <f aca="false">IF(#REF!="","",#REF!)</f>
        <v>#REF!</v>
      </c>
      <c r="D32" s="211" t="e">
        <f aca="false">IF(#REF!="","",#REF!)</f>
        <v>#REF!</v>
      </c>
      <c r="E32" s="211" t="e">
        <f aca="false">IF(#REF!="","",#REF!)</f>
        <v>#REF!</v>
      </c>
      <c r="F32" s="211" t="e">
        <f aca="false">IF(#REF!="","",#REF!)</f>
        <v>#REF!</v>
      </c>
      <c r="G32" s="211" t="e">
        <f aca="false">IF(#REF!="","",#REF!)</f>
        <v>#REF!</v>
      </c>
      <c r="H32" s="211" t="e">
        <f aca="false">IF(#REF!="","",#REF!)</f>
        <v>#REF!</v>
      </c>
      <c r="I32" s="211" t="e">
        <f aca="false">IF(#REF!="","",#REF!)</f>
        <v>#REF!</v>
      </c>
      <c r="J32" s="211" t="e">
        <f aca="false">IF(#REF!="","",#REF!)</f>
        <v>#REF!</v>
      </c>
      <c r="K32" s="211" t="e">
        <f aca="false">IF(#REF!="","",#REF!)</f>
        <v>#REF!</v>
      </c>
      <c r="L32" s="211" t="e">
        <f aca="false">IF(#REF!="","",#REF!)</f>
        <v>#REF!</v>
      </c>
      <c r="M32" s="211" t="e">
        <f aca="false">IF(#REF!="","",#REF!)</f>
        <v>#REF!</v>
      </c>
      <c r="N32" s="211" t="e">
        <f aca="false">IF(#REF!="","",#REF!)</f>
        <v>#REF!</v>
      </c>
      <c r="O32" s="211" t="e">
        <f aca="false">IF(#REF!="","",#REF!)</f>
        <v>#REF!</v>
      </c>
      <c r="P32" s="211" t="e">
        <f aca="false">IF(#REF!="","",#REF!)</f>
        <v>#REF!</v>
      </c>
      <c r="Q32" s="211" t="e">
        <f aca="false">IF(#REF!="","",#REF!)</f>
        <v>#REF!</v>
      </c>
      <c r="R32" s="211" t="e">
        <f aca="false">IF(#REF!="","",#REF!)</f>
        <v>#REF!</v>
      </c>
      <c r="S32" s="211" t="e">
        <f aca="false">IF(#REF!="","",#REF!)</f>
        <v>#REF!</v>
      </c>
      <c r="T32" s="211" t="e">
        <f aca="false">IF(#REF!="","",#REF!)</f>
        <v>#REF!</v>
      </c>
      <c r="U32" s="211" t="e">
        <f aca="false">IF(#REF!="","",#REF!)</f>
        <v>#REF!</v>
      </c>
      <c r="V32" s="211" t="e">
        <f aca="false">IF(#REF!="","",#REF!)</f>
        <v>#REF!</v>
      </c>
      <c r="W32" s="211" t="e">
        <f aca="false">IF(#REF!="","",#REF!)</f>
        <v>#REF!</v>
      </c>
      <c r="X32" s="211" t="e">
        <f aca="false">IF(#REF!="","",#REF!)</f>
        <v>#REF!</v>
      </c>
      <c r="Y32" s="211" t="e">
        <f aca="false">IF(#REF!="","",#REF!)</f>
        <v>#REF!</v>
      </c>
      <c r="Z32" s="212" t="e">
        <f aca="false">IF(#REF!="","",#REF!)</f>
        <v>#REF!</v>
      </c>
      <c r="AA32" s="212" t="e">
        <f aca="false">IF(#REF!="","",#REF!)</f>
        <v>#REF!</v>
      </c>
      <c r="AB32" s="212" t="e">
        <f aca="false">IF(#REF!="","",#REF!)</f>
        <v>#REF!</v>
      </c>
      <c r="AC32" s="212" t="e">
        <f aca="false">IF(#REF!="","",#REF!)</f>
        <v>#REF!</v>
      </c>
      <c r="AD32" s="212" t="e">
        <f aca="false">IF(#REF!="","",#REF!)</f>
        <v>#REF!</v>
      </c>
      <c r="AE32" s="212" t="e">
        <f aca="false">IF(#REF!="","",#REF!)</f>
        <v>#REF!</v>
      </c>
    </row>
    <row r="33" customFormat="false" ht="11.25" hidden="false" customHeight="false" outlineLevel="0" collapsed="false">
      <c r="A33" s="210" t="n">
        <v>40634</v>
      </c>
      <c r="B33" s="211" t="e">
        <f aca="false">IF(#REF!="","",#REF!)</f>
        <v>#REF!</v>
      </c>
      <c r="C33" s="211" t="e">
        <f aca="false">IF(#REF!="","",#REF!)</f>
        <v>#REF!</v>
      </c>
      <c r="D33" s="211" t="e">
        <f aca="false">IF(#REF!="","",#REF!)</f>
        <v>#REF!</v>
      </c>
      <c r="E33" s="211" t="e">
        <f aca="false">IF(#REF!="","",#REF!)</f>
        <v>#REF!</v>
      </c>
      <c r="F33" s="211" t="e">
        <f aca="false">IF(#REF!="","",#REF!)</f>
        <v>#REF!</v>
      </c>
      <c r="G33" s="211" t="e">
        <f aca="false">IF(#REF!="","",#REF!)</f>
        <v>#REF!</v>
      </c>
      <c r="H33" s="211" t="e">
        <f aca="false">IF(#REF!="","",#REF!)</f>
        <v>#REF!</v>
      </c>
      <c r="I33" s="211" t="e">
        <f aca="false">IF(#REF!="","",#REF!)</f>
        <v>#REF!</v>
      </c>
      <c r="J33" s="211" t="e">
        <f aca="false">IF(#REF!="","",#REF!)</f>
        <v>#REF!</v>
      </c>
      <c r="K33" s="211" t="e">
        <f aca="false">IF(#REF!="","",#REF!)</f>
        <v>#REF!</v>
      </c>
      <c r="L33" s="211" t="e">
        <f aca="false">IF(#REF!="","",#REF!)</f>
        <v>#REF!</v>
      </c>
      <c r="M33" s="211" t="e">
        <f aca="false">IF(#REF!="","",#REF!)</f>
        <v>#REF!</v>
      </c>
      <c r="N33" s="211" t="e">
        <f aca="false">IF(#REF!="","",#REF!)</f>
        <v>#REF!</v>
      </c>
      <c r="O33" s="211" t="e">
        <f aca="false">IF(#REF!="","",#REF!)</f>
        <v>#REF!</v>
      </c>
      <c r="P33" s="211" t="e">
        <f aca="false">IF(#REF!="","",#REF!)</f>
        <v>#REF!</v>
      </c>
      <c r="Q33" s="211" t="e">
        <f aca="false">IF(#REF!="","",#REF!)</f>
        <v>#REF!</v>
      </c>
      <c r="R33" s="211" t="e">
        <f aca="false">IF(#REF!="","",#REF!)</f>
        <v>#REF!</v>
      </c>
      <c r="S33" s="211" t="e">
        <f aca="false">IF(#REF!="","",#REF!)</f>
        <v>#REF!</v>
      </c>
      <c r="T33" s="211" t="e">
        <f aca="false">IF(#REF!="","",#REF!)</f>
        <v>#REF!</v>
      </c>
      <c r="U33" s="211" t="e">
        <f aca="false">IF(#REF!="","",#REF!)</f>
        <v>#REF!</v>
      </c>
      <c r="V33" s="211" t="e">
        <f aca="false">IF(#REF!="","",#REF!)</f>
        <v>#REF!</v>
      </c>
      <c r="W33" s="211" t="e">
        <f aca="false">IF(#REF!="","",#REF!)</f>
        <v>#REF!</v>
      </c>
      <c r="X33" s="211" t="e">
        <f aca="false">IF(#REF!="","",#REF!)</f>
        <v>#REF!</v>
      </c>
      <c r="Y33" s="211" t="e">
        <f aca="false">IF(#REF!="","",#REF!)</f>
        <v>#REF!</v>
      </c>
      <c r="Z33" s="212" t="e">
        <f aca="false">IF(#REF!="","",#REF!)</f>
        <v>#REF!</v>
      </c>
      <c r="AA33" s="212" t="e">
        <f aca="false">IF(#REF!="","",#REF!)</f>
        <v>#REF!</v>
      </c>
      <c r="AB33" s="212" t="e">
        <f aca="false">IF(#REF!="","",#REF!)</f>
        <v>#REF!</v>
      </c>
      <c r="AC33" s="212" t="e">
        <f aca="false">IF(#REF!="","",#REF!)</f>
        <v>#REF!</v>
      </c>
      <c r="AD33" s="212" t="e">
        <f aca="false">IF(#REF!="","",#REF!)</f>
        <v>#REF!</v>
      </c>
      <c r="AE33" s="212" t="e">
        <f aca="false">IF(#REF!="","",#REF!)</f>
        <v>#REF!</v>
      </c>
    </row>
    <row r="34" customFormat="false" ht="11.25" hidden="false" customHeight="false" outlineLevel="0" collapsed="false">
      <c r="A34" s="210" t="n">
        <v>40664</v>
      </c>
      <c r="B34" s="211" t="e">
        <f aca="false">IF(#REF!="","",#REF!)</f>
        <v>#REF!</v>
      </c>
      <c r="C34" s="211" t="e">
        <f aca="false">IF(#REF!="","",#REF!)</f>
        <v>#REF!</v>
      </c>
      <c r="D34" s="211" t="e">
        <f aca="false">IF(#REF!="","",#REF!)</f>
        <v>#REF!</v>
      </c>
      <c r="E34" s="211" t="e">
        <f aca="false">IF(#REF!="","",#REF!)</f>
        <v>#REF!</v>
      </c>
      <c r="F34" s="211" t="e">
        <f aca="false">IF(#REF!="","",#REF!)</f>
        <v>#REF!</v>
      </c>
      <c r="G34" s="211" t="e">
        <f aca="false">IF(#REF!="","",#REF!)</f>
        <v>#REF!</v>
      </c>
      <c r="H34" s="211" t="e">
        <f aca="false">IF(#REF!="","",#REF!)</f>
        <v>#REF!</v>
      </c>
      <c r="I34" s="211" t="e">
        <f aca="false">IF(#REF!="","",#REF!)</f>
        <v>#REF!</v>
      </c>
      <c r="J34" s="211" t="e">
        <f aca="false">IF(#REF!="","",#REF!)</f>
        <v>#REF!</v>
      </c>
      <c r="K34" s="211" t="e">
        <f aca="false">IF(#REF!="","",#REF!)</f>
        <v>#REF!</v>
      </c>
      <c r="L34" s="211" t="e">
        <f aca="false">IF(#REF!="","",#REF!)</f>
        <v>#REF!</v>
      </c>
      <c r="M34" s="211" t="e">
        <f aca="false">IF(#REF!="","",#REF!)</f>
        <v>#REF!</v>
      </c>
      <c r="N34" s="211" t="e">
        <f aca="false">IF(#REF!="","",#REF!)</f>
        <v>#REF!</v>
      </c>
      <c r="O34" s="211" t="e">
        <f aca="false">IF(#REF!="","",#REF!)</f>
        <v>#REF!</v>
      </c>
      <c r="P34" s="211" t="e">
        <f aca="false">IF(#REF!="","",#REF!)</f>
        <v>#REF!</v>
      </c>
      <c r="Q34" s="211" t="e">
        <f aca="false">IF(#REF!="","",#REF!)</f>
        <v>#REF!</v>
      </c>
      <c r="R34" s="211" t="e">
        <f aca="false">IF(#REF!="","",#REF!)</f>
        <v>#REF!</v>
      </c>
      <c r="S34" s="211" t="e">
        <f aca="false">IF(#REF!="","",#REF!)</f>
        <v>#REF!</v>
      </c>
      <c r="T34" s="211" t="e">
        <f aca="false">IF(#REF!="","",#REF!)</f>
        <v>#REF!</v>
      </c>
      <c r="U34" s="211" t="e">
        <f aca="false">IF(#REF!="","",#REF!)</f>
        <v>#REF!</v>
      </c>
      <c r="V34" s="211" t="e">
        <f aca="false">IF(#REF!="","",#REF!)</f>
        <v>#REF!</v>
      </c>
      <c r="W34" s="211" t="e">
        <f aca="false">IF(#REF!="","",#REF!)</f>
        <v>#REF!</v>
      </c>
      <c r="X34" s="211" t="e">
        <f aca="false">IF(#REF!="","",#REF!)</f>
        <v>#REF!</v>
      </c>
      <c r="Y34" s="211" t="e">
        <f aca="false">IF(#REF!="","",#REF!)</f>
        <v>#REF!</v>
      </c>
      <c r="Z34" s="212" t="e">
        <f aca="false">IF(#REF!="","",#REF!)</f>
        <v>#REF!</v>
      </c>
      <c r="AA34" s="212" t="e">
        <f aca="false">IF(#REF!="","",#REF!)</f>
        <v>#REF!</v>
      </c>
      <c r="AB34" s="212" t="e">
        <f aca="false">IF(#REF!="","",#REF!)</f>
        <v>#REF!</v>
      </c>
      <c r="AC34" s="212" t="e">
        <f aca="false">IF(#REF!="","",#REF!)</f>
        <v>#REF!</v>
      </c>
      <c r="AD34" s="212" t="e">
        <f aca="false">IF(#REF!="","",#REF!)</f>
        <v>#REF!</v>
      </c>
      <c r="AE34" s="212" t="e">
        <f aca="false">IF(#REF!="","",#REF!)</f>
        <v>#REF!</v>
      </c>
    </row>
    <row r="35" customFormat="false" ht="11.25" hidden="false" customHeight="false" outlineLevel="0" collapsed="false">
      <c r="A35" s="210" t="n">
        <v>40695</v>
      </c>
      <c r="B35" s="211" t="e">
        <f aca="false">IF(#REF!="","",#REF!)</f>
        <v>#REF!</v>
      </c>
      <c r="C35" s="211" t="e">
        <f aca="false">IF(#REF!="","",#REF!)</f>
        <v>#REF!</v>
      </c>
      <c r="D35" s="211" t="e">
        <f aca="false">IF(#REF!="","",#REF!)</f>
        <v>#REF!</v>
      </c>
      <c r="E35" s="211" t="e">
        <f aca="false">IF(#REF!="","",#REF!)</f>
        <v>#REF!</v>
      </c>
      <c r="F35" s="211" t="e">
        <f aca="false">IF(#REF!="","",#REF!)</f>
        <v>#REF!</v>
      </c>
      <c r="G35" s="211" t="e">
        <f aca="false">IF(#REF!="","",#REF!)</f>
        <v>#REF!</v>
      </c>
      <c r="H35" s="211" t="e">
        <f aca="false">IF(#REF!="","",#REF!)</f>
        <v>#REF!</v>
      </c>
      <c r="I35" s="211" t="e">
        <f aca="false">IF(#REF!="","",#REF!)</f>
        <v>#REF!</v>
      </c>
      <c r="J35" s="211" t="e">
        <f aca="false">IF(#REF!="","",#REF!)</f>
        <v>#REF!</v>
      </c>
      <c r="K35" s="211" t="e">
        <f aca="false">IF(#REF!="","",#REF!)</f>
        <v>#REF!</v>
      </c>
      <c r="L35" s="211" t="e">
        <f aca="false">IF(#REF!="","",#REF!)</f>
        <v>#REF!</v>
      </c>
      <c r="M35" s="211" t="e">
        <f aca="false">IF(#REF!="","",#REF!)</f>
        <v>#REF!</v>
      </c>
      <c r="N35" s="211" t="e">
        <f aca="false">IF(#REF!="","",#REF!)</f>
        <v>#REF!</v>
      </c>
      <c r="O35" s="211" t="e">
        <f aca="false">IF(#REF!="","",#REF!)</f>
        <v>#REF!</v>
      </c>
      <c r="P35" s="211" t="e">
        <f aca="false">IF(#REF!="","",#REF!)</f>
        <v>#REF!</v>
      </c>
      <c r="Q35" s="211" t="e">
        <f aca="false">IF(#REF!="","",#REF!)</f>
        <v>#REF!</v>
      </c>
      <c r="R35" s="211" t="e">
        <f aca="false">IF(#REF!="","",#REF!)</f>
        <v>#REF!</v>
      </c>
      <c r="S35" s="211" t="e">
        <f aca="false">IF(#REF!="","",#REF!)</f>
        <v>#REF!</v>
      </c>
      <c r="T35" s="211" t="e">
        <f aca="false">IF(#REF!="","",#REF!)</f>
        <v>#REF!</v>
      </c>
      <c r="U35" s="211" t="e">
        <f aca="false">IF(#REF!="","",#REF!)</f>
        <v>#REF!</v>
      </c>
      <c r="V35" s="211" t="e">
        <f aca="false">IF(#REF!="","",#REF!)</f>
        <v>#REF!</v>
      </c>
      <c r="W35" s="211" t="e">
        <f aca="false">IF(#REF!="","",#REF!)</f>
        <v>#REF!</v>
      </c>
      <c r="X35" s="211" t="e">
        <f aca="false">IF(#REF!="","",#REF!)</f>
        <v>#REF!</v>
      </c>
      <c r="Y35" s="211" t="e">
        <f aca="false">IF(#REF!="","",#REF!)</f>
        <v>#REF!</v>
      </c>
      <c r="Z35" s="212" t="e">
        <f aca="false">IF(#REF!="","",#REF!)</f>
        <v>#REF!</v>
      </c>
      <c r="AA35" s="212" t="e">
        <f aca="false">IF(#REF!="","",#REF!)</f>
        <v>#REF!</v>
      </c>
      <c r="AB35" s="212" t="e">
        <f aca="false">IF(#REF!="","",#REF!)</f>
        <v>#REF!</v>
      </c>
      <c r="AC35" s="212" t="e">
        <f aca="false">IF(#REF!="","",#REF!)</f>
        <v>#REF!</v>
      </c>
      <c r="AD35" s="212" t="e">
        <f aca="false">IF(#REF!="","",#REF!)</f>
        <v>#REF!</v>
      </c>
      <c r="AE35" s="212" t="e">
        <f aca="false">IF(#REF!="","",#REF!)</f>
        <v>#REF!</v>
      </c>
    </row>
    <row r="36" customFormat="false" ht="11.25" hidden="false" customHeight="false" outlineLevel="0" collapsed="false">
      <c r="A36" s="210" t="n">
        <v>40725</v>
      </c>
      <c r="B36" s="211" t="e">
        <f aca="false">IF(#REF!="","",#REF!)</f>
        <v>#REF!</v>
      </c>
      <c r="C36" s="211" t="e">
        <f aca="false">IF(#REF!="","",#REF!)</f>
        <v>#REF!</v>
      </c>
      <c r="D36" s="211" t="e">
        <f aca="false">IF(#REF!="","",#REF!)</f>
        <v>#REF!</v>
      </c>
      <c r="E36" s="211" t="e">
        <f aca="false">IF(#REF!="","",#REF!)</f>
        <v>#REF!</v>
      </c>
      <c r="F36" s="211" t="e">
        <f aca="false">IF(#REF!="","",#REF!)</f>
        <v>#REF!</v>
      </c>
      <c r="G36" s="211" t="e">
        <f aca="false">IF(#REF!="","",#REF!)</f>
        <v>#REF!</v>
      </c>
      <c r="H36" s="211" t="e">
        <f aca="false">IF(#REF!="","",#REF!)</f>
        <v>#REF!</v>
      </c>
      <c r="I36" s="211" t="e">
        <f aca="false">IF(#REF!="","",#REF!)</f>
        <v>#REF!</v>
      </c>
      <c r="J36" s="211" t="e">
        <f aca="false">IF(#REF!="","",#REF!)</f>
        <v>#REF!</v>
      </c>
      <c r="K36" s="211" t="e">
        <f aca="false">IF(#REF!="","",#REF!)</f>
        <v>#REF!</v>
      </c>
      <c r="L36" s="211" t="e">
        <f aca="false">IF(#REF!="","",#REF!)</f>
        <v>#REF!</v>
      </c>
      <c r="M36" s="211" t="e">
        <f aca="false">IF(#REF!="","",#REF!)</f>
        <v>#REF!</v>
      </c>
      <c r="N36" s="211" t="e">
        <f aca="false">IF(#REF!="","",#REF!)</f>
        <v>#REF!</v>
      </c>
      <c r="O36" s="211" t="e">
        <f aca="false">IF(#REF!="","",#REF!)</f>
        <v>#REF!</v>
      </c>
      <c r="P36" s="211" t="e">
        <f aca="false">IF(#REF!="","",#REF!)</f>
        <v>#REF!</v>
      </c>
      <c r="Q36" s="211" t="e">
        <f aca="false">IF(#REF!="","",#REF!)</f>
        <v>#REF!</v>
      </c>
      <c r="R36" s="211" t="e">
        <f aca="false">IF(#REF!="","",#REF!)</f>
        <v>#REF!</v>
      </c>
      <c r="S36" s="211" t="e">
        <f aca="false">IF(#REF!="","",#REF!)</f>
        <v>#REF!</v>
      </c>
      <c r="T36" s="211" t="e">
        <f aca="false">IF(#REF!="","",#REF!)</f>
        <v>#REF!</v>
      </c>
      <c r="U36" s="211" t="e">
        <f aca="false">IF(#REF!="","",#REF!)</f>
        <v>#REF!</v>
      </c>
      <c r="V36" s="211" t="e">
        <f aca="false">IF(#REF!="","",#REF!)</f>
        <v>#REF!</v>
      </c>
      <c r="W36" s="211" t="e">
        <f aca="false">IF(#REF!="","",#REF!)</f>
        <v>#REF!</v>
      </c>
      <c r="X36" s="211" t="e">
        <f aca="false">IF(#REF!="","",#REF!)</f>
        <v>#REF!</v>
      </c>
      <c r="Y36" s="211" t="e">
        <f aca="false">IF(#REF!="","",#REF!)</f>
        <v>#REF!</v>
      </c>
      <c r="Z36" s="212" t="e">
        <f aca="false">IF(#REF!="","",#REF!)</f>
        <v>#REF!</v>
      </c>
      <c r="AA36" s="212" t="e">
        <f aca="false">IF(#REF!="","",#REF!)</f>
        <v>#REF!</v>
      </c>
      <c r="AB36" s="212" t="e">
        <f aca="false">IF(#REF!="","",#REF!)</f>
        <v>#REF!</v>
      </c>
      <c r="AC36" s="212" t="e">
        <f aca="false">IF(#REF!="","",#REF!)</f>
        <v>#REF!</v>
      </c>
      <c r="AD36" s="212" t="e">
        <f aca="false">IF(#REF!="","",#REF!)</f>
        <v>#REF!</v>
      </c>
      <c r="AE36" s="212" t="e">
        <f aca="false">IF(#REF!="","",#REF!)</f>
        <v>#REF!</v>
      </c>
    </row>
    <row r="37" customFormat="false" ht="11.25" hidden="false" customHeight="false" outlineLevel="0" collapsed="false">
      <c r="A37" s="210" t="n">
        <v>40756</v>
      </c>
      <c r="B37" s="211" t="e">
        <f aca="false">IF(#REF!="","",#REF!)</f>
        <v>#REF!</v>
      </c>
      <c r="C37" s="211" t="e">
        <f aca="false">IF(#REF!="","",#REF!)</f>
        <v>#REF!</v>
      </c>
      <c r="D37" s="211" t="e">
        <f aca="false">IF(#REF!="","",#REF!)</f>
        <v>#REF!</v>
      </c>
      <c r="E37" s="211" t="e">
        <f aca="false">IF(#REF!="","",#REF!)</f>
        <v>#REF!</v>
      </c>
      <c r="F37" s="211" t="e">
        <f aca="false">IF(#REF!="","",#REF!)</f>
        <v>#REF!</v>
      </c>
      <c r="G37" s="211" t="e">
        <f aca="false">IF(#REF!="","",#REF!)</f>
        <v>#REF!</v>
      </c>
      <c r="H37" s="211" t="e">
        <f aca="false">IF(#REF!="","",#REF!)</f>
        <v>#REF!</v>
      </c>
      <c r="I37" s="211" t="e">
        <f aca="false">IF(#REF!="","",#REF!)</f>
        <v>#REF!</v>
      </c>
      <c r="J37" s="211" t="e">
        <f aca="false">IF(#REF!="","",#REF!)</f>
        <v>#REF!</v>
      </c>
      <c r="K37" s="211" t="e">
        <f aca="false">IF(#REF!="","",#REF!)</f>
        <v>#REF!</v>
      </c>
      <c r="L37" s="211" t="e">
        <f aca="false">IF(#REF!="","",#REF!)</f>
        <v>#REF!</v>
      </c>
      <c r="M37" s="211" t="e">
        <f aca="false">IF(#REF!="","",#REF!)</f>
        <v>#REF!</v>
      </c>
      <c r="N37" s="211" t="e">
        <f aca="false">IF(#REF!="","",#REF!)</f>
        <v>#REF!</v>
      </c>
      <c r="O37" s="211" t="e">
        <f aca="false">IF(#REF!="","",#REF!)</f>
        <v>#REF!</v>
      </c>
      <c r="P37" s="211" t="e">
        <f aca="false">IF(#REF!="","",#REF!)</f>
        <v>#REF!</v>
      </c>
      <c r="Q37" s="211" t="e">
        <f aca="false">IF(#REF!="","",#REF!)</f>
        <v>#REF!</v>
      </c>
      <c r="R37" s="211" t="e">
        <f aca="false">IF(#REF!="","",#REF!)</f>
        <v>#REF!</v>
      </c>
      <c r="S37" s="211" t="e">
        <f aca="false">IF(#REF!="","",#REF!)</f>
        <v>#REF!</v>
      </c>
      <c r="T37" s="211" t="e">
        <f aca="false">IF(#REF!="","",#REF!)</f>
        <v>#REF!</v>
      </c>
      <c r="U37" s="211" t="e">
        <f aca="false">IF(#REF!="","",#REF!)</f>
        <v>#REF!</v>
      </c>
      <c r="V37" s="211" t="e">
        <f aca="false">IF(#REF!="","",#REF!)</f>
        <v>#REF!</v>
      </c>
      <c r="W37" s="211" t="e">
        <f aca="false">IF(#REF!="","",#REF!)</f>
        <v>#REF!</v>
      </c>
      <c r="X37" s="211" t="e">
        <f aca="false">IF(#REF!="","",#REF!)</f>
        <v>#REF!</v>
      </c>
      <c r="Y37" s="211" t="e">
        <f aca="false">IF(#REF!="","",#REF!)</f>
        <v>#REF!</v>
      </c>
      <c r="Z37" s="212" t="e">
        <f aca="false">IF(#REF!="","",#REF!)</f>
        <v>#REF!</v>
      </c>
      <c r="AA37" s="212" t="e">
        <f aca="false">IF(#REF!="","",#REF!)</f>
        <v>#REF!</v>
      </c>
      <c r="AB37" s="212" t="e">
        <f aca="false">IF(#REF!="","",#REF!)</f>
        <v>#REF!</v>
      </c>
      <c r="AC37" s="212" t="e">
        <f aca="false">IF(#REF!="","",#REF!)</f>
        <v>#REF!</v>
      </c>
      <c r="AD37" s="212" t="e">
        <f aca="false">IF(#REF!="","",#REF!)</f>
        <v>#REF!</v>
      </c>
      <c r="AE37" s="212" t="e">
        <f aca="false">IF(#REF!="","",#REF!)</f>
        <v>#REF!</v>
      </c>
    </row>
    <row r="38" customFormat="false" ht="11.25" hidden="false" customHeight="false" outlineLevel="0" collapsed="false">
      <c r="A38" s="210" t="n">
        <v>40787</v>
      </c>
      <c r="B38" s="211" t="e">
        <f aca="false">IF(#REF!="","",#REF!)</f>
        <v>#REF!</v>
      </c>
      <c r="C38" s="211" t="e">
        <f aca="false">IF(#REF!="","",#REF!)</f>
        <v>#REF!</v>
      </c>
      <c r="D38" s="211" t="e">
        <f aca="false">IF(#REF!="","",#REF!)</f>
        <v>#REF!</v>
      </c>
      <c r="E38" s="211" t="e">
        <f aca="false">IF(#REF!="","",#REF!)</f>
        <v>#REF!</v>
      </c>
      <c r="F38" s="211" t="e">
        <f aca="false">IF(#REF!="","",#REF!)</f>
        <v>#REF!</v>
      </c>
      <c r="G38" s="211" t="e">
        <f aca="false">IF(#REF!="","",#REF!)</f>
        <v>#REF!</v>
      </c>
      <c r="H38" s="211" t="e">
        <f aca="false">IF(#REF!="","",#REF!)</f>
        <v>#REF!</v>
      </c>
      <c r="I38" s="211" t="e">
        <f aca="false">IF(#REF!="","",#REF!)</f>
        <v>#REF!</v>
      </c>
      <c r="J38" s="211" t="e">
        <f aca="false">IF(#REF!="","",#REF!)</f>
        <v>#REF!</v>
      </c>
      <c r="K38" s="211" t="e">
        <f aca="false">IF(#REF!="","",#REF!)</f>
        <v>#REF!</v>
      </c>
      <c r="L38" s="211" t="e">
        <f aca="false">IF(#REF!="","",#REF!)</f>
        <v>#REF!</v>
      </c>
      <c r="M38" s="211" t="e">
        <f aca="false">IF(#REF!="","",#REF!)</f>
        <v>#REF!</v>
      </c>
      <c r="N38" s="211" t="e">
        <f aca="false">IF(#REF!="","",#REF!)</f>
        <v>#REF!</v>
      </c>
      <c r="O38" s="211" t="e">
        <f aca="false">IF(#REF!="","",#REF!)</f>
        <v>#REF!</v>
      </c>
      <c r="P38" s="211" t="e">
        <f aca="false">IF(#REF!="","",#REF!)</f>
        <v>#REF!</v>
      </c>
      <c r="Q38" s="211" t="e">
        <f aca="false">IF(#REF!="","",#REF!)</f>
        <v>#REF!</v>
      </c>
      <c r="R38" s="211" t="e">
        <f aca="false">IF(#REF!="","",#REF!)</f>
        <v>#REF!</v>
      </c>
      <c r="S38" s="211" t="e">
        <f aca="false">IF(#REF!="","",#REF!)</f>
        <v>#REF!</v>
      </c>
      <c r="T38" s="211" t="e">
        <f aca="false">IF(#REF!="","",#REF!)</f>
        <v>#REF!</v>
      </c>
      <c r="U38" s="211" t="e">
        <f aca="false">IF(#REF!="","",#REF!)</f>
        <v>#REF!</v>
      </c>
      <c r="V38" s="211" t="e">
        <f aca="false">IF(#REF!="","",#REF!)</f>
        <v>#REF!</v>
      </c>
      <c r="W38" s="211" t="e">
        <f aca="false">IF(#REF!="","",#REF!)</f>
        <v>#REF!</v>
      </c>
      <c r="X38" s="211" t="e">
        <f aca="false">IF(#REF!="","",#REF!)</f>
        <v>#REF!</v>
      </c>
      <c r="Y38" s="211" t="e">
        <f aca="false">IF(#REF!="","",#REF!)</f>
        <v>#REF!</v>
      </c>
      <c r="Z38" s="212" t="e">
        <f aca="false">IF(#REF!="","",#REF!)</f>
        <v>#REF!</v>
      </c>
      <c r="AA38" s="212" t="e">
        <f aca="false">IF(#REF!="","",#REF!)</f>
        <v>#REF!</v>
      </c>
      <c r="AB38" s="212" t="e">
        <f aca="false">IF(#REF!="","",#REF!)</f>
        <v>#REF!</v>
      </c>
      <c r="AC38" s="212" t="e">
        <f aca="false">IF(#REF!="","",#REF!)</f>
        <v>#REF!</v>
      </c>
      <c r="AD38" s="212" t="e">
        <f aca="false">IF(#REF!="","",#REF!)</f>
        <v>#REF!</v>
      </c>
      <c r="AE38" s="212" t="e">
        <f aca="false">IF(#REF!="","",#REF!)</f>
        <v>#REF!</v>
      </c>
    </row>
    <row r="39" customFormat="false" ht="11.25" hidden="false" customHeight="false" outlineLevel="0" collapsed="false">
      <c r="A39" s="210" t="n">
        <v>40817</v>
      </c>
      <c r="B39" s="211" t="e">
        <f aca="false">IF(#REF!="","",#REF!)</f>
        <v>#REF!</v>
      </c>
      <c r="C39" s="211" t="e">
        <f aca="false">IF(#REF!="","",#REF!)</f>
        <v>#REF!</v>
      </c>
      <c r="D39" s="211" t="e">
        <f aca="false">IF(#REF!="","",#REF!)</f>
        <v>#REF!</v>
      </c>
      <c r="E39" s="211" t="e">
        <f aca="false">IF(#REF!="","",#REF!)</f>
        <v>#REF!</v>
      </c>
      <c r="F39" s="211" t="e">
        <f aca="false">IF(#REF!="","",#REF!)</f>
        <v>#REF!</v>
      </c>
      <c r="G39" s="211" t="e">
        <f aca="false">IF(#REF!="","",#REF!)</f>
        <v>#REF!</v>
      </c>
      <c r="H39" s="211" t="e">
        <f aca="false">IF(#REF!="","",#REF!)</f>
        <v>#REF!</v>
      </c>
      <c r="I39" s="211" t="e">
        <f aca="false">IF(#REF!="","",#REF!)</f>
        <v>#REF!</v>
      </c>
      <c r="J39" s="211" t="e">
        <f aca="false">IF(#REF!="","",#REF!)</f>
        <v>#REF!</v>
      </c>
      <c r="K39" s="211" t="e">
        <f aca="false">IF(#REF!="","",#REF!)</f>
        <v>#REF!</v>
      </c>
      <c r="L39" s="211" t="e">
        <f aca="false">IF(#REF!="","",#REF!)</f>
        <v>#REF!</v>
      </c>
      <c r="M39" s="211" t="e">
        <f aca="false">IF(#REF!="","",#REF!)</f>
        <v>#REF!</v>
      </c>
      <c r="N39" s="211" t="e">
        <f aca="false">IF(#REF!="","",#REF!)</f>
        <v>#REF!</v>
      </c>
      <c r="O39" s="211" t="e">
        <f aca="false">IF(#REF!="","",#REF!)</f>
        <v>#REF!</v>
      </c>
      <c r="P39" s="211" t="e">
        <f aca="false">IF(#REF!="","",#REF!)</f>
        <v>#REF!</v>
      </c>
      <c r="Q39" s="211" t="e">
        <f aca="false">IF(#REF!="","",#REF!)</f>
        <v>#REF!</v>
      </c>
      <c r="R39" s="211" t="e">
        <f aca="false">IF(#REF!="","",#REF!)</f>
        <v>#REF!</v>
      </c>
      <c r="S39" s="211" t="e">
        <f aca="false">IF(#REF!="","",#REF!)</f>
        <v>#REF!</v>
      </c>
      <c r="T39" s="211" t="e">
        <f aca="false">IF(#REF!="","",#REF!)</f>
        <v>#REF!</v>
      </c>
      <c r="U39" s="211" t="e">
        <f aca="false">IF(#REF!="","",#REF!)</f>
        <v>#REF!</v>
      </c>
      <c r="V39" s="211" t="e">
        <f aca="false">IF(#REF!="","",#REF!)</f>
        <v>#REF!</v>
      </c>
      <c r="W39" s="211" t="e">
        <f aca="false">IF(#REF!="","",#REF!)</f>
        <v>#REF!</v>
      </c>
      <c r="X39" s="211" t="e">
        <f aca="false">IF(#REF!="","",#REF!)</f>
        <v>#REF!</v>
      </c>
      <c r="Y39" s="211" t="e">
        <f aca="false">IF(#REF!="","",#REF!)</f>
        <v>#REF!</v>
      </c>
      <c r="Z39" s="212" t="e">
        <f aca="false">IF(#REF!="","",#REF!)</f>
        <v>#REF!</v>
      </c>
      <c r="AA39" s="212" t="e">
        <f aca="false">IF(#REF!="","",#REF!)</f>
        <v>#REF!</v>
      </c>
      <c r="AB39" s="212" t="e">
        <f aca="false">IF(#REF!="","",#REF!)</f>
        <v>#REF!</v>
      </c>
      <c r="AC39" s="212" t="e">
        <f aca="false">IF(#REF!="","",#REF!)</f>
        <v>#REF!</v>
      </c>
      <c r="AD39" s="212" t="e">
        <f aca="false">IF(#REF!="","",#REF!)</f>
        <v>#REF!</v>
      </c>
      <c r="AE39" s="212" t="e">
        <f aca="false">IF(#REF!="","",#REF!)</f>
        <v>#REF!</v>
      </c>
    </row>
    <row r="40" customFormat="false" ht="11.25" hidden="false" customHeight="false" outlineLevel="0" collapsed="false">
      <c r="A40" s="210" t="n">
        <v>40848</v>
      </c>
      <c r="B40" s="211" t="e">
        <f aca="false">IF(#REF!="","",#REF!)</f>
        <v>#REF!</v>
      </c>
      <c r="C40" s="211" t="e">
        <f aca="false">IF(#REF!="","",#REF!)</f>
        <v>#REF!</v>
      </c>
      <c r="D40" s="211" t="e">
        <f aca="false">IF(#REF!="","",#REF!)</f>
        <v>#REF!</v>
      </c>
      <c r="E40" s="211" t="e">
        <f aca="false">IF(#REF!="","",#REF!)</f>
        <v>#REF!</v>
      </c>
      <c r="F40" s="211" t="e">
        <f aca="false">IF(#REF!="","",#REF!)</f>
        <v>#REF!</v>
      </c>
      <c r="G40" s="211" t="e">
        <f aca="false">IF(#REF!="","",#REF!)</f>
        <v>#REF!</v>
      </c>
      <c r="H40" s="211" t="e">
        <f aca="false">IF(#REF!="","",#REF!)</f>
        <v>#REF!</v>
      </c>
      <c r="I40" s="211" t="e">
        <f aca="false">IF(#REF!="","",#REF!)</f>
        <v>#REF!</v>
      </c>
      <c r="J40" s="211" t="e">
        <f aca="false">IF(#REF!="","",#REF!)</f>
        <v>#REF!</v>
      </c>
      <c r="K40" s="211" t="e">
        <f aca="false">IF(#REF!="","",#REF!)</f>
        <v>#REF!</v>
      </c>
      <c r="L40" s="211" t="e">
        <f aca="false">IF(#REF!="","",#REF!)</f>
        <v>#REF!</v>
      </c>
      <c r="M40" s="211" t="e">
        <f aca="false">IF(#REF!="","",#REF!)</f>
        <v>#REF!</v>
      </c>
      <c r="N40" s="211" t="e">
        <f aca="false">IF(#REF!="","",#REF!)</f>
        <v>#REF!</v>
      </c>
      <c r="O40" s="211" t="e">
        <f aca="false">IF(#REF!="","",#REF!)</f>
        <v>#REF!</v>
      </c>
      <c r="P40" s="211" t="e">
        <f aca="false">IF(#REF!="","",#REF!)</f>
        <v>#REF!</v>
      </c>
      <c r="Q40" s="211" t="e">
        <f aca="false">IF(#REF!="","",#REF!)</f>
        <v>#REF!</v>
      </c>
      <c r="R40" s="211" t="e">
        <f aca="false">IF(#REF!="","",#REF!)</f>
        <v>#REF!</v>
      </c>
      <c r="S40" s="211" t="e">
        <f aca="false">IF(#REF!="","",#REF!)</f>
        <v>#REF!</v>
      </c>
      <c r="T40" s="211" t="e">
        <f aca="false">IF(#REF!="","",#REF!)</f>
        <v>#REF!</v>
      </c>
      <c r="U40" s="211" t="e">
        <f aca="false">IF(#REF!="","",#REF!)</f>
        <v>#REF!</v>
      </c>
      <c r="V40" s="211" t="e">
        <f aca="false">IF(#REF!="","",#REF!)</f>
        <v>#REF!</v>
      </c>
      <c r="W40" s="211" t="e">
        <f aca="false">IF(#REF!="","",#REF!)</f>
        <v>#REF!</v>
      </c>
      <c r="X40" s="211" t="e">
        <f aca="false">IF(#REF!="","",#REF!)</f>
        <v>#REF!</v>
      </c>
      <c r="Y40" s="211" t="e">
        <f aca="false">IF(#REF!="","",#REF!)</f>
        <v>#REF!</v>
      </c>
      <c r="Z40" s="212" t="e">
        <f aca="false">IF(#REF!="","",#REF!)</f>
        <v>#REF!</v>
      </c>
      <c r="AA40" s="212" t="e">
        <f aca="false">IF(#REF!="","",#REF!)</f>
        <v>#REF!</v>
      </c>
      <c r="AB40" s="212" t="e">
        <f aca="false">IF(#REF!="","",#REF!)</f>
        <v>#REF!</v>
      </c>
      <c r="AC40" s="212" t="e">
        <f aca="false">IF(#REF!="","",#REF!)</f>
        <v>#REF!</v>
      </c>
      <c r="AD40" s="212" t="e">
        <f aca="false">IF(#REF!="","",#REF!)</f>
        <v>#REF!</v>
      </c>
      <c r="AE40" s="212" t="e">
        <f aca="false">IF(#REF!="","",#REF!)</f>
        <v>#REF!</v>
      </c>
    </row>
    <row r="41" customFormat="false" ht="11.25" hidden="false" customHeight="false" outlineLevel="0" collapsed="false">
      <c r="A41" s="210" t="n">
        <v>40878</v>
      </c>
      <c r="B41" s="211" t="e">
        <f aca="false">IF(#REF!="","",#REF!)</f>
        <v>#REF!</v>
      </c>
      <c r="C41" s="211" t="e">
        <f aca="false">IF(#REF!="","",#REF!)</f>
        <v>#REF!</v>
      </c>
      <c r="D41" s="211" t="e">
        <f aca="false">IF(#REF!="","",#REF!)</f>
        <v>#REF!</v>
      </c>
      <c r="E41" s="211" t="e">
        <f aca="false">IF(#REF!="","",#REF!)</f>
        <v>#REF!</v>
      </c>
      <c r="F41" s="211" t="e">
        <f aca="false">IF(#REF!="","",#REF!)</f>
        <v>#REF!</v>
      </c>
      <c r="G41" s="211" t="e">
        <f aca="false">IF(#REF!="","",#REF!)</f>
        <v>#REF!</v>
      </c>
      <c r="H41" s="211" t="e">
        <f aca="false">IF(#REF!="","",#REF!)</f>
        <v>#REF!</v>
      </c>
      <c r="I41" s="211" t="e">
        <f aca="false">IF(#REF!="","",#REF!)</f>
        <v>#REF!</v>
      </c>
      <c r="J41" s="211" t="e">
        <f aca="false">IF(#REF!="","",#REF!)</f>
        <v>#REF!</v>
      </c>
      <c r="K41" s="211" t="e">
        <f aca="false">IF(#REF!="","",#REF!)</f>
        <v>#REF!</v>
      </c>
      <c r="L41" s="211" t="e">
        <f aca="false">IF(#REF!="","",#REF!)</f>
        <v>#REF!</v>
      </c>
      <c r="M41" s="211" t="e">
        <f aca="false">IF(#REF!="","",#REF!)</f>
        <v>#REF!</v>
      </c>
      <c r="N41" s="211" t="e">
        <f aca="false">IF(#REF!="","",#REF!)</f>
        <v>#REF!</v>
      </c>
      <c r="O41" s="211" t="e">
        <f aca="false">IF(#REF!="","",#REF!)</f>
        <v>#REF!</v>
      </c>
      <c r="P41" s="211" t="e">
        <f aca="false">IF(#REF!="","",#REF!)</f>
        <v>#REF!</v>
      </c>
      <c r="Q41" s="211" t="e">
        <f aca="false">IF(#REF!="","",#REF!)</f>
        <v>#REF!</v>
      </c>
      <c r="R41" s="211" t="e">
        <f aca="false">IF(#REF!="","",#REF!)</f>
        <v>#REF!</v>
      </c>
      <c r="S41" s="211" t="e">
        <f aca="false">IF(#REF!="","",#REF!)</f>
        <v>#REF!</v>
      </c>
      <c r="T41" s="211" t="e">
        <f aca="false">IF(#REF!="","",#REF!)</f>
        <v>#REF!</v>
      </c>
      <c r="U41" s="211" t="e">
        <f aca="false">IF(#REF!="","",#REF!)</f>
        <v>#REF!</v>
      </c>
      <c r="V41" s="211" t="e">
        <f aca="false">IF(#REF!="","",#REF!)</f>
        <v>#REF!</v>
      </c>
      <c r="W41" s="211" t="e">
        <f aca="false">IF(#REF!="","",#REF!)</f>
        <v>#REF!</v>
      </c>
      <c r="X41" s="211" t="e">
        <f aca="false">IF(#REF!="","",#REF!)</f>
        <v>#REF!</v>
      </c>
      <c r="Y41" s="211" t="e">
        <f aca="false">IF(#REF!="","",#REF!)</f>
        <v>#REF!</v>
      </c>
      <c r="Z41" s="212" t="e">
        <f aca="false">IF(#REF!="","",#REF!)</f>
        <v>#REF!</v>
      </c>
      <c r="AA41" s="212" t="e">
        <f aca="false">IF(#REF!="","",#REF!)</f>
        <v>#REF!</v>
      </c>
      <c r="AB41" s="212" t="e">
        <f aca="false">IF(#REF!="","",#REF!)</f>
        <v>#REF!</v>
      </c>
      <c r="AC41" s="212" t="e">
        <f aca="false">IF(#REF!="","",#REF!)</f>
        <v>#REF!</v>
      </c>
      <c r="AD41" s="212" t="e">
        <f aca="false">IF(#REF!="","",#REF!)</f>
        <v>#REF!</v>
      </c>
      <c r="AE41" s="212" t="e">
        <f aca="false">IF(#REF!="","",#REF!)</f>
        <v>#REF!</v>
      </c>
    </row>
    <row r="42" customFormat="false" ht="11.25" hidden="false" customHeight="false" outlineLevel="0" collapsed="false">
      <c r="A42" s="210" t="n">
        <v>40909</v>
      </c>
      <c r="B42" s="211" t="e">
        <f aca="false">IF(#REF!="","",#REF!)</f>
        <v>#REF!</v>
      </c>
      <c r="C42" s="211" t="e">
        <f aca="false">IF(#REF!="","",#REF!)</f>
        <v>#REF!</v>
      </c>
      <c r="D42" s="211" t="e">
        <f aca="false">IF(#REF!="","",#REF!)</f>
        <v>#REF!</v>
      </c>
      <c r="E42" s="211" t="e">
        <f aca="false">IF(#REF!="","",#REF!)</f>
        <v>#REF!</v>
      </c>
      <c r="F42" s="211" t="e">
        <f aca="false">IF(#REF!="","",#REF!)</f>
        <v>#REF!</v>
      </c>
      <c r="G42" s="211" t="e">
        <f aca="false">IF(#REF!="","",#REF!)</f>
        <v>#REF!</v>
      </c>
      <c r="H42" s="211" t="e">
        <f aca="false">IF(#REF!="","",#REF!)</f>
        <v>#REF!</v>
      </c>
      <c r="I42" s="211" t="e">
        <f aca="false">IF(#REF!="","",#REF!)</f>
        <v>#REF!</v>
      </c>
      <c r="J42" s="211" t="e">
        <f aca="false">IF(#REF!="","",#REF!)</f>
        <v>#REF!</v>
      </c>
      <c r="K42" s="211" t="e">
        <f aca="false">IF(#REF!="","",#REF!)</f>
        <v>#REF!</v>
      </c>
      <c r="L42" s="211" t="e">
        <f aca="false">IF(#REF!="","",#REF!)</f>
        <v>#REF!</v>
      </c>
      <c r="M42" s="211" t="e">
        <f aca="false">IF(#REF!="","",#REF!)</f>
        <v>#REF!</v>
      </c>
      <c r="N42" s="211" t="e">
        <f aca="false">IF(#REF!="","",#REF!)</f>
        <v>#REF!</v>
      </c>
      <c r="O42" s="211" t="e">
        <f aca="false">IF(#REF!="","",#REF!)</f>
        <v>#REF!</v>
      </c>
      <c r="P42" s="211" t="e">
        <f aca="false">IF(#REF!="","",#REF!)</f>
        <v>#REF!</v>
      </c>
      <c r="Q42" s="211" t="e">
        <f aca="false">IF(#REF!="","",#REF!)</f>
        <v>#REF!</v>
      </c>
      <c r="R42" s="211" t="e">
        <f aca="false">IF(#REF!="","",#REF!)</f>
        <v>#REF!</v>
      </c>
      <c r="S42" s="211" t="e">
        <f aca="false">IF(#REF!="","",#REF!)</f>
        <v>#REF!</v>
      </c>
      <c r="T42" s="211" t="e">
        <f aca="false">IF(#REF!="","",#REF!)</f>
        <v>#REF!</v>
      </c>
      <c r="U42" s="211" t="e">
        <f aca="false">IF(#REF!="","",#REF!)</f>
        <v>#REF!</v>
      </c>
      <c r="V42" s="211" t="e">
        <f aca="false">IF(#REF!="","",#REF!)</f>
        <v>#REF!</v>
      </c>
      <c r="W42" s="211" t="e">
        <f aca="false">IF(#REF!="","",#REF!)</f>
        <v>#REF!</v>
      </c>
      <c r="X42" s="211" t="e">
        <f aca="false">IF(#REF!="","",#REF!)</f>
        <v>#REF!</v>
      </c>
      <c r="Y42" s="211" t="e">
        <f aca="false">IF(#REF!="","",#REF!)</f>
        <v>#REF!</v>
      </c>
      <c r="Z42" s="212" t="e">
        <f aca="false">IF(#REF!="","",#REF!)</f>
        <v>#REF!</v>
      </c>
      <c r="AA42" s="212" t="e">
        <f aca="false">IF(#REF!="","",#REF!)</f>
        <v>#REF!</v>
      </c>
      <c r="AB42" s="212" t="e">
        <f aca="false">IF(#REF!="","",#REF!)</f>
        <v>#REF!</v>
      </c>
      <c r="AC42" s="212" t="e">
        <f aca="false">IF(#REF!="","",#REF!)</f>
        <v>#REF!</v>
      </c>
      <c r="AD42" s="212" t="e">
        <f aca="false">IF(#REF!="","",#REF!)</f>
        <v>#REF!</v>
      </c>
      <c r="AE42" s="212" t="e">
        <f aca="false">IF(#REF!="","",#REF!)</f>
        <v>#REF!</v>
      </c>
    </row>
    <row r="43" customFormat="false" ht="11.25" hidden="false" customHeight="false" outlineLevel="0" collapsed="false">
      <c r="A43" s="210" t="n">
        <v>40940</v>
      </c>
      <c r="B43" s="211" t="e">
        <f aca="false">IF(#REF!="","",#REF!)</f>
        <v>#REF!</v>
      </c>
      <c r="C43" s="211" t="e">
        <f aca="false">IF(#REF!="","",#REF!)</f>
        <v>#REF!</v>
      </c>
      <c r="D43" s="211" t="e">
        <f aca="false">IF(#REF!="","",#REF!)</f>
        <v>#REF!</v>
      </c>
      <c r="E43" s="211" t="e">
        <f aca="false">IF(#REF!="","",#REF!)</f>
        <v>#REF!</v>
      </c>
      <c r="F43" s="211" t="e">
        <f aca="false">IF(#REF!="","",#REF!)</f>
        <v>#REF!</v>
      </c>
      <c r="G43" s="211" t="e">
        <f aca="false">IF(#REF!="","",#REF!)</f>
        <v>#REF!</v>
      </c>
      <c r="H43" s="211" t="e">
        <f aca="false">IF(#REF!="","",#REF!)</f>
        <v>#REF!</v>
      </c>
      <c r="I43" s="211" t="e">
        <f aca="false">IF(#REF!="","",#REF!)</f>
        <v>#REF!</v>
      </c>
      <c r="J43" s="211" t="e">
        <f aca="false">IF(#REF!="","",#REF!)</f>
        <v>#REF!</v>
      </c>
      <c r="K43" s="211" t="e">
        <f aca="false">IF(#REF!="","",#REF!)</f>
        <v>#REF!</v>
      </c>
      <c r="L43" s="211" t="e">
        <f aca="false">IF(#REF!="","",#REF!)</f>
        <v>#REF!</v>
      </c>
      <c r="M43" s="211" t="e">
        <f aca="false">IF(#REF!="","",#REF!)</f>
        <v>#REF!</v>
      </c>
      <c r="N43" s="211" t="e">
        <f aca="false">IF(#REF!="","",#REF!)</f>
        <v>#REF!</v>
      </c>
      <c r="O43" s="211" t="e">
        <f aca="false">IF(#REF!="","",#REF!)</f>
        <v>#REF!</v>
      </c>
      <c r="P43" s="211" t="e">
        <f aca="false">IF(#REF!="","",#REF!)</f>
        <v>#REF!</v>
      </c>
      <c r="Q43" s="211" t="e">
        <f aca="false">IF(#REF!="","",#REF!)</f>
        <v>#REF!</v>
      </c>
      <c r="R43" s="211" t="e">
        <f aca="false">IF(#REF!="","",#REF!)</f>
        <v>#REF!</v>
      </c>
      <c r="S43" s="211" t="e">
        <f aca="false">IF(#REF!="","",#REF!)</f>
        <v>#REF!</v>
      </c>
      <c r="T43" s="211" t="e">
        <f aca="false">IF(#REF!="","",#REF!)</f>
        <v>#REF!</v>
      </c>
      <c r="U43" s="211" t="e">
        <f aca="false">IF(#REF!="","",#REF!)</f>
        <v>#REF!</v>
      </c>
      <c r="V43" s="211" t="e">
        <f aca="false">IF(#REF!="","",#REF!)</f>
        <v>#REF!</v>
      </c>
      <c r="W43" s="211" t="e">
        <f aca="false">IF(#REF!="","",#REF!)</f>
        <v>#REF!</v>
      </c>
      <c r="X43" s="211" t="e">
        <f aca="false">IF(#REF!="","",#REF!)</f>
        <v>#REF!</v>
      </c>
      <c r="Y43" s="211" t="e">
        <f aca="false">IF(#REF!="","",#REF!)</f>
        <v>#REF!</v>
      </c>
      <c r="Z43" s="212" t="e">
        <f aca="false">IF(#REF!="","",#REF!)</f>
        <v>#REF!</v>
      </c>
      <c r="AA43" s="212" t="e">
        <f aca="false">IF(#REF!="","",#REF!)</f>
        <v>#REF!</v>
      </c>
      <c r="AB43" s="212" t="e">
        <f aca="false">IF(#REF!="","",#REF!)</f>
        <v>#REF!</v>
      </c>
      <c r="AC43" s="212" t="e">
        <f aca="false">IF(#REF!="","",#REF!)</f>
        <v>#REF!</v>
      </c>
      <c r="AD43" s="212" t="e">
        <f aca="false">IF(#REF!="","",#REF!)</f>
        <v>#REF!</v>
      </c>
      <c r="AE43" s="212" t="e">
        <f aca="false">IF(#REF!="","",#REF!)</f>
        <v>#REF!</v>
      </c>
    </row>
    <row r="44" customFormat="false" ht="11.25" hidden="false" customHeight="false" outlineLevel="0" collapsed="false">
      <c r="A44" s="210" t="n">
        <v>40969</v>
      </c>
      <c r="B44" s="211" t="e">
        <f aca="false">IF(#REF!="","",#REF!)</f>
        <v>#REF!</v>
      </c>
      <c r="C44" s="211" t="e">
        <f aca="false">IF(#REF!="","",#REF!)</f>
        <v>#REF!</v>
      </c>
      <c r="D44" s="211" t="e">
        <f aca="false">IF(#REF!="","",#REF!)</f>
        <v>#REF!</v>
      </c>
      <c r="E44" s="211" t="e">
        <f aca="false">IF(#REF!="","",#REF!)</f>
        <v>#REF!</v>
      </c>
      <c r="F44" s="211" t="e">
        <f aca="false">IF(#REF!="","",#REF!)</f>
        <v>#REF!</v>
      </c>
      <c r="G44" s="211" t="e">
        <f aca="false">IF(#REF!="","",#REF!)</f>
        <v>#REF!</v>
      </c>
      <c r="H44" s="211" t="e">
        <f aca="false">IF(#REF!="","",#REF!)</f>
        <v>#REF!</v>
      </c>
      <c r="I44" s="211" t="e">
        <f aca="false">IF(#REF!="","",#REF!)</f>
        <v>#REF!</v>
      </c>
      <c r="J44" s="211" t="e">
        <f aca="false">IF(#REF!="","",#REF!)</f>
        <v>#REF!</v>
      </c>
      <c r="K44" s="211" t="e">
        <f aca="false">IF(#REF!="","",#REF!)</f>
        <v>#REF!</v>
      </c>
      <c r="L44" s="211" t="e">
        <f aca="false">IF(#REF!="","",#REF!)</f>
        <v>#REF!</v>
      </c>
      <c r="M44" s="211" t="e">
        <f aca="false">IF(#REF!="","",#REF!)</f>
        <v>#REF!</v>
      </c>
      <c r="N44" s="211" t="e">
        <f aca="false">IF(#REF!="","",#REF!)</f>
        <v>#REF!</v>
      </c>
      <c r="O44" s="211" t="e">
        <f aca="false">IF(#REF!="","",#REF!)</f>
        <v>#REF!</v>
      </c>
      <c r="P44" s="211" t="e">
        <f aca="false">IF(#REF!="","",#REF!)</f>
        <v>#REF!</v>
      </c>
      <c r="Q44" s="211" t="e">
        <f aca="false">IF(#REF!="","",#REF!)</f>
        <v>#REF!</v>
      </c>
      <c r="R44" s="211" t="e">
        <f aca="false">IF(#REF!="","",#REF!)</f>
        <v>#REF!</v>
      </c>
      <c r="S44" s="211" t="e">
        <f aca="false">IF(#REF!="","",#REF!)</f>
        <v>#REF!</v>
      </c>
      <c r="T44" s="211" t="e">
        <f aca="false">IF(#REF!="","",#REF!)</f>
        <v>#REF!</v>
      </c>
      <c r="U44" s="211" t="e">
        <f aca="false">IF(#REF!="","",#REF!)</f>
        <v>#REF!</v>
      </c>
      <c r="V44" s="211" t="e">
        <f aca="false">IF(#REF!="","",#REF!)</f>
        <v>#REF!</v>
      </c>
      <c r="W44" s="211" t="e">
        <f aca="false">IF(#REF!="","",#REF!)</f>
        <v>#REF!</v>
      </c>
      <c r="X44" s="211" t="e">
        <f aca="false">IF(#REF!="","",#REF!)</f>
        <v>#REF!</v>
      </c>
      <c r="Y44" s="211" t="e">
        <f aca="false">IF(#REF!="","",#REF!)</f>
        <v>#REF!</v>
      </c>
      <c r="Z44" s="212" t="e">
        <f aca="false">IF(#REF!="","",#REF!)</f>
        <v>#REF!</v>
      </c>
      <c r="AA44" s="212" t="e">
        <f aca="false">IF(#REF!="","",#REF!)</f>
        <v>#REF!</v>
      </c>
      <c r="AB44" s="212" t="e">
        <f aca="false">IF(#REF!="","",#REF!)</f>
        <v>#REF!</v>
      </c>
      <c r="AC44" s="212" t="e">
        <f aca="false">IF(#REF!="","",#REF!)</f>
        <v>#REF!</v>
      </c>
      <c r="AD44" s="212" t="e">
        <f aca="false">IF(#REF!="","",#REF!)</f>
        <v>#REF!</v>
      </c>
      <c r="AE44" s="212" t="e">
        <f aca="false">IF(#REF!="","",#REF!)</f>
        <v>#REF!</v>
      </c>
    </row>
    <row r="45" customFormat="false" ht="11.25" hidden="false" customHeight="false" outlineLevel="0" collapsed="false">
      <c r="A45" s="210" t="n">
        <v>41000</v>
      </c>
      <c r="B45" s="211" t="e">
        <f aca="false">IF(#REF!="","",#REF!)</f>
        <v>#REF!</v>
      </c>
      <c r="C45" s="211" t="e">
        <f aca="false">IF(#REF!="","",#REF!)</f>
        <v>#REF!</v>
      </c>
      <c r="D45" s="211" t="e">
        <f aca="false">IF(#REF!="","",#REF!)</f>
        <v>#REF!</v>
      </c>
      <c r="E45" s="211" t="e">
        <f aca="false">IF(#REF!="","",#REF!)</f>
        <v>#REF!</v>
      </c>
      <c r="F45" s="211" t="e">
        <f aca="false">IF(#REF!="","",#REF!)</f>
        <v>#REF!</v>
      </c>
      <c r="G45" s="211" t="e">
        <f aca="false">IF(#REF!="","",#REF!)</f>
        <v>#REF!</v>
      </c>
      <c r="H45" s="211" t="e">
        <f aca="false">IF(#REF!="","",#REF!)</f>
        <v>#REF!</v>
      </c>
      <c r="I45" s="211" t="e">
        <f aca="false">IF(#REF!="","",#REF!)</f>
        <v>#REF!</v>
      </c>
      <c r="J45" s="211" t="e">
        <f aca="false">IF(#REF!="","",#REF!)</f>
        <v>#REF!</v>
      </c>
      <c r="K45" s="211" t="e">
        <f aca="false">IF(#REF!="","",#REF!)</f>
        <v>#REF!</v>
      </c>
      <c r="L45" s="211" t="e">
        <f aca="false">IF(#REF!="","",#REF!)</f>
        <v>#REF!</v>
      </c>
      <c r="M45" s="211" t="e">
        <f aca="false">IF(#REF!="","",#REF!)</f>
        <v>#REF!</v>
      </c>
      <c r="N45" s="211" t="e">
        <f aca="false">IF(#REF!="","",#REF!)</f>
        <v>#REF!</v>
      </c>
      <c r="O45" s="211" t="e">
        <f aca="false">IF(#REF!="","",#REF!)</f>
        <v>#REF!</v>
      </c>
      <c r="P45" s="211" t="e">
        <f aca="false">IF(#REF!="","",#REF!)</f>
        <v>#REF!</v>
      </c>
      <c r="Q45" s="211" t="e">
        <f aca="false">IF(#REF!="","",#REF!)</f>
        <v>#REF!</v>
      </c>
      <c r="R45" s="211" t="e">
        <f aca="false">IF(#REF!="","",#REF!)</f>
        <v>#REF!</v>
      </c>
      <c r="S45" s="211" t="e">
        <f aca="false">IF(#REF!="","",#REF!)</f>
        <v>#REF!</v>
      </c>
      <c r="T45" s="211" t="e">
        <f aca="false">IF(#REF!="","",#REF!)</f>
        <v>#REF!</v>
      </c>
      <c r="U45" s="211" t="e">
        <f aca="false">IF(#REF!="","",#REF!)</f>
        <v>#REF!</v>
      </c>
      <c r="V45" s="211" t="e">
        <f aca="false">IF(#REF!="","",#REF!)</f>
        <v>#REF!</v>
      </c>
      <c r="W45" s="211" t="e">
        <f aca="false">IF(#REF!="","",#REF!)</f>
        <v>#REF!</v>
      </c>
      <c r="X45" s="211" t="e">
        <f aca="false">IF(#REF!="","",#REF!)</f>
        <v>#REF!</v>
      </c>
      <c r="Y45" s="211" t="e">
        <f aca="false">IF(#REF!="","",#REF!)</f>
        <v>#REF!</v>
      </c>
      <c r="Z45" s="212" t="e">
        <f aca="false">IF(#REF!="","",#REF!)</f>
        <v>#REF!</v>
      </c>
      <c r="AA45" s="212" t="e">
        <f aca="false">IF(#REF!="","",#REF!)</f>
        <v>#REF!</v>
      </c>
      <c r="AB45" s="212" t="e">
        <f aca="false">IF(#REF!="","",#REF!)</f>
        <v>#REF!</v>
      </c>
      <c r="AC45" s="212" t="e">
        <f aca="false">IF(#REF!="","",#REF!)</f>
        <v>#REF!</v>
      </c>
      <c r="AD45" s="212" t="e">
        <f aca="false">IF(#REF!="","",#REF!)</f>
        <v>#REF!</v>
      </c>
      <c r="AE45" s="212" t="e">
        <f aca="false">IF(#REF!="","",#REF!)</f>
        <v>#REF!</v>
      </c>
    </row>
    <row r="46" customFormat="false" ht="11.25" hidden="false" customHeight="false" outlineLevel="0" collapsed="false">
      <c r="A46" s="210" t="n">
        <v>41030</v>
      </c>
      <c r="B46" s="211" t="e">
        <f aca="false">IF(#REF!="","",#REF!)</f>
        <v>#REF!</v>
      </c>
      <c r="C46" s="211" t="e">
        <f aca="false">IF(#REF!="","",#REF!)</f>
        <v>#REF!</v>
      </c>
      <c r="D46" s="211" t="e">
        <f aca="false">IF(#REF!="","",#REF!)</f>
        <v>#REF!</v>
      </c>
      <c r="E46" s="211" t="e">
        <f aca="false">IF(#REF!="","",#REF!)</f>
        <v>#REF!</v>
      </c>
      <c r="F46" s="211" t="e">
        <f aca="false">IF(#REF!="","",#REF!)</f>
        <v>#REF!</v>
      </c>
      <c r="G46" s="211" t="e">
        <f aca="false">IF(#REF!="","",#REF!)</f>
        <v>#REF!</v>
      </c>
      <c r="H46" s="211" t="e">
        <f aca="false">IF(#REF!="","",#REF!)</f>
        <v>#REF!</v>
      </c>
      <c r="I46" s="211" t="e">
        <f aca="false">IF(#REF!="","",#REF!)</f>
        <v>#REF!</v>
      </c>
      <c r="J46" s="211" t="e">
        <f aca="false">IF(#REF!="","",#REF!)</f>
        <v>#REF!</v>
      </c>
      <c r="K46" s="211" t="e">
        <f aca="false">IF(#REF!="","",#REF!)</f>
        <v>#REF!</v>
      </c>
      <c r="L46" s="211" t="e">
        <f aca="false">IF(#REF!="","",#REF!)</f>
        <v>#REF!</v>
      </c>
      <c r="M46" s="211" t="e">
        <f aca="false">IF(#REF!="","",#REF!)</f>
        <v>#REF!</v>
      </c>
      <c r="N46" s="211" t="e">
        <f aca="false">IF(#REF!="","",#REF!)</f>
        <v>#REF!</v>
      </c>
      <c r="O46" s="211" t="e">
        <f aca="false">IF(#REF!="","",#REF!)</f>
        <v>#REF!</v>
      </c>
      <c r="P46" s="211" t="e">
        <f aca="false">IF(#REF!="","",#REF!)</f>
        <v>#REF!</v>
      </c>
      <c r="Q46" s="211" t="e">
        <f aca="false">IF(#REF!="","",#REF!)</f>
        <v>#REF!</v>
      </c>
      <c r="R46" s="211" t="e">
        <f aca="false">IF(#REF!="","",#REF!)</f>
        <v>#REF!</v>
      </c>
      <c r="S46" s="211" t="e">
        <f aca="false">IF(#REF!="","",#REF!)</f>
        <v>#REF!</v>
      </c>
      <c r="T46" s="211" t="e">
        <f aca="false">IF(#REF!="","",#REF!)</f>
        <v>#REF!</v>
      </c>
      <c r="U46" s="211" t="e">
        <f aca="false">IF(#REF!="","",#REF!)</f>
        <v>#REF!</v>
      </c>
      <c r="V46" s="211" t="e">
        <f aca="false">IF(#REF!="","",#REF!)</f>
        <v>#REF!</v>
      </c>
      <c r="W46" s="211" t="e">
        <f aca="false">IF(#REF!="","",#REF!)</f>
        <v>#REF!</v>
      </c>
      <c r="X46" s="211" t="e">
        <f aca="false">IF(#REF!="","",#REF!)</f>
        <v>#REF!</v>
      </c>
      <c r="Y46" s="211" t="e">
        <f aca="false">IF(#REF!="","",#REF!)</f>
        <v>#REF!</v>
      </c>
      <c r="Z46" s="212" t="e">
        <f aca="false">IF(#REF!="","",#REF!)</f>
        <v>#REF!</v>
      </c>
      <c r="AA46" s="212" t="e">
        <f aca="false">IF(#REF!="","",#REF!)</f>
        <v>#REF!</v>
      </c>
      <c r="AB46" s="212" t="e">
        <f aca="false">IF(#REF!="","",#REF!)</f>
        <v>#REF!</v>
      </c>
      <c r="AC46" s="212" t="e">
        <f aca="false">IF(#REF!="","",#REF!)</f>
        <v>#REF!</v>
      </c>
      <c r="AD46" s="212" t="e">
        <f aca="false">IF(#REF!="","",#REF!)</f>
        <v>#REF!</v>
      </c>
      <c r="AE46" s="212" t="e">
        <f aca="false">IF(#REF!="","",#REF!)</f>
        <v>#REF!</v>
      </c>
    </row>
    <row r="47" customFormat="false" ht="11.25" hidden="false" customHeight="false" outlineLevel="0" collapsed="false">
      <c r="A47" s="210" t="n">
        <v>41061</v>
      </c>
      <c r="B47" s="211" t="e">
        <f aca="false">IF(#REF!="","",#REF!)</f>
        <v>#REF!</v>
      </c>
      <c r="C47" s="211" t="e">
        <f aca="false">IF(#REF!="","",#REF!)</f>
        <v>#REF!</v>
      </c>
      <c r="D47" s="211" t="e">
        <f aca="false">IF(#REF!="","",#REF!)</f>
        <v>#REF!</v>
      </c>
      <c r="E47" s="211" t="e">
        <f aca="false">IF(#REF!="","",#REF!)</f>
        <v>#REF!</v>
      </c>
      <c r="F47" s="211" t="e">
        <f aca="false">IF(#REF!="","",#REF!)</f>
        <v>#REF!</v>
      </c>
      <c r="G47" s="211" t="e">
        <f aca="false">IF(#REF!="","",#REF!)</f>
        <v>#REF!</v>
      </c>
      <c r="H47" s="211" t="e">
        <f aca="false">IF(#REF!="","",#REF!)</f>
        <v>#REF!</v>
      </c>
      <c r="I47" s="211" t="e">
        <f aca="false">IF(#REF!="","",#REF!)</f>
        <v>#REF!</v>
      </c>
      <c r="J47" s="211" t="e">
        <f aca="false">IF(#REF!="","",#REF!)</f>
        <v>#REF!</v>
      </c>
      <c r="K47" s="211" t="e">
        <f aca="false">IF(#REF!="","",#REF!)</f>
        <v>#REF!</v>
      </c>
      <c r="L47" s="211" t="e">
        <f aca="false">IF(#REF!="","",#REF!)</f>
        <v>#REF!</v>
      </c>
      <c r="M47" s="211" t="e">
        <f aca="false">IF(#REF!="","",#REF!)</f>
        <v>#REF!</v>
      </c>
      <c r="N47" s="211" t="e">
        <f aca="false">IF(#REF!="","",#REF!)</f>
        <v>#REF!</v>
      </c>
      <c r="O47" s="211" t="e">
        <f aca="false">IF(#REF!="","",#REF!)</f>
        <v>#REF!</v>
      </c>
      <c r="P47" s="211" t="e">
        <f aca="false">IF(#REF!="","",#REF!)</f>
        <v>#REF!</v>
      </c>
      <c r="Q47" s="211" t="e">
        <f aca="false">IF(#REF!="","",#REF!)</f>
        <v>#REF!</v>
      </c>
      <c r="R47" s="211" t="e">
        <f aca="false">IF(#REF!="","",#REF!)</f>
        <v>#REF!</v>
      </c>
      <c r="S47" s="211" t="e">
        <f aca="false">IF(#REF!="","",#REF!)</f>
        <v>#REF!</v>
      </c>
      <c r="T47" s="211" t="e">
        <f aca="false">IF(#REF!="","",#REF!)</f>
        <v>#REF!</v>
      </c>
      <c r="U47" s="211" t="e">
        <f aca="false">IF(#REF!="","",#REF!)</f>
        <v>#REF!</v>
      </c>
      <c r="V47" s="211" t="e">
        <f aca="false">IF(#REF!="","",#REF!)</f>
        <v>#REF!</v>
      </c>
      <c r="W47" s="211" t="e">
        <f aca="false">IF(#REF!="","",#REF!)</f>
        <v>#REF!</v>
      </c>
      <c r="X47" s="211" t="e">
        <f aca="false">IF(#REF!="","",#REF!)</f>
        <v>#REF!</v>
      </c>
      <c r="Y47" s="211" t="e">
        <f aca="false">IF(#REF!="","",#REF!)</f>
        <v>#REF!</v>
      </c>
      <c r="Z47" s="212" t="e">
        <f aca="false">IF(#REF!="","",#REF!)</f>
        <v>#REF!</v>
      </c>
      <c r="AA47" s="212" t="e">
        <f aca="false">IF(#REF!="","",#REF!)</f>
        <v>#REF!</v>
      </c>
      <c r="AB47" s="212" t="e">
        <f aca="false">IF(#REF!="","",#REF!)</f>
        <v>#REF!</v>
      </c>
      <c r="AC47" s="212" t="e">
        <f aca="false">IF(#REF!="","",#REF!)</f>
        <v>#REF!</v>
      </c>
      <c r="AD47" s="212" t="e">
        <f aca="false">IF(#REF!="","",#REF!)</f>
        <v>#REF!</v>
      </c>
      <c r="AE47" s="212" t="e">
        <f aca="false">IF(#REF!="","",#REF!)</f>
        <v>#REF!</v>
      </c>
    </row>
    <row r="48" customFormat="false" ht="11.25" hidden="false" customHeight="false" outlineLevel="0" collapsed="false">
      <c r="A48" s="210" t="n">
        <v>41091</v>
      </c>
      <c r="B48" s="211" t="e">
        <f aca="false">IF(#REF!="","",#REF!)</f>
        <v>#REF!</v>
      </c>
      <c r="C48" s="211" t="e">
        <f aca="false">IF(#REF!="","",#REF!)</f>
        <v>#REF!</v>
      </c>
      <c r="D48" s="211" t="e">
        <f aca="false">IF(#REF!="","",#REF!)</f>
        <v>#REF!</v>
      </c>
      <c r="E48" s="211" t="e">
        <f aca="false">IF(#REF!="","",#REF!)</f>
        <v>#REF!</v>
      </c>
      <c r="F48" s="211" t="e">
        <f aca="false">IF(#REF!="","",#REF!)</f>
        <v>#REF!</v>
      </c>
      <c r="G48" s="211" t="e">
        <f aca="false">IF(#REF!="","",#REF!)</f>
        <v>#REF!</v>
      </c>
      <c r="H48" s="211" t="e">
        <f aca="false">IF(#REF!="","",#REF!)</f>
        <v>#REF!</v>
      </c>
      <c r="I48" s="211" t="e">
        <f aca="false">IF(#REF!="","",#REF!)</f>
        <v>#REF!</v>
      </c>
      <c r="J48" s="211" t="e">
        <f aca="false">IF(#REF!="","",#REF!)</f>
        <v>#REF!</v>
      </c>
      <c r="K48" s="211" t="e">
        <f aca="false">IF(#REF!="","",#REF!)</f>
        <v>#REF!</v>
      </c>
      <c r="L48" s="211" t="e">
        <f aca="false">IF(#REF!="","",#REF!)</f>
        <v>#REF!</v>
      </c>
      <c r="M48" s="211" t="e">
        <f aca="false">IF(#REF!="","",#REF!)</f>
        <v>#REF!</v>
      </c>
      <c r="N48" s="211" t="e">
        <f aca="false">IF(#REF!="","",#REF!)</f>
        <v>#REF!</v>
      </c>
      <c r="O48" s="211" t="e">
        <f aca="false">IF(#REF!="","",#REF!)</f>
        <v>#REF!</v>
      </c>
      <c r="P48" s="211" t="e">
        <f aca="false">IF(#REF!="","",#REF!)</f>
        <v>#REF!</v>
      </c>
      <c r="Q48" s="211" t="e">
        <f aca="false">IF(#REF!="","",#REF!)</f>
        <v>#REF!</v>
      </c>
      <c r="R48" s="211" t="e">
        <f aca="false">IF(#REF!="","",#REF!)</f>
        <v>#REF!</v>
      </c>
      <c r="S48" s="211" t="e">
        <f aca="false">IF(#REF!="","",#REF!)</f>
        <v>#REF!</v>
      </c>
      <c r="T48" s="211" t="e">
        <f aca="false">IF(#REF!="","",#REF!)</f>
        <v>#REF!</v>
      </c>
      <c r="U48" s="211" t="e">
        <f aca="false">IF(#REF!="","",#REF!)</f>
        <v>#REF!</v>
      </c>
      <c r="V48" s="211" t="e">
        <f aca="false">IF(#REF!="","",#REF!)</f>
        <v>#REF!</v>
      </c>
      <c r="W48" s="211" t="e">
        <f aca="false">IF(#REF!="","",#REF!)</f>
        <v>#REF!</v>
      </c>
      <c r="X48" s="211" t="e">
        <f aca="false">IF(#REF!="","",#REF!)</f>
        <v>#REF!</v>
      </c>
      <c r="Y48" s="211" t="e">
        <f aca="false">IF(#REF!="","",#REF!)</f>
        <v>#REF!</v>
      </c>
      <c r="Z48" s="212" t="e">
        <f aca="false">IF(#REF!="","",#REF!)</f>
        <v>#REF!</v>
      </c>
      <c r="AA48" s="212" t="e">
        <f aca="false">IF(#REF!="","",#REF!)</f>
        <v>#REF!</v>
      </c>
      <c r="AB48" s="212" t="e">
        <f aca="false">IF(#REF!="","",#REF!)</f>
        <v>#REF!</v>
      </c>
      <c r="AC48" s="212" t="e">
        <f aca="false">IF(#REF!="","",#REF!)</f>
        <v>#REF!</v>
      </c>
      <c r="AD48" s="212" t="e">
        <f aca="false">IF(#REF!="","",#REF!)</f>
        <v>#REF!</v>
      </c>
      <c r="AE48" s="212" t="e">
        <f aca="false">IF(#REF!="","",#REF!)</f>
        <v>#REF!</v>
      </c>
    </row>
    <row r="49" customFormat="false" ht="11.25" hidden="false" customHeight="false" outlineLevel="0" collapsed="false">
      <c r="A49" s="210" t="n">
        <v>41122</v>
      </c>
      <c r="B49" s="211" t="e">
        <f aca="false">IF(#REF!="","",#REF!)</f>
        <v>#REF!</v>
      </c>
      <c r="C49" s="211" t="e">
        <f aca="false">IF(#REF!="","",#REF!)</f>
        <v>#REF!</v>
      </c>
      <c r="D49" s="211" t="e">
        <f aca="false">IF(#REF!="","",#REF!)</f>
        <v>#REF!</v>
      </c>
      <c r="E49" s="211" t="e">
        <f aca="false">IF(#REF!="","",#REF!)</f>
        <v>#REF!</v>
      </c>
      <c r="F49" s="211" t="e">
        <f aca="false">IF(#REF!="","",#REF!)</f>
        <v>#REF!</v>
      </c>
      <c r="G49" s="211" t="e">
        <f aca="false">IF(#REF!="","",#REF!)</f>
        <v>#REF!</v>
      </c>
      <c r="H49" s="211" t="e">
        <f aca="false">IF(#REF!="","",#REF!)</f>
        <v>#REF!</v>
      </c>
      <c r="I49" s="211" t="e">
        <f aca="false">IF(#REF!="","",#REF!)</f>
        <v>#REF!</v>
      </c>
      <c r="J49" s="211" t="e">
        <f aca="false">IF(#REF!="","",#REF!)</f>
        <v>#REF!</v>
      </c>
      <c r="K49" s="211" t="e">
        <f aca="false">IF(#REF!="","",#REF!)</f>
        <v>#REF!</v>
      </c>
      <c r="L49" s="211" t="e">
        <f aca="false">IF(#REF!="","",#REF!)</f>
        <v>#REF!</v>
      </c>
      <c r="M49" s="211" t="e">
        <f aca="false">IF(#REF!="","",#REF!)</f>
        <v>#REF!</v>
      </c>
      <c r="N49" s="211" t="e">
        <f aca="false">IF(#REF!="","",#REF!)</f>
        <v>#REF!</v>
      </c>
      <c r="O49" s="211" t="e">
        <f aca="false">IF(#REF!="","",#REF!)</f>
        <v>#REF!</v>
      </c>
      <c r="P49" s="211" t="e">
        <f aca="false">IF(#REF!="","",#REF!)</f>
        <v>#REF!</v>
      </c>
      <c r="Q49" s="211" t="e">
        <f aca="false">IF(#REF!="","",#REF!)</f>
        <v>#REF!</v>
      </c>
      <c r="R49" s="211" t="e">
        <f aca="false">IF(#REF!="","",#REF!)</f>
        <v>#REF!</v>
      </c>
      <c r="S49" s="211" t="e">
        <f aca="false">IF(#REF!="","",#REF!)</f>
        <v>#REF!</v>
      </c>
      <c r="T49" s="211" t="e">
        <f aca="false">IF(#REF!="","",#REF!)</f>
        <v>#REF!</v>
      </c>
      <c r="U49" s="211" t="e">
        <f aca="false">IF(#REF!="","",#REF!)</f>
        <v>#REF!</v>
      </c>
      <c r="V49" s="211" t="e">
        <f aca="false">IF(#REF!="","",#REF!)</f>
        <v>#REF!</v>
      </c>
      <c r="W49" s="211" t="e">
        <f aca="false">IF(#REF!="","",#REF!)</f>
        <v>#REF!</v>
      </c>
      <c r="X49" s="211" t="e">
        <f aca="false">IF(#REF!="","",#REF!)</f>
        <v>#REF!</v>
      </c>
      <c r="Y49" s="211" t="e">
        <f aca="false">IF(#REF!="","",#REF!)</f>
        <v>#REF!</v>
      </c>
      <c r="Z49" s="212" t="e">
        <f aca="false">IF(#REF!="","",#REF!)</f>
        <v>#REF!</v>
      </c>
      <c r="AA49" s="212" t="e">
        <f aca="false">IF(#REF!="","",#REF!)</f>
        <v>#REF!</v>
      </c>
      <c r="AB49" s="212" t="e">
        <f aca="false">IF(#REF!="","",#REF!)</f>
        <v>#REF!</v>
      </c>
      <c r="AC49" s="212" t="e">
        <f aca="false">IF(#REF!="","",#REF!)</f>
        <v>#REF!</v>
      </c>
      <c r="AD49" s="212" t="e">
        <f aca="false">IF(#REF!="","",#REF!)</f>
        <v>#REF!</v>
      </c>
      <c r="AE49" s="212" t="e">
        <f aca="false">IF(#REF!="","",#REF!)</f>
        <v>#REF!</v>
      </c>
    </row>
    <row r="50" customFormat="false" ht="11.25" hidden="false" customHeight="false" outlineLevel="0" collapsed="false">
      <c r="A50" s="210" t="n">
        <v>41153</v>
      </c>
      <c r="B50" s="211" t="e">
        <f aca="false">IF(#REF!="","",#REF!)</f>
        <v>#REF!</v>
      </c>
      <c r="C50" s="211" t="e">
        <f aca="false">IF(#REF!="","",#REF!)</f>
        <v>#REF!</v>
      </c>
      <c r="D50" s="211" t="e">
        <f aca="false">IF(#REF!="","",#REF!)</f>
        <v>#REF!</v>
      </c>
      <c r="E50" s="211" t="e">
        <f aca="false">IF(#REF!="","",#REF!)</f>
        <v>#REF!</v>
      </c>
      <c r="F50" s="211" t="e">
        <f aca="false">IF(#REF!="","",#REF!)</f>
        <v>#REF!</v>
      </c>
      <c r="G50" s="211" t="e">
        <f aca="false">IF(#REF!="","",#REF!)</f>
        <v>#REF!</v>
      </c>
      <c r="H50" s="211" t="e">
        <f aca="false">IF(#REF!="","",#REF!)</f>
        <v>#REF!</v>
      </c>
      <c r="I50" s="211" t="e">
        <f aca="false">IF(#REF!="","",#REF!)</f>
        <v>#REF!</v>
      </c>
      <c r="J50" s="211" t="e">
        <f aca="false">IF(#REF!="","",#REF!)</f>
        <v>#REF!</v>
      </c>
      <c r="K50" s="211" t="e">
        <f aca="false">IF(#REF!="","",#REF!)</f>
        <v>#REF!</v>
      </c>
      <c r="L50" s="211" t="e">
        <f aca="false">IF(#REF!="","",#REF!)</f>
        <v>#REF!</v>
      </c>
      <c r="M50" s="211" t="e">
        <f aca="false">IF(#REF!="","",#REF!)</f>
        <v>#REF!</v>
      </c>
      <c r="N50" s="211" t="e">
        <f aca="false">IF(#REF!="","",#REF!)</f>
        <v>#REF!</v>
      </c>
      <c r="O50" s="211" t="e">
        <f aca="false">IF(#REF!="","",#REF!)</f>
        <v>#REF!</v>
      </c>
      <c r="P50" s="211" t="e">
        <f aca="false">IF(#REF!="","",#REF!)</f>
        <v>#REF!</v>
      </c>
      <c r="Q50" s="211" t="e">
        <f aca="false">IF(#REF!="","",#REF!)</f>
        <v>#REF!</v>
      </c>
      <c r="R50" s="211" t="e">
        <f aca="false">IF(#REF!="","",#REF!)</f>
        <v>#REF!</v>
      </c>
      <c r="S50" s="211" t="e">
        <f aca="false">IF(#REF!="","",#REF!)</f>
        <v>#REF!</v>
      </c>
      <c r="T50" s="211" t="e">
        <f aca="false">IF(#REF!="","",#REF!)</f>
        <v>#REF!</v>
      </c>
      <c r="U50" s="211" t="e">
        <f aca="false">IF(#REF!="","",#REF!)</f>
        <v>#REF!</v>
      </c>
      <c r="V50" s="211" t="e">
        <f aca="false">IF(#REF!="","",#REF!)</f>
        <v>#REF!</v>
      </c>
      <c r="W50" s="211" t="e">
        <f aca="false">IF(#REF!="","",#REF!)</f>
        <v>#REF!</v>
      </c>
      <c r="X50" s="211" t="e">
        <f aca="false">IF(#REF!="","",#REF!)</f>
        <v>#REF!</v>
      </c>
      <c r="Y50" s="211" t="e">
        <f aca="false">IF(#REF!="","",#REF!)</f>
        <v>#REF!</v>
      </c>
      <c r="Z50" s="212" t="e">
        <f aca="false">IF(#REF!="","",#REF!)</f>
        <v>#REF!</v>
      </c>
      <c r="AA50" s="212" t="e">
        <f aca="false">IF(#REF!="","",#REF!)</f>
        <v>#REF!</v>
      </c>
      <c r="AB50" s="212" t="e">
        <f aca="false">IF(#REF!="","",#REF!)</f>
        <v>#REF!</v>
      </c>
      <c r="AC50" s="212" t="e">
        <f aca="false">IF(#REF!="","",#REF!)</f>
        <v>#REF!</v>
      </c>
      <c r="AD50" s="212" t="e">
        <f aca="false">IF(#REF!="","",#REF!)</f>
        <v>#REF!</v>
      </c>
      <c r="AE50" s="212" t="e">
        <f aca="false">IF(#REF!="","",#REF!)</f>
        <v>#REF!</v>
      </c>
    </row>
    <row r="51" customFormat="false" ht="11.25" hidden="false" customHeight="false" outlineLevel="0" collapsed="false">
      <c r="A51" s="210" t="n">
        <v>41183</v>
      </c>
      <c r="B51" s="211" t="e">
        <f aca="false">IF(#REF!="","",#REF!)</f>
        <v>#REF!</v>
      </c>
      <c r="C51" s="211" t="e">
        <f aca="false">IF(#REF!="","",#REF!)</f>
        <v>#REF!</v>
      </c>
      <c r="D51" s="211" t="e">
        <f aca="false">IF(#REF!="","",#REF!)</f>
        <v>#REF!</v>
      </c>
      <c r="E51" s="211" t="e">
        <f aca="false">IF(#REF!="","",#REF!)</f>
        <v>#REF!</v>
      </c>
      <c r="F51" s="211" t="e">
        <f aca="false">IF(#REF!="","",#REF!)</f>
        <v>#REF!</v>
      </c>
      <c r="G51" s="211" t="e">
        <f aca="false">IF(#REF!="","",#REF!)</f>
        <v>#REF!</v>
      </c>
      <c r="H51" s="211" t="e">
        <f aca="false">IF(#REF!="","",#REF!)</f>
        <v>#REF!</v>
      </c>
      <c r="I51" s="211" t="e">
        <f aca="false">IF(#REF!="","",#REF!)</f>
        <v>#REF!</v>
      </c>
      <c r="J51" s="211" t="e">
        <f aca="false">IF(#REF!="","",#REF!)</f>
        <v>#REF!</v>
      </c>
      <c r="K51" s="211" t="e">
        <f aca="false">IF(#REF!="","",#REF!)</f>
        <v>#REF!</v>
      </c>
      <c r="L51" s="211" t="e">
        <f aca="false">IF(#REF!="","",#REF!)</f>
        <v>#REF!</v>
      </c>
      <c r="M51" s="211" t="e">
        <f aca="false">IF(#REF!="","",#REF!)</f>
        <v>#REF!</v>
      </c>
      <c r="N51" s="211" t="e">
        <f aca="false">IF(#REF!="","",#REF!)</f>
        <v>#REF!</v>
      </c>
      <c r="O51" s="211" t="e">
        <f aca="false">IF(#REF!="","",#REF!)</f>
        <v>#REF!</v>
      </c>
      <c r="P51" s="211" t="e">
        <f aca="false">IF(#REF!="","",#REF!)</f>
        <v>#REF!</v>
      </c>
      <c r="Q51" s="211" t="e">
        <f aca="false">IF(#REF!="","",#REF!)</f>
        <v>#REF!</v>
      </c>
      <c r="R51" s="211" t="e">
        <f aca="false">IF(#REF!="","",#REF!)</f>
        <v>#REF!</v>
      </c>
      <c r="S51" s="211" t="e">
        <f aca="false">IF(#REF!="","",#REF!)</f>
        <v>#REF!</v>
      </c>
      <c r="T51" s="211" t="e">
        <f aca="false">IF(#REF!="","",#REF!)</f>
        <v>#REF!</v>
      </c>
      <c r="U51" s="211" t="e">
        <f aca="false">IF(#REF!="","",#REF!)</f>
        <v>#REF!</v>
      </c>
      <c r="V51" s="211" t="e">
        <f aca="false">IF(#REF!="","",#REF!)</f>
        <v>#REF!</v>
      </c>
      <c r="W51" s="211" t="e">
        <f aca="false">IF(#REF!="","",#REF!)</f>
        <v>#REF!</v>
      </c>
      <c r="X51" s="211" t="e">
        <f aca="false">IF(#REF!="","",#REF!)</f>
        <v>#REF!</v>
      </c>
      <c r="Y51" s="211" t="e">
        <f aca="false">IF(#REF!="","",#REF!)</f>
        <v>#REF!</v>
      </c>
      <c r="Z51" s="212" t="e">
        <f aca="false">IF(#REF!="","",#REF!)</f>
        <v>#REF!</v>
      </c>
      <c r="AA51" s="212" t="e">
        <f aca="false">IF(#REF!="","",#REF!)</f>
        <v>#REF!</v>
      </c>
      <c r="AB51" s="212" t="e">
        <f aca="false">IF(#REF!="","",#REF!)</f>
        <v>#REF!</v>
      </c>
      <c r="AC51" s="212" t="e">
        <f aca="false">IF(#REF!="","",#REF!)</f>
        <v>#REF!</v>
      </c>
      <c r="AD51" s="212" t="e">
        <f aca="false">IF(#REF!="","",#REF!)</f>
        <v>#REF!</v>
      </c>
      <c r="AE51" s="212" t="e">
        <f aca="false">IF(#REF!="","",#REF!)</f>
        <v>#REF!</v>
      </c>
    </row>
    <row r="52" customFormat="false" ht="11.25" hidden="false" customHeight="false" outlineLevel="0" collapsed="false">
      <c r="A52" s="210" t="n">
        <v>41214</v>
      </c>
      <c r="B52" s="211" t="e">
        <f aca="false">IF(#REF!="","",#REF!)</f>
        <v>#REF!</v>
      </c>
      <c r="C52" s="211" t="e">
        <f aca="false">IF(#REF!="","",#REF!)</f>
        <v>#REF!</v>
      </c>
      <c r="D52" s="211" t="e">
        <f aca="false">IF(#REF!="","",#REF!)</f>
        <v>#REF!</v>
      </c>
      <c r="E52" s="211" t="e">
        <f aca="false">IF(#REF!="","",#REF!)</f>
        <v>#REF!</v>
      </c>
      <c r="F52" s="211" t="e">
        <f aca="false">IF(#REF!="","",#REF!)</f>
        <v>#REF!</v>
      </c>
      <c r="G52" s="211" t="e">
        <f aca="false">IF(#REF!="","",#REF!)</f>
        <v>#REF!</v>
      </c>
      <c r="H52" s="211" t="e">
        <f aca="false">IF(#REF!="","",#REF!)</f>
        <v>#REF!</v>
      </c>
      <c r="I52" s="211" t="e">
        <f aca="false">IF(#REF!="","",#REF!)</f>
        <v>#REF!</v>
      </c>
      <c r="J52" s="211" t="e">
        <f aca="false">IF(#REF!="","",#REF!)</f>
        <v>#REF!</v>
      </c>
      <c r="K52" s="211" t="e">
        <f aca="false">IF(#REF!="","",#REF!)</f>
        <v>#REF!</v>
      </c>
      <c r="L52" s="211" t="e">
        <f aca="false">IF(#REF!="","",#REF!)</f>
        <v>#REF!</v>
      </c>
      <c r="M52" s="211" t="e">
        <f aca="false">IF(#REF!="","",#REF!)</f>
        <v>#REF!</v>
      </c>
      <c r="N52" s="211" t="e">
        <f aca="false">IF(#REF!="","",#REF!)</f>
        <v>#REF!</v>
      </c>
      <c r="O52" s="211" t="e">
        <f aca="false">IF(#REF!="","",#REF!)</f>
        <v>#REF!</v>
      </c>
      <c r="P52" s="211" t="e">
        <f aca="false">IF(#REF!="","",#REF!)</f>
        <v>#REF!</v>
      </c>
      <c r="Q52" s="211" t="e">
        <f aca="false">IF(#REF!="","",#REF!)</f>
        <v>#REF!</v>
      </c>
      <c r="R52" s="211" t="e">
        <f aca="false">IF(#REF!="","",#REF!)</f>
        <v>#REF!</v>
      </c>
      <c r="S52" s="211" t="e">
        <f aca="false">IF(#REF!="","",#REF!)</f>
        <v>#REF!</v>
      </c>
      <c r="T52" s="211" t="e">
        <f aca="false">IF(#REF!="","",#REF!)</f>
        <v>#REF!</v>
      </c>
      <c r="U52" s="211" t="e">
        <f aca="false">IF(#REF!="","",#REF!)</f>
        <v>#REF!</v>
      </c>
      <c r="V52" s="211" t="e">
        <f aca="false">IF(#REF!="","",#REF!)</f>
        <v>#REF!</v>
      </c>
      <c r="W52" s="211" t="e">
        <f aca="false">IF(#REF!="","",#REF!)</f>
        <v>#REF!</v>
      </c>
      <c r="X52" s="211" t="e">
        <f aca="false">IF(#REF!="","",#REF!)</f>
        <v>#REF!</v>
      </c>
      <c r="Y52" s="211" t="e">
        <f aca="false">IF(#REF!="","",#REF!)</f>
        <v>#REF!</v>
      </c>
      <c r="Z52" s="212" t="e">
        <f aca="false">IF(#REF!="","",#REF!)</f>
        <v>#REF!</v>
      </c>
      <c r="AA52" s="212" t="e">
        <f aca="false">IF(#REF!="","",#REF!)</f>
        <v>#REF!</v>
      </c>
      <c r="AB52" s="212" t="e">
        <f aca="false">IF(#REF!="","",#REF!)</f>
        <v>#REF!</v>
      </c>
      <c r="AC52" s="212" t="e">
        <f aca="false">IF(#REF!="","",#REF!)</f>
        <v>#REF!</v>
      </c>
      <c r="AD52" s="212" t="e">
        <f aca="false">IF(#REF!="","",#REF!)</f>
        <v>#REF!</v>
      </c>
      <c r="AE52" s="212" t="e">
        <f aca="false">IF(#REF!="","",#REF!)</f>
        <v>#REF!</v>
      </c>
    </row>
    <row r="53" customFormat="false" ht="11.25" hidden="false" customHeight="false" outlineLevel="0" collapsed="false">
      <c r="A53" s="210" t="n">
        <v>41244</v>
      </c>
      <c r="B53" s="211" t="e">
        <f aca="false">IF(#REF!="","",#REF!)</f>
        <v>#REF!</v>
      </c>
      <c r="C53" s="211" t="e">
        <f aca="false">IF(#REF!="","",#REF!)</f>
        <v>#REF!</v>
      </c>
      <c r="D53" s="211" t="e">
        <f aca="false">IF(#REF!="","",#REF!)</f>
        <v>#REF!</v>
      </c>
      <c r="E53" s="211" t="e">
        <f aca="false">IF(#REF!="","",#REF!)</f>
        <v>#REF!</v>
      </c>
      <c r="F53" s="211" t="e">
        <f aca="false">IF(#REF!="","",#REF!)</f>
        <v>#REF!</v>
      </c>
      <c r="G53" s="211" t="e">
        <f aca="false">IF(#REF!="","",#REF!)</f>
        <v>#REF!</v>
      </c>
      <c r="H53" s="211" t="e">
        <f aca="false">IF(#REF!="","",#REF!)</f>
        <v>#REF!</v>
      </c>
      <c r="I53" s="211" t="e">
        <f aca="false">IF(#REF!="","",#REF!)</f>
        <v>#REF!</v>
      </c>
      <c r="J53" s="211" t="e">
        <f aca="false">IF(#REF!="","",#REF!)</f>
        <v>#REF!</v>
      </c>
      <c r="K53" s="211" t="e">
        <f aca="false">IF(#REF!="","",#REF!)</f>
        <v>#REF!</v>
      </c>
      <c r="L53" s="211" t="e">
        <f aca="false">IF(#REF!="","",#REF!)</f>
        <v>#REF!</v>
      </c>
      <c r="M53" s="211" t="e">
        <f aca="false">IF(#REF!="","",#REF!)</f>
        <v>#REF!</v>
      </c>
      <c r="N53" s="211" t="e">
        <f aca="false">IF(#REF!="","",#REF!)</f>
        <v>#REF!</v>
      </c>
      <c r="O53" s="211" t="e">
        <f aca="false">IF(#REF!="","",#REF!)</f>
        <v>#REF!</v>
      </c>
      <c r="P53" s="211" t="e">
        <f aca="false">IF(#REF!="","",#REF!)</f>
        <v>#REF!</v>
      </c>
      <c r="Q53" s="211" t="e">
        <f aca="false">IF(#REF!="","",#REF!)</f>
        <v>#REF!</v>
      </c>
      <c r="R53" s="211" t="e">
        <f aca="false">IF(#REF!="","",#REF!)</f>
        <v>#REF!</v>
      </c>
      <c r="S53" s="211" t="e">
        <f aca="false">IF(#REF!="","",#REF!)</f>
        <v>#REF!</v>
      </c>
      <c r="T53" s="211" t="e">
        <f aca="false">IF(#REF!="","",#REF!)</f>
        <v>#REF!</v>
      </c>
      <c r="U53" s="211" t="e">
        <f aca="false">IF(#REF!="","",#REF!)</f>
        <v>#REF!</v>
      </c>
      <c r="V53" s="211" t="e">
        <f aca="false">IF(#REF!="","",#REF!)</f>
        <v>#REF!</v>
      </c>
      <c r="W53" s="211" t="e">
        <f aca="false">IF(#REF!="","",#REF!)</f>
        <v>#REF!</v>
      </c>
      <c r="X53" s="211" t="e">
        <f aca="false">IF(#REF!="","",#REF!)</f>
        <v>#REF!</v>
      </c>
      <c r="Y53" s="211" t="e">
        <f aca="false">IF(#REF!="","",#REF!)</f>
        <v>#REF!</v>
      </c>
      <c r="Z53" s="212" t="e">
        <f aca="false">IF(#REF!="","",#REF!)</f>
        <v>#REF!</v>
      </c>
      <c r="AA53" s="212" t="e">
        <f aca="false">IF(#REF!="","",#REF!)</f>
        <v>#REF!</v>
      </c>
      <c r="AB53" s="212" t="e">
        <f aca="false">IF(#REF!="","",#REF!)</f>
        <v>#REF!</v>
      </c>
      <c r="AC53" s="212" t="e">
        <f aca="false">IF(#REF!="","",#REF!)</f>
        <v>#REF!</v>
      </c>
      <c r="AD53" s="212" t="e">
        <f aca="false">IF(#REF!="","",#REF!)</f>
        <v>#REF!</v>
      </c>
      <c r="AE53" s="212" t="e">
        <f aca="false">IF(#REF!="","",#REF!)</f>
        <v>#REF!</v>
      </c>
    </row>
    <row r="54" customFormat="false" ht="11.25" hidden="false" customHeight="false" outlineLevel="0" collapsed="false">
      <c r="A54" s="210" t="n">
        <v>41275</v>
      </c>
      <c r="B54" s="211" t="e">
        <f aca="false">IF(#REF!="","",#REF!)</f>
        <v>#REF!</v>
      </c>
      <c r="C54" s="211" t="e">
        <f aca="false">IF(#REF!="","",#REF!)</f>
        <v>#REF!</v>
      </c>
      <c r="D54" s="211" t="e">
        <f aca="false">IF(#REF!="","",#REF!)</f>
        <v>#REF!</v>
      </c>
      <c r="E54" s="211" t="e">
        <f aca="false">IF(#REF!="","",#REF!)</f>
        <v>#REF!</v>
      </c>
      <c r="F54" s="211" t="e">
        <f aca="false">IF(#REF!="","",#REF!)</f>
        <v>#REF!</v>
      </c>
      <c r="G54" s="211" t="e">
        <f aca="false">IF(#REF!="","",#REF!)</f>
        <v>#REF!</v>
      </c>
      <c r="H54" s="211" t="e">
        <f aca="false">IF(#REF!="","",#REF!)</f>
        <v>#REF!</v>
      </c>
      <c r="I54" s="211" t="e">
        <f aca="false">IF(#REF!="","",#REF!)</f>
        <v>#REF!</v>
      </c>
      <c r="J54" s="211" t="e">
        <f aca="false">IF(#REF!="","",#REF!)</f>
        <v>#REF!</v>
      </c>
      <c r="K54" s="211" t="e">
        <f aca="false">IF(#REF!="","",#REF!)</f>
        <v>#REF!</v>
      </c>
      <c r="L54" s="211" t="e">
        <f aca="false">IF(#REF!="","",#REF!)</f>
        <v>#REF!</v>
      </c>
      <c r="M54" s="211" t="e">
        <f aca="false">IF(#REF!="","",#REF!)</f>
        <v>#REF!</v>
      </c>
      <c r="N54" s="211" t="e">
        <f aca="false">IF(#REF!="","",#REF!)</f>
        <v>#REF!</v>
      </c>
      <c r="O54" s="211" t="e">
        <f aca="false">IF(#REF!="","",#REF!)</f>
        <v>#REF!</v>
      </c>
      <c r="P54" s="211" t="e">
        <f aca="false">IF(#REF!="","",#REF!)</f>
        <v>#REF!</v>
      </c>
      <c r="Q54" s="211" t="e">
        <f aca="false">IF(#REF!="","",#REF!)</f>
        <v>#REF!</v>
      </c>
      <c r="R54" s="211" t="e">
        <f aca="false">IF(#REF!="","",#REF!)</f>
        <v>#REF!</v>
      </c>
      <c r="S54" s="211" t="e">
        <f aca="false">IF(#REF!="","",#REF!)</f>
        <v>#REF!</v>
      </c>
      <c r="T54" s="211" t="e">
        <f aca="false">IF(#REF!="","",#REF!)</f>
        <v>#REF!</v>
      </c>
      <c r="U54" s="211" t="e">
        <f aca="false">IF(#REF!="","",#REF!)</f>
        <v>#REF!</v>
      </c>
      <c r="V54" s="211" t="e">
        <f aca="false">IF(#REF!="","",#REF!)</f>
        <v>#REF!</v>
      </c>
      <c r="W54" s="211" t="e">
        <f aca="false">IF(#REF!="","",#REF!)</f>
        <v>#REF!</v>
      </c>
      <c r="X54" s="211" t="e">
        <f aca="false">IF(#REF!="","",#REF!)</f>
        <v>#REF!</v>
      </c>
      <c r="Y54" s="211" t="e">
        <f aca="false">IF(#REF!="","",#REF!)</f>
        <v>#REF!</v>
      </c>
      <c r="Z54" s="212" t="e">
        <f aca="false">IF(#REF!="","",#REF!)</f>
        <v>#REF!</v>
      </c>
      <c r="AA54" s="212" t="e">
        <f aca="false">IF(#REF!="","",#REF!)</f>
        <v>#REF!</v>
      </c>
      <c r="AB54" s="212" t="e">
        <f aca="false">IF(#REF!="","",#REF!)</f>
        <v>#REF!</v>
      </c>
      <c r="AC54" s="212" t="e">
        <f aca="false">IF(#REF!="","",#REF!)</f>
        <v>#REF!</v>
      </c>
      <c r="AD54" s="212" t="e">
        <f aca="false">IF(#REF!="","",#REF!)</f>
        <v>#REF!</v>
      </c>
      <c r="AE54" s="212" t="e">
        <f aca="false">IF(#REF!="","",#REF!)</f>
        <v>#REF!</v>
      </c>
    </row>
    <row r="55" customFormat="false" ht="11.25" hidden="false" customHeight="false" outlineLevel="0" collapsed="false">
      <c r="A55" s="210" t="n">
        <v>41306</v>
      </c>
      <c r="B55" s="211" t="e">
        <f aca="false">IF(#REF!="","",#REF!)</f>
        <v>#REF!</v>
      </c>
      <c r="C55" s="211" t="e">
        <f aca="false">IF(#REF!="","",#REF!)</f>
        <v>#REF!</v>
      </c>
      <c r="D55" s="211" t="e">
        <f aca="false">IF(#REF!="","",#REF!)</f>
        <v>#REF!</v>
      </c>
      <c r="E55" s="211" t="e">
        <f aca="false">IF(#REF!="","",#REF!)</f>
        <v>#REF!</v>
      </c>
      <c r="F55" s="211" t="e">
        <f aca="false">IF(#REF!="","",#REF!)</f>
        <v>#REF!</v>
      </c>
      <c r="G55" s="211" t="e">
        <f aca="false">IF(#REF!="","",#REF!)</f>
        <v>#REF!</v>
      </c>
      <c r="H55" s="211" t="e">
        <f aca="false">IF(#REF!="","",#REF!)</f>
        <v>#REF!</v>
      </c>
      <c r="I55" s="211" t="e">
        <f aca="false">IF(#REF!="","",#REF!)</f>
        <v>#REF!</v>
      </c>
      <c r="J55" s="211" t="e">
        <f aca="false">IF(#REF!="","",#REF!)</f>
        <v>#REF!</v>
      </c>
      <c r="K55" s="211" t="e">
        <f aca="false">IF(#REF!="","",#REF!)</f>
        <v>#REF!</v>
      </c>
      <c r="L55" s="211" t="e">
        <f aca="false">IF(#REF!="","",#REF!)</f>
        <v>#REF!</v>
      </c>
      <c r="M55" s="211" t="e">
        <f aca="false">IF(#REF!="","",#REF!)</f>
        <v>#REF!</v>
      </c>
      <c r="N55" s="211" t="e">
        <f aca="false">IF(#REF!="","",#REF!)</f>
        <v>#REF!</v>
      </c>
      <c r="O55" s="211" t="e">
        <f aca="false">IF(#REF!="","",#REF!)</f>
        <v>#REF!</v>
      </c>
      <c r="P55" s="211" t="e">
        <f aca="false">IF(#REF!="","",#REF!)</f>
        <v>#REF!</v>
      </c>
      <c r="Q55" s="211" t="e">
        <f aca="false">IF(#REF!="","",#REF!)</f>
        <v>#REF!</v>
      </c>
      <c r="R55" s="211" t="e">
        <f aca="false">IF(#REF!="","",#REF!)</f>
        <v>#REF!</v>
      </c>
      <c r="S55" s="211" t="e">
        <f aca="false">IF(#REF!="","",#REF!)</f>
        <v>#REF!</v>
      </c>
      <c r="T55" s="211" t="e">
        <f aca="false">IF(#REF!="","",#REF!)</f>
        <v>#REF!</v>
      </c>
      <c r="U55" s="211" t="e">
        <f aca="false">IF(#REF!="","",#REF!)</f>
        <v>#REF!</v>
      </c>
      <c r="V55" s="211" t="e">
        <f aca="false">IF(#REF!="","",#REF!)</f>
        <v>#REF!</v>
      </c>
      <c r="W55" s="211" t="e">
        <f aca="false">IF(#REF!="","",#REF!)</f>
        <v>#REF!</v>
      </c>
      <c r="X55" s="211" t="e">
        <f aca="false">IF(#REF!="","",#REF!)</f>
        <v>#REF!</v>
      </c>
      <c r="Y55" s="211" t="e">
        <f aca="false">IF(#REF!="","",#REF!)</f>
        <v>#REF!</v>
      </c>
      <c r="Z55" s="212" t="e">
        <f aca="false">IF(#REF!="","",#REF!)</f>
        <v>#REF!</v>
      </c>
      <c r="AA55" s="212" t="e">
        <f aca="false">IF(#REF!="","",#REF!)</f>
        <v>#REF!</v>
      </c>
      <c r="AB55" s="212" t="e">
        <f aca="false">IF(#REF!="","",#REF!)</f>
        <v>#REF!</v>
      </c>
      <c r="AC55" s="212" t="e">
        <f aca="false">IF(#REF!="","",#REF!)</f>
        <v>#REF!</v>
      </c>
      <c r="AD55" s="212" t="e">
        <f aca="false">IF(#REF!="","",#REF!)</f>
        <v>#REF!</v>
      </c>
      <c r="AE55" s="212" t="e">
        <f aca="false">IF(#REF!="","",#REF!)</f>
        <v>#REF!</v>
      </c>
    </row>
    <row r="56" customFormat="false" ht="11.25" hidden="false" customHeight="false" outlineLevel="0" collapsed="false">
      <c r="A56" s="210" t="n">
        <v>41334</v>
      </c>
      <c r="B56" s="211" t="e">
        <f aca="false">IF(#REF!="","",#REF!)</f>
        <v>#REF!</v>
      </c>
      <c r="C56" s="211" t="e">
        <f aca="false">IF(#REF!="","",#REF!)</f>
        <v>#REF!</v>
      </c>
      <c r="D56" s="211" t="e">
        <f aca="false">IF(#REF!="","",#REF!)</f>
        <v>#REF!</v>
      </c>
      <c r="E56" s="211" t="e">
        <f aca="false">IF(#REF!="","",#REF!)</f>
        <v>#REF!</v>
      </c>
      <c r="F56" s="211" t="e">
        <f aca="false">IF(#REF!="","",#REF!)</f>
        <v>#REF!</v>
      </c>
      <c r="G56" s="211" t="e">
        <f aca="false">IF(#REF!="","",#REF!)</f>
        <v>#REF!</v>
      </c>
      <c r="H56" s="211" t="e">
        <f aca="false">IF(#REF!="","",#REF!)</f>
        <v>#REF!</v>
      </c>
      <c r="I56" s="211" t="e">
        <f aca="false">IF(#REF!="","",#REF!)</f>
        <v>#REF!</v>
      </c>
      <c r="J56" s="211" t="e">
        <f aca="false">IF(#REF!="","",#REF!)</f>
        <v>#REF!</v>
      </c>
      <c r="K56" s="211" t="e">
        <f aca="false">IF(#REF!="","",#REF!)</f>
        <v>#REF!</v>
      </c>
      <c r="L56" s="211" t="e">
        <f aca="false">IF(#REF!="","",#REF!)</f>
        <v>#REF!</v>
      </c>
      <c r="M56" s="211" t="e">
        <f aca="false">IF(#REF!="","",#REF!)</f>
        <v>#REF!</v>
      </c>
      <c r="N56" s="211" t="e">
        <f aca="false">IF(#REF!="","",#REF!)</f>
        <v>#REF!</v>
      </c>
      <c r="O56" s="211" t="e">
        <f aca="false">IF(#REF!="","",#REF!)</f>
        <v>#REF!</v>
      </c>
      <c r="P56" s="211" t="e">
        <f aca="false">IF(#REF!="","",#REF!)</f>
        <v>#REF!</v>
      </c>
      <c r="Q56" s="211" t="e">
        <f aca="false">IF(#REF!="","",#REF!)</f>
        <v>#REF!</v>
      </c>
      <c r="R56" s="211" t="e">
        <f aca="false">IF(#REF!="","",#REF!)</f>
        <v>#REF!</v>
      </c>
      <c r="S56" s="211" t="e">
        <f aca="false">IF(#REF!="","",#REF!)</f>
        <v>#REF!</v>
      </c>
      <c r="T56" s="211" t="e">
        <f aca="false">IF(#REF!="","",#REF!)</f>
        <v>#REF!</v>
      </c>
      <c r="U56" s="211" t="e">
        <f aca="false">IF(#REF!="","",#REF!)</f>
        <v>#REF!</v>
      </c>
      <c r="V56" s="211" t="e">
        <f aca="false">IF(#REF!="","",#REF!)</f>
        <v>#REF!</v>
      </c>
      <c r="W56" s="211" t="e">
        <f aca="false">IF(#REF!="","",#REF!)</f>
        <v>#REF!</v>
      </c>
      <c r="X56" s="211" t="e">
        <f aca="false">IF(#REF!="","",#REF!)</f>
        <v>#REF!</v>
      </c>
      <c r="Y56" s="211" t="e">
        <f aca="false">IF(#REF!="","",#REF!)</f>
        <v>#REF!</v>
      </c>
      <c r="Z56" s="212" t="e">
        <f aca="false">IF(#REF!="","",#REF!)</f>
        <v>#REF!</v>
      </c>
      <c r="AA56" s="212" t="e">
        <f aca="false">IF(#REF!="","",#REF!)</f>
        <v>#REF!</v>
      </c>
      <c r="AB56" s="212" t="e">
        <f aca="false">IF(#REF!="","",#REF!)</f>
        <v>#REF!</v>
      </c>
      <c r="AC56" s="212" t="e">
        <f aca="false">IF(#REF!="","",#REF!)</f>
        <v>#REF!</v>
      </c>
      <c r="AD56" s="212" t="e">
        <f aca="false">IF(#REF!="","",#REF!)</f>
        <v>#REF!</v>
      </c>
      <c r="AE56" s="212" t="e">
        <f aca="false">IF(#REF!="","",#REF!)</f>
        <v>#REF!</v>
      </c>
    </row>
    <row r="57" customFormat="false" ht="11.25" hidden="false" customHeight="false" outlineLevel="0" collapsed="false">
      <c r="A57" s="210" t="n">
        <v>41365</v>
      </c>
      <c r="B57" s="211" t="e">
        <f aca="false">IF(#REF!="","",#REF!)</f>
        <v>#REF!</v>
      </c>
      <c r="C57" s="211" t="e">
        <f aca="false">IF(#REF!="","",#REF!)</f>
        <v>#REF!</v>
      </c>
      <c r="D57" s="211" t="e">
        <f aca="false">IF(#REF!="","",#REF!)</f>
        <v>#REF!</v>
      </c>
      <c r="E57" s="211" t="e">
        <f aca="false">IF(#REF!="","",#REF!)</f>
        <v>#REF!</v>
      </c>
      <c r="F57" s="211" t="e">
        <f aca="false">IF(#REF!="","",#REF!)</f>
        <v>#REF!</v>
      </c>
      <c r="G57" s="211" t="e">
        <f aca="false">IF(#REF!="","",#REF!)</f>
        <v>#REF!</v>
      </c>
      <c r="H57" s="211" t="e">
        <f aca="false">IF(#REF!="","",#REF!)</f>
        <v>#REF!</v>
      </c>
      <c r="I57" s="211" t="e">
        <f aca="false">IF(#REF!="","",#REF!)</f>
        <v>#REF!</v>
      </c>
      <c r="J57" s="211" t="e">
        <f aca="false">IF(#REF!="","",#REF!)</f>
        <v>#REF!</v>
      </c>
      <c r="K57" s="211" t="e">
        <f aca="false">IF(#REF!="","",#REF!)</f>
        <v>#REF!</v>
      </c>
      <c r="L57" s="211" t="e">
        <f aca="false">IF(#REF!="","",#REF!)</f>
        <v>#REF!</v>
      </c>
      <c r="M57" s="211" t="e">
        <f aca="false">IF(#REF!="","",#REF!)</f>
        <v>#REF!</v>
      </c>
      <c r="N57" s="211" t="e">
        <f aca="false">IF(#REF!="","",#REF!)</f>
        <v>#REF!</v>
      </c>
      <c r="O57" s="211" t="e">
        <f aca="false">IF(#REF!="","",#REF!)</f>
        <v>#REF!</v>
      </c>
      <c r="P57" s="211" t="e">
        <f aca="false">IF(#REF!="","",#REF!)</f>
        <v>#REF!</v>
      </c>
      <c r="Q57" s="211" t="e">
        <f aca="false">IF(#REF!="","",#REF!)</f>
        <v>#REF!</v>
      </c>
      <c r="R57" s="211" t="e">
        <f aca="false">IF(#REF!="","",#REF!)</f>
        <v>#REF!</v>
      </c>
      <c r="S57" s="211" t="e">
        <f aca="false">IF(#REF!="","",#REF!)</f>
        <v>#REF!</v>
      </c>
      <c r="T57" s="211" t="e">
        <f aca="false">IF(#REF!="","",#REF!)</f>
        <v>#REF!</v>
      </c>
      <c r="U57" s="211" t="e">
        <f aca="false">IF(#REF!="","",#REF!)</f>
        <v>#REF!</v>
      </c>
      <c r="V57" s="211" t="e">
        <f aca="false">IF(#REF!="","",#REF!)</f>
        <v>#REF!</v>
      </c>
      <c r="W57" s="211" t="e">
        <f aca="false">IF(#REF!="","",#REF!)</f>
        <v>#REF!</v>
      </c>
      <c r="X57" s="211" t="e">
        <f aca="false">IF(#REF!="","",#REF!)</f>
        <v>#REF!</v>
      </c>
      <c r="Y57" s="211" t="e">
        <f aca="false">IF(#REF!="","",#REF!)</f>
        <v>#REF!</v>
      </c>
      <c r="Z57" s="212" t="e">
        <f aca="false">IF(#REF!="","",#REF!)</f>
        <v>#REF!</v>
      </c>
      <c r="AA57" s="212" t="e">
        <f aca="false">IF(#REF!="","",#REF!)</f>
        <v>#REF!</v>
      </c>
      <c r="AB57" s="212" t="e">
        <f aca="false">IF(#REF!="","",#REF!)</f>
        <v>#REF!</v>
      </c>
      <c r="AC57" s="212" t="e">
        <f aca="false">IF(#REF!="","",#REF!)</f>
        <v>#REF!</v>
      </c>
      <c r="AD57" s="212" t="e">
        <f aca="false">IF(#REF!="","",#REF!)</f>
        <v>#REF!</v>
      </c>
      <c r="AE57" s="212" t="e">
        <f aca="false">IF(#REF!="","",#REF!)</f>
        <v>#REF!</v>
      </c>
    </row>
    <row r="58" customFormat="false" ht="11.25" hidden="false" customHeight="false" outlineLevel="0" collapsed="false">
      <c r="A58" s="210" t="n">
        <v>41395</v>
      </c>
      <c r="B58" s="211" t="e">
        <f aca="false">IF(#REF!="","",#REF!)</f>
        <v>#REF!</v>
      </c>
      <c r="C58" s="211" t="e">
        <f aca="false">IF(#REF!="","",#REF!)</f>
        <v>#REF!</v>
      </c>
      <c r="D58" s="211" t="e">
        <f aca="false">IF(#REF!="","",#REF!)</f>
        <v>#REF!</v>
      </c>
      <c r="E58" s="211" t="e">
        <f aca="false">IF(#REF!="","",#REF!)</f>
        <v>#REF!</v>
      </c>
      <c r="F58" s="211" t="e">
        <f aca="false">IF(#REF!="","",#REF!)</f>
        <v>#REF!</v>
      </c>
      <c r="G58" s="211" t="e">
        <f aca="false">IF(#REF!="","",#REF!)</f>
        <v>#REF!</v>
      </c>
      <c r="H58" s="211" t="e">
        <f aca="false">IF(#REF!="","",#REF!)</f>
        <v>#REF!</v>
      </c>
      <c r="I58" s="211" t="e">
        <f aca="false">IF(#REF!="","",#REF!)</f>
        <v>#REF!</v>
      </c>
      <c r="J58" s="211" t="e">
        <f aca="false">IF(#REF!="","",#REF!)</f>
        <v>#REF!</v>
      </c>
      <c r="K58" s="211" t="e">
        <f aca="false">IF(#REF!="","",#REF!)</f>
        <v>#REF!</v>
      </c>
      <c r="L58" s="211" t="e">
        <f aca="false">IF(#REF!="","",#REF!)</f>
        <v>#REF!</v>
      </c>
      <c r="M58" s="211" t="e">
        <f aca="false">IF(#REF!="","",#REF!)</f>
        <v>#REF!</v>
      </c>
      <c r="N58" s="211" t="e">
        <f aca="false">IF(#REF!="","",#REF!)</f>
        <v>#REF!</v>
      </c>
      <c r="O58" s="211" t="e">
        <f aca="false">IF(#REF!="","",#REF!)</f>
        <v>#REF!</v>
      </c>
      <c r="P58" s="211" t="e">
        <f aca="false">IF(#REF!="","",#REF!)</f>
        <v>#REF!</v>
      </c>
      <c r="Q58" s="211" t="e">
        <f aca="false">IF(#REF!="","",#REF!)</f>
        <v>#REF!</v>
      </c>
      <c r="R58" s="211" t="e">
        <f aca="false">IF(#REF!="","",#REF!)</f>
        <v>#REF!</v>
      </c>
      <c r="S58" s="211" t="e">
        <f aca="false">IF(#REF!="","",#REF!)</f>
        <v>#REF!</v>
      </c>
      <c r="T58" s="211" t="e">
        <f aca="false">IF(#REF!="","",#REF!)</f>
        <v>#REF!</v>
      </c>
      <c r="U58" s="211" t="e">
        <f aca="false">IF(#REF!="","",#REF!)</f>
        <v>#REF!</v>
      </c>
      <c r="V58" s="211" t="e">
        <f aca="false">IF(#REF!="","",#REF!)</f>
        <v>#REF!</v>
      </c>
      <c r="W58" s="211" t="e">
        <f aca="false">IF(#REF!="","",#REF!)</f>
        <v>#REF!</v>
      </c>
      <c r="X58" s="211" t="e">
        <f aca="false">IF(#REF!="","",#REF!)</f>
        <v>#REF!</v>
      </c>
      <c r="Y58" s="211" t="e">
        <f aca="false">IF(#REF!="","",#REF!)</f>
        <v>#REF!</v>
      </c>
      <c r="Z58" s="212" t="e">
        <f aca="false">IF(#REF!="","",#REF!)</f>
        <v>#REF!</v>
      </c>
      <c r="AA58" s="212" t="e">
        <f aca="false">IF(#REF!="","",#REF!)</f>
        <v>#REF!</v>
      </c>
      <c r="AB58" s="212" t="e">
        <f aca="false">IF(#REF!="","",#REF!)</f>
        <v>#REF!</v>
      </c>
      <c r="AC58" s="212" t="e">
        <f aca="false">IF(#REF!="","",#REF!)</f>
        <v>#REF!</v>
      </c>
      <c r="AD58" s="212" t="e">
        <f aca="false">IF(#REF!="","",#REF!)</f>
        <v>#REF!</v>
      </c>
      <c r="AE58" s="212" t="e">
        <f aca="false">IF(#REF!="","",#REF!)</f>
        <v>#REF!</v>
      </c>
    </row>
    <row r="59" customFormat="false" ht="11.25" hidden="false" customHeight="false" outlineLevel="0" collapsed="false">
      <c r="A59" s="210" t="n">
        <v>41426</v>
      </c>
      <c r="B59" s="211" t="e">
        <f aca="false">IF(#REF!="","",#REF!)</f>
        <v>#REF!</v>
      </c>
      <c r="C59" s="211" t="e">
        <f aca="false">IF(#REF!="","",#REF!)</f>
        <v>#REF!</v>
      </c>
      <c r="D59" s="211" t="e">
        <f aca="false">IF(#REF!="","",#REF!)</f>
        <v>#REF!</v>
      </c>
      <c r="E59" s="211" t="e">
        <f aca="false">IF(#REF!="","",#REF!)</f>
        <v>#REF!</v>
      </c>
      <c r="F59" s="211" t="e">
        <f aca="false">IF(#REF!="","",#REF!)</f>
        <v>#REF!</v>
      </c>
      <c r="G59" s="211" t="e">
        <f aca="false">IF(#REF!="","",#REF!)</f>
        <v>#REF!</v>
      </c>
      <c r="H59" s="211" t="e">
        <f aca="false">IF(#REF!="","",#REF!)</f>
        <v>#REF!</v>
      </c>
      <c r="I59" s="211" t="e">
        <f aca="false">IF(#REF!="","",#REF!)</f>
        <v>#REF!</v>
      </c>
      <c r="J59" s="211" t="e">
        <f aca="false">IF(#REF!="","",#REF!)</f>
        <v>#REF!</v>
      </c>
      <c r="K59" s="211" t="e">
        <f aca="false">IF(#REF!="","",#REF!)</f>
        <v>#REF!</v>
      </c>
      <c r="L59" s="211" t="e">
        <f aca="false">IF(#REF!="","",#REF!)</f>
        <v>#REF!</v>
      </c>
      <c r="M59" s="211" t="e">
        <f aca="false">IF(#REF!="","",#REF!)</f>
        <v>#REF!</v>
      </c>
      <c r="N59" s="211" t="e">
        <f aca="false">IF(#REF!="","",#REF!)</f>
        <v>#REF!</v>
      </c>
      <c r="O59" s="211" t="e">
        <f aca="false">IF(#REF!="","",#REF!)</f>
        <v>#REF!</v>
      </c>
      <c r="P59" s="211" t="e">
        <f aca="false">IF(#REF!="","",#REF!)</f>
        <v>#REF!</v>
      </c>
      <c r="Q59" s="211" t="e">
        <f aca="false">IF(#REF!="","",#REF!)</f>
        <v>#REF!</v>
      </c>
      <c r="R59" s="211" t="e">
        <f aca="false">IF(#REF!="","",#REF!)</f>
        <v>#REF!</v>
      </c>
      <c r="S59" s="211" t="e">
        <f aca="false">IF(#REF!="","",#REF!)</f>
        <v>#REF!</v>
      </c>
      <c r="T59" s="211" t="e">
        <f aca="false">IF(#REF!="","",#REF!)</f>
        <v>#REF!</v>
      </c>
      <c r="U59" s="211" t="e">
        <f aca="false">IF(#REF!="","",#REF!)</f>
        <v>#REF!</v>
      </c>
      <c r="V59" s="211" t="e">
        <f aca="false">IF(#REF!="","",#REF!)</f>
        <v>#REF!</v>
      </c>
      <c r="W59" s="211" t="e">
        <f aca="false">IF(#REF!="","",#REF!)</f>
        <v>#REF!</v>
      </c>
      <c r="X59" s="211" t="e">
        <f aca="false">IF(#REF!="","",#REF!)</f>
        <v>#REF!</v>
      </c>
      <c r="Y59" s="211" t="e">
        <f aca="false">IF(#REF!="","",#REF!)</f>
        <v>#REF!</v>
      </c>
      <c r="Z59" s="212" t="e">
        <f aca="false">IF(#REF!="","",#REF!)</f>
        <v>#REF!</v>
      </c>
      <c r="AA59" s="212" t="e">
        <f aca="false">IF(#REF!="","",#REF!)</f>
        <v>#REF!</v>
      </c>
      <c r="AB59" s="212" t="e">
        <f aca="false">IF(#REF!="","",#REF!)</f>
        <v>#REF!</v>
      </c>
      <c r="AC59" s="212" t="e">
        <f aca="false">IF(#REF!="","",#REF!)</f>
        <v>#REF!</v>
      </c>
      <c r="AD59" s="212" t="e">
        <f aca="false">IF(#REF!="","",#REF!)</f>
        <v>#REF!</v>
      </c>
      <c r="AE59" s="212" t="e">
        <f aca="false">IF(#REF!="","",#REF!)</f>
        <v>#REF!</v>
      </c>
    </row>
    <row r="60" customFormat="false" ht="11.25" hidden="false" customHeight="false" outlineLevel="0" collapsed="false">
      <c r="A60" s="210" t="n">
        <v>41456</v>
      </c>
      <c r="B60" s="211" t="e">
        <f aca="false">IF(#REF!="","",#REF!)</f>
        <v>#REF!</v>
      </c>
      <c r="C60" s="211" t="e">
        <f aca="false">IF(#REF!="","",#REF!)</f>
        <v>#REF!</v>
      </c>
      <c r="D60" s="211" t="e">
        <f aca="false">IF(#REF!="","",#REF!)</f>
        <v>#REF!</v>
      </c>
      <c r="E60" s="211" t="e">
        <f aca="false">IF(#REF!="","",#REF!)</f>
        <v>#REF!</v>
      </c>
      <c r="F60" s="211" t="e">
        <f aca="false">IF(#REF!="","",#REF!)</f>
        <v>#REF!</v>
      </c>
      <c r="G60" s="211" t="e">
        <f aca="false">IF(#REF!="","",#REF!)</f>
        <v>#REF!</v>
      </c>
      <c r="H60" s="211" t="e">
        <f aca="false">IF(#REF!="","",#REF!)</f>
        <v>#REF!</v>
      </c>
      <c r="I60" s="211" t="e">
        <f aca="false">IF(#REF!="","",#REF!)</f>
        <v>#REF!</v>
      </c>
      <c r="J60" s="211" t="e">
        <f aca="false">IF(#REF!="","",#REF!)</f>
        <v>#REF!</v>
      </c>
      <c r="K60" s="211" t="e">
        <f aca="false">IF(#REF!="","",#REF!)</f>
        <v>#REF!</v>
      </c>
      <c r="L60" s="211" t="e">
        <f aca="false">IF(#REF!="","",#REF!)</f>
        <v>#REF!</v>
      </c>
      <c r="M60" s="211" t="e">
        <f aca="false">IF(#REF!="","",#REF!)</f>
        <v>#REF!</v>
      </c>
      <c r="N60" s="211" t="e">
        <f aca="false">IF(#REF!="","",#REF!)</f>
        <v>#REF!</v>
      </c>
      <c r="O60" s="211" t="e">
        <f aca="false">IF(#REF!="","",#REF!)</f>
        <v>#REF!</v>
      </c>
      <c r="P60" s="211" t="e">
        <f aca="false">IF(#REF!="","",#REF!)</f>
        <v>#REF!</v>
      </c>
      <c r="Q60" s="211" t="e">
        <f aca="false">IF(#REF!="","",#REF!)</f>
        <v>#REF!</v>
      </c>
      <c r="R60" s="211" t="e">
        <f aca="false">IF(#REF!="","",#REF!)</f>
        <v>#REF!</v>
      </c>
      <c r="S60" s="211" t="e">
        <f aca="false">IF(#REF!="","",#REF!)</f>
        <v>#REF!</v>
      </c>
      <c r="T60" s="211" t="e">
        <f aca="false">IF(#REF!="","",#REF!)</f>
        <v>#REF!</v>
      </c>
      <c r="U60" s="211" t="e">
        <f aca="false">IF(#REF!="","",#REF!)</f>
        <v>#REF!</v>
      </c>
      <c r="V60" s="211" t="e">
        <f aca="false">IF(#REF!="","",#REF!)</f>
        <v>#REF!</v>
      </c>
      <c r="W60" s="211" t="e">
        <f aca="false">IF(#REF!="","",#REF!)</f>
        <v>#REF!</v>
      </c>
      <c r="X60" s="211" t="e">
        <f aca="false">IF(#REF!="","",#REF!)</f>
        <v>#REF!</v>
      </c>
      <c r="Y60" s="211" t="e">
        <f aca="false">IF(#REF!="","",#REF!)</f>
        <v>#REF!</v>
      </c>
      <c r="Z60" s="212" t="e">
        <f aca="false">IF(#REF!="","",#REF!)</f>
        <v>#REF!</v>
      </c>
      <c r="AA60" s="212" t="e">
        <f aca="false">IF(#REF!="","",#REF!)</f>
        <v>#REF!</v>
      </c>
      <c r="AB60" s="212" t="e">
        <f aca="false">IF(#REF!="","",#REF!)</f>
        <v>#REF!</v>
      </c>
      <c r="AC60" s="212" t="e">
        <f aca="false">IF(#REF!="","",#REF!)</f>
        <v>#REF!</v>
      </c>
      <c r="AD60" s="212" t="e">
        <f aca="false">IF(#REF!="","",#REF!)</f>
        <v>#REF!</v>
      </c>
      <c r="AE60" s="212" t="e">
        <f aca="false">IF(#REF!="","",#REF!)</f>
        <v>#REF!</v>
      </c>
    </row>
    <row r="61" customFormat="false" ht="11.25" hidden="false" customHeight="false" outlineLevel="0" collapsed="false">
      <c r="A61" s="210" t="n">
        <v>41487</v>
      </c>
      <c r="B61" s="211" t="e">
        <f aca="false">IF(#REF!="","",#REF!)</f>
        <v>#REF!</v>
      </c>
      <c r="C61" s="211" t="e">
        <f aca="false">IF(#REF!="","",#REF!)</f>
        <v>#REF!</v>
      </c>
      <c r="D61" s="211" t="e">
        <f aca="false">IF(#REF!="","",#REF!)</f>
        <v>#REF!</v>
      </c>
      <c r="E61" s="211" t="e">
        <f aca="false">IF(#REF!="","",#REF!)</f>
        <v>#REF!</v>
      </c>
      <c r="F61" s="211" t="e">
        <f aca="false">IF(#REF!="","",#REF!)</f>
        <v>#REF!</v>
      </c>
      <c r="G61" s="211" t="e">
        <f aca="false">IF(#REF!="","",#REF!)</f>
        <v>#REF!</v>
      </c>
      <c r="H61" s="211" t="e">
        <f aca="false">IF(#REF!="","",#REF!)</f>
        <v>#REF!</v>
      </c>
      <c r="I61" s="211" t="e">
        <f aca="false">IF(#REF!="","",#REF!)</f>
        <v>#REF!</v>
      </c>
      <c r="J61" s="211" t="e">
        <f aca="false">IF(#REF!="","",#REF!)</f>
        <v>#REF!</v>
      </c>
      <c r="K61" s="211" t="e">
        <f aca="false">IF(#REF!="","",#REF!)</f>
        <v>#REF!</v>
      </c>
      <c r="L61" s="211" t="e">
        <f aca="false">IF(#REF!="","",#REF!)</f>
        <v>#REF!</v>
      </c>
      <c r="M61" s="211" t="e">
        <f aca="false">IF(#REF!="","",#REF!)</f>
        <v>#REF!</v>
      </c>
      <c r="N61" s="211" t="e">
        <f aca="false">IF(#REF!="","",#REF!)</f>
        <v>#REF!</v>
      </c>
      <c r="O61" s="211" t="e">
        <f aca="false">IF(#REF!="","",#REF!)</f>
        <v>#REF!</v>
      </c>
      <c r="P61" s="211" t="e">
        <f aca="false">IF(#REF!="","",#REF!)</f>
        <v>#REF!</v>
      </c>
      <c r="Q61" s="211" t="e">
        <f aca="false">IF(#REF!="","",#REF!)</f>
        <v>#REF!</v>
      </c>
      <c r="R61" s="211" t="e">
        <f aca="false">IF(#REF!="","",#REF!)</f>
        <v>#REF!</v>
      </c>
      <c r="S61" s="211" t="e">
        <f aca="false">IF(#REF!="","",#REF!)</f>
        <v>#REF!</v>
      </c>
      <c r="T61" s="211" t="e">
        <f aca="false">IF(#REF!="","",#REF!)</f>
        <v>#REF!</v>
      </c>
      <c r="U61" s="211" t="e">
        <f aca="false">IF(#REF!="","",#REF!)</f>
        <v>#REF!</v>
      </c>
      <c r="V61" s="211" t="e">
        <f aca="false">IF(#REF!="","",#REF!)</f>
        <v>#REF!</v>
      </c>
      <c r="W61" s="211" t="e">
        <f aca="false">IF(#REF!="","",#REF!)</f>
        <v>#REF!</v>
      </c>
      <c r="X61" s="211" t="e">
        <f aca="false">IF(#REF!="","",#REF!)</f>
        <v>#REF!</v>
      </c>
      <c r="Y61" s="211" t="e">
        <f aca="false">IF(#REF!="","",#REF!)</f>
        <v>#REF!</v>
      </c>
      <c r="Z61" s="212" t="e">
        <f aca="false">IF(#REF!="","",#REF!)</f>
        <v>#REF!</v>
      </c>
      <c r="AA61" s="212" t="e">
        <f aca="false">IF(#REF!="","",#REF!)</f>
        <v>#REF!</v>
      </c>
      <c r="AB61" s="212" t="e">
        <f aca="false">IF(#REF!="","",#REF!)</f>
        <v>#REF!</v>
      </c>
      <c r="AC61" s="212" t="e">
        <f aca="false">IF(#REF!="","",#REF!)</f>
        <v>#REF!</v>
      </c>
      <c r="AD61" s="212" t="e">
        <f aca="false">IF(#REF!="","",#REF!)</f>
        <v>#REF!</v>
      </c>
      <c r="AE61" s="212" t="e">
        <f aca="false">IF(#REF!="","",#REF!)</f>
        <v>#REF!</v>
      </c>
    </row>
    <row r="62" customFormat="false" ht="11.25" hidden="false" customHeight="false" outlineLevel="0" collapsed="false">
      <c r="A62" s="210" t="n">
        <v>41518</v>
      </c>
      <c r="B62" s="211" t="e">
        <f aca="false">IF(#REF!="","",#REF!)</f>
        <v>#REF!</v>
      </c>
      <c r="C62" s="211" t="e">
        <f aca="false">IF(#REF!="","",#REF!)</f>
        <v>#REF!</v>
      </c>
      <c r="D62" s="211" t="e">
        <f aca="false">IF(#REF!="","",#REF!)</f>
        <v>#REF!</v>
      </c>
      <c r="E62" s="211" t="e">
        <f aca="false">IF(#REF!="","",#REF!)</f>
        <v>#REF!</v>
      </c>
      <c r="F62" s="211" t="e">
        <f aca="false">IF(#REF!="","",#REF!)</f>
        <v>#REF!</v>
      </c>
      <c r="G62" s="211" t="e">
        <f aca="false">IF(#REF!="","",#REF!)</f>
        <v>#REF!</v>
      </c>
      <c r="H62" s="211" t="e">
        <f aca="false">IF(#REF!="","",#REF!)</f>
        <v>#REF!</v>
      </c>
      <c r="I62" s="211" t="e">
        <f aca="false">IF(#REF!="","",#REF!)</f>
        <v>#REF!</v>
      </c>
      <c r="J62" s="211" t="e">
        <f aca="false">IF(#REF!="","",#REF!)</f>
        <v>#REF!</v>
      </c>
      <c r="K62" s="211" t="e">
        <f aca="false">IF(#REF!="","",#REF!)</f>
        <v>#REF!</v>
      </c>
      <c r="L62" s="211" t="e">
        <f aca="false">IF(#REF!="","",#REF!)</f>
        <v>#REF!</v>
      </c>
      <c r="M62" s="211" t="e">
        <f aca="false">IF(#REF!="","",#REF!)</f>
        <v>#REF!</v>
      </c>
      <c r="N62" s="211" t="e">
        <f aca="false">IF(#REF!="","",#REF!)</f>
        <v>#REF!</v>
      </c>
      <c r="O62" s="211" t="e">
        <f aca="false">IF(#REF!="","",#REF!)</f>
        <v>#REF!</v>
      </c>
      <c r="P62" s="211" t="e">
        <f aca="false">IF(#REF!="","",#REF!)</f>
        <v>#REF!</v>
      </c>
      <c r="Q62" s="211" t="e">
        <f aca="false">IF(#REF!="","",#REF!)</f>
        <v>#REF!</v>
      </c>
      <c r="R62" s="211" t="e">
        <f aca="false">IF(#REF!="","",#REF!)</f>
        <v>#REF!</v>
      </c>
      <c r="S62" s="211" t="e">
        <f aca="false">IF(#REF!="","",#REF!)</f>
        <v>#REF!</v>
      </c>
      <c r="T62" s="211" t="e">
        <f aca="false">IF(#REF!="","",#REF!)</f>
        <v>#REF!</v>
      </c>
      <c r="U62" s="211" t="e">
        <f aca="false">IF(#REF!="","",#REF!)</f>
        <v>#REF!</v>
      </c>
      <c r="V62" s="211" t="e">
        <f aca="false">IF(#REF!="","",#REF!)</f>
        <v>#REF!</v>
      </c>
      <c r="W62" s="211" t="e">
        <f aca="false">IF(#REF!="","",#REF!)</f>
        <v>#REF!</v>
      </c>
      <c r="X62" s="211" t="e">
        <f aca="false">IF(#REF!="","",#REF!)</f>
        <v>#REF!</v>
      </c>
      <c r="Y62" s="211" t="e">
        <f aca="false">IF(#REF!="","",#REF!)</f>
        <v>#REF!</v>
      </c>
      <c r="Z62" s="212" t="e">
        <f aca="false">IF(#REF!="","",#REF!)</f>
        <v>#REF!</v>
      </c>
      <c r="AA62" s="212" t="e">
        <f aca="false">IF(#REF!="","",#REF!)</f>
        <v>#REF!</v>
      </c>
      <c r="AB62" s="212" t="e">
        <f aca="false">IF(#REF!="","",#REF!)</f>
        <v>#REF!</v>
      </c>
      <c r="AC62" s="212" t="e">
        <f aca="false">IF(#REF!="","",#REF!)</f>
        <v>#REF!</v>
      </c>
      <c r="AD62" s="212" t="e">
        <f aca="false">IF(#REF!="","",#REF!)</f>
        <v>#REF!</v>
      </c>
      <c r="AE62" s="212" t="e">
        <f aca="false">IF(#REF!="","",#REF!)</f>
        <v>#REF!</v>
      </c>
    </row>
    <row r="63" customFormat="false" ht="11.25" hidden="false" customHeight="false" outlineLevel="0" collapsed="false">
      <c r="A63" s="210" t="n">
        <v>41548</v>
      </c>
      <c r="B63" s="211" t="e">
        <f aca="false">IF(#REF!="","",#REF!)</f>
        <v>#REF!</v>
      </c>
      <c r="C63" s="211" t="e">
        <f aca="false">IF(#REF!="","",#REF!)</f>
        <v>#REF!</v>
      </c>
      <c r="D63" s="211" t="e">
        <f aca="false">IF(#REF!="","",#REF!)</f>
        <v>#REF!</v>
      </c>
      <c r="E63" s="211" t="e">
        <f aca="false">IF(#REF!="","",#REF!)</f>
        <v>#REF!</v>
      </c>
      <c r="F63" s="211" t="e">
        <f aca="false">IF(#REF!="","",#REF!)</f>
        <v>#REF!</v>
      </c>
      <c r="G63" s="211" t="e">
        <f aca="false">IF(#REF!="","",#REF!)</f>
        <v>#REF!</v>
      </c>
      <c r="H63" s="211" t="e">
        <f aca="false">IF(#REF!="","",#REF!)</f>
        <v>#REF!</v>
      </c>
      <c r="I63" s="211" t="e">
        <f aca="false">IF(#REF!="","",#REF!)</f>
        <v>#REF!</v>
      </c>
      <c r="J63" s="211" t="e">
        <f aca="false">IF(#REF!="","",#REF!)</f>
        <v>#REF!</v>
      </c>
      <c r="K63" s="211" t="e">
        <f aca="false">IF(#REF!="","",#REF!)</f>
        <v>#REF!</v>
      </c>
      <c r="L63" s="211" t="e">
        <f aca="false">IF(#REF!="","",#REF!)</f>
        <v>#REF!</v>
      </c>
      <c r="M63" s="211" t="e">
        <f aca="false">IF(#REF!="","",#REF!)</f>
        <v>#REF!</v>
      </c>
      <c r="N63" s="211" t="e">
        <f aca="false">IF(#REF!="","",#REF!)</f>
        <v>#REF!</v>
      </c>
      <c r="O63" s="211" t="e">
        <f aca="false">IF(#REF!="","",#REF!)</f>
        <v>#REF!</v>
      </c>
      <c r="P63" s="211" t="e">
        <f aca="false">IF(#REF!="","",#REF!)</f>
        <v>#REF!</v>
      </c>
      <c r="Q63" s="211" t="e">
        <f aca="false">IF(#REF!="","",#REF!)</f>
        <v>#REF!</v>
      </c>
      <c r="R63" s="211" t="e">
        <f aca="false">IF(#REF!="","",#REF!)</f>
        <v>#REF!</v>
      </c>
      <c r="S63" s="211" t="e">
        <f aca="false">IF(#REF!="","",#REF!)</f>
        <v>#REF!</v>
      </c>
      <c r="T63" s="211" t="e">
        <f aca="false">IF(#REF!="","",#REF!)</f>
        <v>#REF!</v>
      </c>
      <c r="U63" s="211" t="e">
        <f aca="false">IF(#REF!="","",#REF!)</f>
        <v>#REF!</v>
      </c>
      <c r="V63" s="211" t="e">
        <f aca="false">IF(#REF!="","",#REF!)</f>
        <v>#REF!</v>
      </c>
      <c r="W63" s="211" t="e">
        <f aca="false">IF(#REF!="","",#REF!)</f>
        <v>#REF!</v>
      </c>
      <c r="X63" s="211" t="e">
        <f aca="false">IF(#REF!="","",#REF!)</f>
        <v>#REF!</v>
      </c>
      <c r="Y63" s="211" t="e">
        <f aca="false">IF(#REF!="","",#REF!)</f>
        <v>#REF!</v>
      </c>
      <c r="Z63" s="212" t="e">
        <f aca="false">IF(#REF!="","",#REF!)</f>
        <v>#REF!</v>
      </c>
      <c r="AA63" s="212" t="e">
        <f aca="false">IF(#REF!="","",#REF!)</f>
        <v>#REF!</v>
      </c>
      <c r="AB63" s="212" t="e">
        <f aca="false">IF(#REF!="","",#REF!)</f>
        <v>#REF!</v>
      </c>
      <c r="AC63" s="212" t="e">
        <f aca="false">IF(#REF!="","",#REF!)</f>
        <v>#REF!</v>
      </c>
      <c r="AD63" s="212" t="e">
        <f aca="false">IF(#REF!="","",#REF!)</f>
        <v>#REF!</v>
      </c>
      <c r="AE63" s="212" t="e">
        <f aca="false">IF(#REF!="","",#REF!)</f>
        <v>#REF!</v>
      </c>
    </row>
    <row r="64" customFormat="false" ht="11.25" hidden="false" customHeight="false" outlineLevel="0" collapsed="false">
      <c r="A64" s="210" t="n">
        <v>41579</v>
      </c>
      <c r="B64" s="211" t="e">
        <f aca="false">IF(#REF!="","",#REF!)</f>
        <v>#REF!</v>
      </c>
      <c r="C64" s="211" t="e">
        <f aca="false">IF(#REF!="","",#REF!)</f>
        <v>#REF!</v>
      </c>
      <c r="D64" s="211" t="e">
        <f aca="false">IF(#REF!="","",#REF!)</f>
        <v>#REF!</v>
      </c>
      <c r="E64" s="211" t="e">
        <f aca="false">IF(#REF!="","",#REF!)</f>
        <v>#REF!</v>
      </c>
      <c r="F64" s="211" t="e">
        <f aca="false">IF(#REF!="","",#REF!)</f>
        <v>#REF!</v>
      </c>
      <c r="G64" s="211" t="e">
        <f aca="false">IF(#REF!="","",#REF!)</f>
        <v>#REF!</v>
      </c>
      <c r="H64" s="211" t="e">
        <f aca="false">IF(#REF!="","",#REF!)</f>
        <v>#REF!</v>
      </c>
      <c r="I64" s="211" t="e">
        <f aca="false">IF(#REF!="","",#REF!)</f>
        <v>#REF!</v>
      </c>
      <c r="J64" s="211" t="e">
        <f aca="false">IF(#REF!="","",#REF!)</f>
        <v>#REF!</v>
      </c>
      <c r="K64" s="211" t="e">
        <f aca="false">IF(#REF!="","",#REF!)</f>
        <v>#REF!</v>
      </c>
      <c r="L64" s="211" t="e">
        <f aca="false">IF(#REF!="","",#REF!)</f>
        <v>#REF!</v>
      </c>
      <c r="M64" s="211" t="e">
        <f aca="false">IF(#REF!="","",#REF!)</f>
        <v>#REF!</v>
      </c>
      <c r="N64" s="211" t="e">
        <f aca="false">IF(#REF!="","",#REF!)</f>
        <v>#REF!</v>
      </c>
      <c r="O64" s="211" t="e">
        <f aca="false">IF(#REF!="","",#REF!)</f>
        <v>#REF!</v>
      </c>
      <c r="P64" s="211" t="e">
        <f aca="false">IF(#REF!="","",#REF!)</f>
        <v>#REF!</v>
      </c>
      <c r="Q64" s="211" t="e">
        <f aca="false">IF(#REF!="","",#REF!)</f>
        <v>#REF!</v>
      </c>
      <c r="R64" s="211" t="e">
        <f aca="false">IF(#REF!="","",#REF!)</f>
        <v>#REF!</v>
      </c>
      <c r="S64" s="211" t="e">
        <f aca="false">IF(#REF!="","",#REF!)</f>
        <v>#REF!</v>
      </c>
      <c r="T64" s="211" t="e">
        <f aca="false">IF(#REF!="","",#REF!)</f>
        <v>#REF!</v>
      </c>
      <c r="U64" s="211" t="e">
        <f aca="false">IF(#REF!="","",#REF!)</f>
        <v>#REF!</v>
      </c>
      <c r="V64" s="211" t="e">
        <f aca="false">IF(#REF!="","",#REF!)</f>
        <v>#REF!</v>
      </c>
      <c r="W64" s="211" t="e">
        <f aca="false">IF(#REF!="","",#REF!)</f>
        <v>#REF!</v>
      </c>
      <c r="X64" s="211" t="e">
        <f aca="false">IF(#REF!="","",#REF!)</f>
        <v>#REF!</v>
      </c>
      <c r="Y64" s="211" t="e">
        <f aca="false">IF(#REF!="","",#REF!)</f>
        <v>#REF!</v>
      </c>
      <c r="Z64" s="212" t="e">
        <f aca="false">IF(#REF!="","",#REF!)</f>
        <v>#REF!</v>
      </c>
      <c r="AA64" s="212" t="e">
        <f aca="false">IF(#REF!="","",#REF!)</f>
        <v>#REF!</v>
      </c>
      <c r="AB64" s="212" t="e">
        <f aca="false">IF(#REF!="","",#REF!)</f>
        <v>#REF!</v>
      </c>
      <c r="AC64" s="212" t="e">
        <f aca="false">IF(#REF!="","",#REF!)</f>
        <v>#REF!</v>
      </c>
      <c r="AD64" s="212" t="e">
        <f aca="false">IF(#REF!="","",#REF!)</f>
        <v>#REF!</v>
      </c>
      <c r="AE64" s="212" t="e">
        <f aca="false">IF(#REF!="","",#REF!)</f>
        <v>#REF!</v>
      </c>
    </row>
    <row r="65" customFormat="false" ht="11.25" hidden="false" customHeight="false" outlineLevel="0" collapsed="false">
      <c r="A65" s="210" t="n">
        <v>41609</v>
      </c>
      <c r="B65" s="211" t="e">
        <f aca="false">IF(#REF!="","",#REF!)</f>
        <v>#REF!</v>
      </c>
      <c r="C65" s="211" t="e">
        <f aca="false">IF(#REF!="","",#REF!)</f>
        <v>#REF!</v>
      </c>
      <c r="D65" s="211" t="e">
        <f aca="false">IF(#REF!="","",#REF!)</f>
        <v>#REF!</v>
      </c>
      <c r="E65" s="211" t="e">
        <f aca="false">IF(#REF!="","",#REF!)</f>
        <v>#REF!</v>
      </c>
      <c r="F65" s="211" t="e">
        <f aca="false">IF(#REF!="","",#REF!)</f>
        <v>#REF!</v>
      </c>
      <c r="G65" s="211" t="e">
        <f aca="false">IF(#REF!="","",#REF!)</f>
        <v>#REF!</v>
      </c>
      <c r="H65" s="211" t="e">
        <f aca="false">IF(#REF!="","",#REF!)</f>
        <v>#REF!</v>
      </c>
      <c r="I65" s="211" t="e">
        <f aca="false">IF(#REF!="","",#REF!)</f>
        <v>#REF!</v>
      </c>
      <c r="J65" s="211" t="e">
        <f aca="false">IF(#REF!="","",#REF!)</f>
        <v>#REF!</v>
      </c>
      <c r="K65" s="211" t="e">
        <f aca="false">IF(#REF!="","",#REF!)</f>
        <v>#REF!</v>
      </c>
      <c r="L65" s="211" t="e">
        <f aca="false">IF(#REF!="","",#REF!)</f>
        <v>#REF!</v>
      </c>
      <c r="M65" s="211" t="e">
        <f aca="false">IF(#REF!="","",#REF!)</f>
        <v>#REF!</v>
      </c>
      <c r="N65" s="211" t="e">
        <f aca="false">IF(#REF!="","",#REF!)</f>
        <v>#REF!</v>
      </c>
      <c r="O65" s="211" t="e">
        <f aca="false">IF(#REF!="","",#REF!)</f>
        <v>#REF!</v>
      </c>
      <c r="P65" s="211" t="e">
        <f aca="false">IF(#REF!="","",#REF!)</f>
        <v>#REF!</v>
      </c>
      <c r="Q65" s="211" t="e">
        <f aca="false">IF(#REF!="","",#REF!)</f>
        <v>#REF!</v>
      </c>
      <c r="R65" s="211" t="e">
        <f aca="false">IF(#REF!="","",#REF!)</f>
        <v>#REF!</v>
      </c>
      <c r="S65" s="211" t="e">
        <f aca="false">IF(#REF!="","",#REF!)</f>
        <v>#REF!</v>
      </c>
      <c r="T65" s="211" t="e">
        <f aca="false">IF(#REF!="","",#REF!)</f>
        <v>#REF!</v>
      </c>
      <c r="U65" s="211" t="e">
        <f aca="false">IF(#REF!="","",#REF!)</f>
        <v>#REF!</v>
      </c>
      <c r="V65" s="211" t="e">
        <f aca="false">IF(#REF!="","",#REF!)</f>
        <v>#REF!</v>
      </c>
      <c r="W65" s="211" t="e">
        <f aca="false">IF(#REF!="","",#REF!)</f>
        <v>#REF!</v>
      </c>
      <c r="X65" s="211" t="e">
        <f aca="false">IF(#REF!="","",#REF!)</f>
        <v>#REF!</v>
      </c>
      <c r="Y65" s="211" t="e">
        <f aca="false">IF(#REF!="","",#REF!)</f>
        <v>#REF!</v>
      </c>
      <c r="Z65" s="212" t="e">
        <f aca="false">IF(#REF!="","",#REF!)</f>
        <v>#REF!</v>
      </c>
      <c r="AA65" s="212" t="e">
        <f aca="false">IF(#REF!="","",#REF!)</f>
        <v>#REF!</v>
      </c>
      <c r="AB65" s="212" t="e">
        <f aca="false">IF(#REF!="","",#REF!)</f>
        <v>#REF!</v>
      </c>
      <c r="AC65" s="212" t="e">
        <f aca="false">IF(#REF!="","",#REF!)</f>
        <v>#REF!</v>
      </c>
      <c r="AD65" s="212" t="e">
        <f aca="false">IF(#REF!="","",#REF!)</f>
        <v>#REF!</v>
      </c>
      <c r="AE65" s="212" t="e">
        <f aca="false">IF(#REF!="","",#REF!)</f>
        <v>#REF!</v>
      </c>
    </row>
    <row r="66" customFormat="false" ht="11.25" hidden="false" customHeight="false" outlineLevel="0" collapsed="false">
      <c r="A66" s="210" t="n">
        <v>41640</v>
      </c>
      <c r="B66" s="211" t="e">
        <f aca="false">IF(#REF!="","",#REF!)</f>
        <v>#REF!</v>
      </c>
      <c r="C66" s="211" t="e">
        <f aca="false">IF(#REF!="","",#REF!)</f>
        <v>#REF!</v>
      </c>
      <c r="D66" s="211" t="e">
        <f aca="false">IF(#REF!="","",#REF!)</f>
        <v>#REF!</v>
      </c>
      <c r="E66" s="211" t="e">
        <f aca="false">IF(#REF!="","",#REF!)</f>
        <v>#REF!</v>
      </c>
      <c r="F66" s="211" t="e">
        <f aca="false">IF(#REF!="","",#REF!)</f>
        <v>#REF!</v>
      </c>
      <c r="G66" s="211" t="e">
        <f aca="false">IF(#REF!="","",#REF!)</f>
        <v>#REF!</v>
      </c>
      <c r="H66" s="211" t="e">
        <f aca="false">IF(#REF!="","",#REF!)</f>
        <v>#REF!</v>
      </c>
      <c r="I66" s="211" t="e">
        <f aca="false">IF(#REF!="","",#REF!)</f>
        <v>#REF!</v>
      </c>
      <c r="J66" s="211" t="e">
        <f aca="false">IF(#REF!="","",#REF!)</f>
        <v>#REF!</v>
      </c>
      <c r="K66" s="211" t="e">
        <f aca="false">IF(#REF!="","",#REF!)</f>
        <v>#REF!</v>
      </c>
      <c r="L66" s="211" t="e">
        <f aca="false">IF(#REF!="","",#REF!)</f>
        <v>#REF!</v>
      </c>
      <c r="M66" s="211" t="e">
        <f aca="false">IF(#REF!="","",#REF!)</f>
        <v>#REF!</v>
      </c>
      <c r="N66" s="211" t="e">
        <f aca="false">IF(#REF!="","",#REF!)</f>
        <v>#REF!</v>
      </c>
      <c r="O66" s="211" t="e">
        <f aca="false">IF(#REF!="","",#REF!)</f>
        <v>#REF!</v>
      </c>
      <c r="P66" s="211" t="e">
        <f aca="false">IF(#REF!="","",#REF!)</f>
        <v>#REF!</v>
      </c>
      <c r="Q66" s="211" t="e">
        <f aca="false">IF(#REF!="","",#REF!)</f>
        <v>#REF!</v>
      </c>
      <c r="R66" s="211" t="e">
        <f aca="false">IF(#REF!="","",#REF!)</f>
        <v>#REF!</v>
      </c>
      <c r="S66" s="211" t="e">
        <f aca="false">IF(#REF!="","",#REF!)</f>
        <v>#REF!</v>
      </c>
      <c r="T66" s="211" t="e">
        <f aca="false">IF(#REF!="","",#REF!)</f>
        <v>#REF!</v>
      </c>
      <c r="U66" s="211" t="e">
        <f aca="false">IF(#REF!="","",#REF!)</f>
        <v>#REF!</v>
      </c>
      <c r="V66" s="211" t="e">
        <f aca="false">IF(#REF!="","",#REF!)</f>
        <v>#REF!</v>
      </c>
      <c r="W66" s="211" t="e">
        <f aca="false">IF(#REF!="","",#REF!)</f>
        <v>#REF!</v>
      </c>
      <c r="X66" s="211" t="e">
        <f aca="false">IF(#REF!="","",#REF!)</f>
        <v>#REF!</v>
      </c>
      <c r="Y66" s="211" t="e">
        <f aca="false">IF(#REF!="","",#REF!)</f>
        <v>#REF!</v>
      </c>
      <c r="Z66" s="212" t="e">
        <f aca="false">IF(#REF!="","",#REF!)</f>
        <v>#REF!</v>
      </c>
      <c r="AA66" s="212" t="e">
        <f aca="false">IF(#REF!="","",#REF!)</f>
        <v>#REF!</v>
      </c>
      <c r="AB66" s="212" t="e">
        <f aca="false">IF(#REF!="","",#REF!)</f>
        <v>#REF!</v>
      </c>
      <c r="AC66" s="212" t="e">
        <f aca="false">IF(#REF!="","",#REF!)</f>
        <v>#REF!</v>
      </c>
      <c r="AD66" s="212" t="e">
        <f aca="false">IF(#REF!="","",#REF!)</f>
        <v>#REF!</v>
      </c>
      <c r="AE66" s="212" t="e">
        <f aca="false">IF(#REF!="","",#REF!)</f>
        <v>#REF!</v>
      </c>
    </row>
    <row r="67" customFormat="false" ht="11.25" hidden="false" customHeight="false" outlineLevel="0" collapsed="false">
      <c r="A67" s="210" t="n">
        <v>41671</v>
      </c>
      <c r="B67" s="211" t="e">
        <f aca="false">IF(#REF!="","",#REF!)</f>
        <v>#REF!</v>
      </c>
      <c r="C67" s="211" t="e">
        <f aca="false">IF(#REF!="","",#REF!)</f>
        <v>#REF!</v>
      </c>
      <c r="D67" s="211" t="e">
        <f aca="false">IF(#REF!="","",#REF!)</f>
        <v>#REF!</v>
      </c>
      <c r="E67" s="211" t="e">
        <f aca="false">IF(#REF!="","",#REF!)</f>
        <v>#REF!</v>
      </c>
      <c r="F67" s="211" t="e">
        <f aca="false">IF(#REF!="","",#REF!)</f>
        <v>#REF!</v>
      </c>
      <c r="G67" s="211" t="e">
        <f aca="false">IF(#REF!="","",#REF!)</f>
        <v>#REF!</v>
      </c>
      <c r="H67" s="211" t="e">
        <f aca="false">IF(#REF!="","",#REF!)</f>
        <v>#REF!</v>
      </c>
      <c r="I67" s="211" t="e">
        <f aca="false">IF(#REF!="","",#REF!)</f>
        <v>#REF!</v>
      </c>
      <c r="J67" s="211" t="e">
        <f aca="false">IF(#REF!="","",#REF!)</f>
        <v>#REF!</v>
      </c>
      <c r="K67" s="211" t="e">
        <f aca="false">IF(#REF!="","",#REF!)</f>
        <v>#REF!</v>
      </c>
      <c r="L67" s="211" t="e">
        <f aca="false">IF(#REF!="","",#REF!)</f>
        <v>#REF!</v>
      </c>
      <c r="M67" s="211" t="e">
        <f aca="false">IF(#REF!="","",#REF!)</f>
        <v>#REF!</v>
      </c>
      <c r="N67" s="211" t="e">
        <f aca="false">IF(#REF!="","",#REF!)</f>
        <v>#REF!</v>
      </c>
      <c r="O67" s="211" t="e">
        <f aca="false">IF(#REF!="","",#REF!)</f>
        <v>#REF!</v>
      </c>
      <c r="P67" s="211" t="e">
        <f aca="false">IF(#REF!="","",#REF!)</f>
        <v>#REF!</v>
      </c>
      <c r="Q67" s="211" t="e">
        <f aca="false">IF(#REF!="","",#REF!)</f>
        <v>#REF!</v>
      </c>
      <c r="R67" s="211" t="e">
        <f aca="false">IF(#REF!="","",#REF!)</f>
        <v>#REF!</v>
      </c>
      <c r="S67" s="211" t="e">
        <f aca="false">IF(#REF!="","",#REF!)</f>
        <v>#REF!</v>
      </c>
      <c r="T67" s="211" t="e">
        <f aca="false">IF(#REF!="","",#REF!)</f>
        <v>#REF!</v>
      </c>
      <c r="U67" s="211" t="e">
        <f aca="false">IF(#REF!="","",#REF!)</f>
        <v>#REF!</v>
      </c>
      <c r="V67" s="211" t="e">
        <f aca="false">IF(#REF!="","",#REF!)</f>
        <v>#REF!</v>
      </c>
      <c r="W67" s="211" t="e">
        <f aca="false">IF(#REF!="","",#REF!)</f>
        <v>#REF!</v>
      </c>
      <c r="X67" s="211" t="e">
        <f aca="false">IF(#REF!="","",#REF!)</f>
        <v>#REF!</v>
      </c>
      <c r="Y67" s="211" t="e">
        <f aca="false">IF(#REF!="","",#REF!)</f>
        <v>#REF!</v>
      </c>
      <c r="Z67" s="212" t="e">
        <f aca="false">IF(#REF!="","",#REF!)</f>
        <v>#REF!</v>
      </c>
      <c r="AA67" s="212" t="e">
        <f aca="false">IF(#REF!="","",#REF!)</f>
        <v>#REF!</v>
      </c>
      <c r="AB67" s="212" t="e">
        <f aca="false">IF(#REF!="","",#REF!)</f>
        <v>#REF!</v>
      </c>
      <c r="AC67" s="212" t="e">
        <f aca="false">IF(#REF!="","",#REF!)</f>
        <v>#REF!</v>
      </c>
      <c r="AD67" s="212" t="e">
        <f aca="false">IF(#REF!="","",#REF!)</f>
        <v>#REF!</v>
      </c>
      <c r="AE67" s="212" t="e">
        <f aca="false">IF(#REF!="","",#REF!)</f>
        <v>#REF!</v>
      </c>
    </row>
    <row r="68" customFormat="false" ht="11.25" hidden="false" customHeight="false" outlineLevel="0" collapsed="false">
      <c r="A68" s="210" t="n">
        <v>41699</v>
      </c>
      <c r="B68" s="211" t="e">
        <f aca="false">IF(#REF!="","",#REF!)</f>
        <v>#REF!</v>
      </c>
      <c r="C68" s="211" t="e">
        <f aca="false">IF(#REF!="","",#REF!)</f>
        <v>#REF!</v>
      </c>
      <c r="D68" s="211" t="e">
        <f aca="false">IF(#REF!="","",#REF!)</f>
        <v>#REF!</v>
      </c>
      <c r="E68" s="211" t="e">
        <f aca="false">IF(#REF!="","",#REF!)</f>
        <v>#REF!</v>
      </c>
      <c r="F68" s="211" t="e">
        <f aca="false">IF(#REF!="","",#REF!)</f>
        <v>#REF!</v>
      </c>
      <c r="G68" s="211" t="e">
        <f aca="false">IF(#REF!="","",#REF!)</f>
        <v>#REF!</v>
      </c>
      <c r="H68" s="211" t="e">
        <f aca="false">IF(#REF!="","",#REF!)</f>
        <v>#REF!</v>
      </c>
      <c r="I68" s="211" t="e">
        <f aca="false">IF(#REF!="","",#REF!)</f>
        <v>#REF!</v>
      </c>
      <c r="J68" s="211" t="e">
        <f aca="false">IF(#REF!="","",#REF!)</f>
        <v>#REF!</v>
      </c>
      <c r="K68" s="211" t="e">
        <f aca="false">IF(#REF!="","",#REF!)</f>
        <v>#REF!</v>
      </c>
      <c r="L68" s="211" t="e">
        <f aca="false">IF(#REF!="","",#REF!)</f>
        <v>#REF!</v>
      </c>
      <c r="M68" s="211" t="e">
        <f aca="false">IF(#REF!="","",#REF!)</f>
        <v>#REF!</v>
      </c>
      <c r="N68" s="211" t="e">
        <f aca="false">IF(#REF!="","",#REF!)</f>
        <v>#REF!</v>
      </c>
      <c r="O68" s="211" t="e">
        <f aca="false">IF(#REF!="","",#REF!)</f>
        <v>#REF!</v>
      </c>
      <c r="P68" s="211" t="e">
        <f aca="false">IF(#REF!="","",#REF!)</f>
        <v>#REF!</v>
      </c>
      <c r="Q68" s="211" t="e">
        <f aca="false">IF(#REF!="","",#REF!)</f>
        <v>#REF!</v>
      </c>
      <c r="R68" s="211" t="e">
        <f aca="false">IF(#REF!="","",#REF!)</f>
        <v>#REF!</v>
      </c>
      <c r="S68" s="211" t="e">
        <f aca="false">IF(#REF!="","",#REF!)</f>
        <v>#REF!</v>
      </c>
      <c r="T68" s="211" t="e">
        <f aca="false">IF(#REF!="","",#REF!)</f>
        <v>#REF!</v>
      </c>
      <c r="U68" s="211" t="e">
        <f aca="false">IF(#REF!="","",#REF!)</f>
        <v>#REF!</v>
      </c>
      <c r="V68" s="211" t="e">
        <f aca="false">IF(#REF!="","",#REF!)</f>
        <v>#REF!</v>
      </c>
      <c r="W68" s="211" t="e">
        <f aca="false">IF(#REF!="","",#REF!)</f>
        <v>#REF!</v>
      </c>
      <c r="X68" s="211" t="e">
        <f aca="false">IF(#REF!="","",#REF!)</f>
        <v>#REF!</v>
      </c>
      <c r="Y68" s="211" t="e">
        <f aca="false">IF(#REF!="","",#REF!)</f>
        <v>#REF!</v>
      </c>
      <c r="Z68" s="212" t="e">
        <f aca="false">IF(#REF!="","",#REF!)</f>
        <v>#REF!</v>
      </c>
      <c r="AA68" s="212" t="e">
        <f aca="false">IF(#REF!="","",#REF!)</f>
        <v>#REF!</v>
      </c>
      <c r="AB68" s="212" t="e">
        <f aca="false">IF(#REF!="","",#REF!)</f>
        <v>#REF!</v>
      </c>
      <c r="AC68" s="212" t="e">
        <f aca="false">IF(#REF!="","",#REF!)</f>
        <v>#REF!</v>
      </c>
      <c r="AD68" s="212" t="e">
        <f aca="false">IF(#REF!="","",#REF!)</f>
        <v>#REF!</v>
      </c>
      <c r="AE68" s="212" t="e">
        <f aca="false">IF(#REF!="","",#REF!)</f>
        <v>#REF!</v>
      </c>
    </row>
    <row r="69" customFormat="false" ht="11.25" hidden="false" customHeight="false" outlineLevel="0" collapsed="false">
      <c r="A69" s="210" t="n">
        <v>41730</v>
      </c>
      <c r="B69" s="211" t="e">
        <f aca="false">IF(#REF!="","",#REF!)</f>
        <v>#REF!</v>
      </c>
      <c r="C69" s="211" t="e">
        <f aca="false">IF(#REF!="","",#REF!)</f>
        <v>#REF!</v>
      </c>
      <c r="D69" s="211" t="e">
        <f aca="false">IF(#REF!="","",#REF!)</f>
        <v>#REF!</v>
      </c>
      <c r="E69" s="211" t="e">
        <f aca="false">IF(#REF!="","",#REF!)</f>
        <v>#REF!</v>
      </c>
      <c r="F69" s="211" t="e">
        <f aca="false">IF(#REF!="","",#REF!)</f>
        <v>#REF!</v>
      </c>
      <c r="G69" s="211" t="e">
        <f aca="false">IF(#REF!="","",#REF!)</f>
        <v>#REF!</v>
      </c>
      <c r="H69" s="211" t="e">
        <f aca="false">IF(#REF!="","",#REF!)</f>
        <v>#REF!</v>
      </c>
      <c r="I69" s="211" t="e">
        <f aca="false">IF(#REF!="","",#REF!)</f>
        <v>#REF!</v>
      </c>
      <c r="J69" s="211" t="e">
        <f aca="false">IF(#REF!="","",#REF!)</f>
        <v>#REF!</v>
      </c>
      <c r="K69" s="211" t="e">
        <f aca="false">IF(#REF!="","",#REF!)</f>
        <v>#REF!</v>
      </c>
      <c r="L69" s="211" t="e">
        <f aca="false">IF(#REF!="","",#REF!)</f>
        <v>#REF!</v>
      </c>
      <c r="M69" s="211" t="e">
        <f aca="false">IF(#REF!="","",#REF!)</f>
        <v>#REF!</v>
      </c>
      <c r="N69" s="211" t="e">
        <f aca="false">IF(#REF!="","",#REF!)</f>
        <v>#REF!</v>
      </c>
      <c r="O69" s="211" t="e">
        <f aca="false">IF(#REF!="","",#REF!)</f>
        <v>#REF!</v>
      </c>
      <c r="P69" s="211" t="e">
        <f aca="false">IF(#REF!="","",#REF!)</f>
        <v>#REF!</v>
      </c>
      <c r="Q69" s="211" t="e">
        <f aca="false">IF(#REF!="","",#REF!)</f>
        <v>#REF!</v>
      </c>
      <c r="R69" s="211" t="e">
        <f aca="false">IF(#REF!="","",#REF!)</f>
        <v>#REF!</v>
      </c>
      <c r="S69" s="211" t="e">
        <f aca="false">IF(#REF!="","",#REF!)</f>
        <v>#REF!</v>
      </c>
      <c r="T69" s="211" t="e">
        <f aca="false">IF(#REF!="","",#REF!)</f>
        <v>#REF!</v>
      </c>
      <c r="U69" s="211" t="e">
        <f aca="false">IF(#REF!="","",#REF!)</f>
        <v>#REF!</v>
      </c>
      <c r="V69" s="211" t="e">
        <f aca="false">IF(#REF!="","",#REF!)</f>
        <v>#REF!</v>
      </c>
      <c r="W69" s="211" t="e">
        <f aca="false">IF(#REF!="","",#REF!)</f>
        <v>#REF!</v>
      </c>
      <c r="X69" s="211" t="e">
        <f aca="false">IF(#REF!="","",#REF!)</f>
        <v>#REF!</v>
      </c>
      <c r="Y69" s="211" t="e">
        <f aca="false">IF(#REF!="","",#REF!)</f>
        <v>#REF!</v>
      </c>
      <c r="Z69" s="212" t="e">
        <f aca="false">IF(#REF!="","",#REF!)</f>
        <v>#REF!</v>
      </c>
      <c r="AA69" s="212" t="e">
        <f aca="false">IF(#REF!="","",#REF!)</f>
        <v>#REF!</v>
      </c>
      <c r="AB69" s="212" t="e">
        <f aca="false">IF(#REF!="","",#REF!)</f>
        <v>#REF!</v>
      </c>
      <c r="AC69" s="212" t="e">
        <f aca="false">IF(#REF!="","",#REF!)</f>
        <v>#REF!</v>
      </c>
      <c r="AD69" s="212" t="e">
        <f aca="false">IF(#REF!="","",#REF!)</f>
        <v>#REF!</v>
      </c>
      <c r="AE69" s="212" t="e">
        <f aca="false">IF(#REF!="","",#REF!)</f>
        <v>#REF!</v>
      </c>
    </row>
    <row r="70" customFormat="false" ht="11.25" hidden="false" customHeight="false" outlineLevel="0" collapsed="false">
      <c r="A70" s="210" t="n">
        <v>41760</v>
      </c>
      <c r="B70" s="211" t="e">
        <f aca="false">IF(#REF!="","",#REF!)</f>
        <v>#REF!</v>
      </c>
      <c r="C70" s="211" t="e">
        <f aca="false">IF(#REF!="","",#REF!)</f>
        <v>#REF!</v>
      </c>
      <c r="D70" s="211" t="e">
        <f aca="false">IF(#REF!="","",#REF!)</f>
        <v>#REF!</v>
      </c>
      <c r="E70" s="211" t="e">
        <f aca="false">IF(#REF!="","",#REF!)</f>
        <v>#REF!</v>
      </c>
      <c r="F70" s="211" t="e">
        <f aca="false">IF(#REF!="","",#REF!)</f>
        <v>#REF!</v>
      </c>
      <c r="G70" s="211" t="e">
        <f aca="false">IF(#REF!="","",#REF!)</f>
        <v>#REF!</v>
      </c>
      <c r="H70" s="211" t="e">
        <f aca="false">IF(#REF!="","",#REF!)</f>
        <v>#REF!</v>
      </c>
      <c r="I70" s="211" t="e">
        <f aca="false">IF(#REF!="","",#REF!)</f>
        <v>#REF!</v>
      </c>
      <c r="J70" s="211" t="e">
        <f aca="false">IF(#REF!="","",#REF!)</f>
        <v>#REF!</v>
      </c>
      <c r="K70" s="211" t="e">
        <f aca="false">IF(#REF!="","",#REF!)</f>
        <v>#REF!</v>
      </c>
      <c r="L70" s="211" t="e">
        <f aca="false">IF(#REF!="","",#REF!)</f>
        <v>#REF!</v>
      </c>
      <c r="M70" s="211" t="e">
        <f aca="false">IF(#REF!="","",#REF!)</f>
        <v>#REF!</v>
      </c>
      <c r="N70" s="211" t="e">
        <f aca="false">IF(#REF!="","",#REF!)</f>
        <v>#REF!</v>
      </c>
      <c r="O70" s="211" t="e">
        <f aca="false">IF(#REF!="","",#REF!)</f>
        <v>#REF!</v>
      </c>
      <c r="P70" s="211" t="e">
        <f aca="false">IF(#REF!="","",#REF!)</f>
        <v>#REF!</v>
      </c>
      <c r="Q70" s="211" t="e">
        <f aca="false">IF(#REF!="","",#REF!)</f>
        <v>#REF!</v>
      </c>
      <c r="R70" s="211" t="e">
        <f aca="false">IF(#REF!="","",#REF!)</f>
        <v>#REF!</v>
      </c>
      <c r="S70" s="211" t="e">
        <f aca="false">IF(#REF!="","",#REF!)</f>
        <v>#REF!</v>
      </c>
      <c r="T70" s="211" t="e">
        <f aca="false">IF(#REF!="","",#REF!)</f>
        <v>#REF!</v>
      </c>
      <c r="U70" s="211" t="e">
        <f aca="false">IF(#REF!="","",#REF!)</f>
        <v>#REF!</v>
      </c>
      <c r="V70" s="211" t="e">
        <f aca="false">IF(#REF!="","",#REF!)</f>
        <v>#REF!</v>
      </c>
      <c r="W70" s="211" t="e">
        <f aca="false">IF(#REF!="","",#REF!)</f>
        <v>#REF!</v>
      </c>
      <c r="X70" s="211" t="e">
        <f aca="false">IF(#REF!="","",#REF!)</f>
        <v>#REF!</v>
      </c>
      <c r="Y70" s="211" t="e">
        <f aca="false">IF(#REF!="","",#REF!)</f>
        <v>#REF!</v>
      </c>
      <c r="Z70" s="212" t="e">
        <f aca="false">IF(#REF!="","",#REF!)</f>
        <v>#REF!</v>
      </c>
      <c r="AA70" s="212" t="e">
        <f aca="false">IF(#REF!="","",#REF!)</f>
        <v>#REF!</v>
      </c>
      <c r="AB70" s="212" t="e">
        <f aca="false">IF(#REF!="","",#REF!)</f>
        <v>#REF!</v>
      </c>
      <c r="AC70" s="212" t="e">
        <f aca="false">IF(#REF!="","",#REF!)</f>
        <v>#REF!</v>
      </c>
      <c r="AD70" s="212" t="e">
        <f aca="false">IF(#REF!="","",#REF!)</f>
        <v>#REF!</v>
      </c>
      <c r="AE70" s="212" t="e">
        <f aca="false">IF(#REF!="","",#REF!)</f>
        <v>#REF!</v>
      </c>
    </row>
    <row r="71" customFormat="false" ht="11.25" hidden="false" customHeight="false" outlineLevel="0" collapsed="false">
      <c r="A71" s="210" t="n">
        <v>42005</v>
      </c>
      <c r="B71" s="211" t="n">
        <f aca="false">DATA1!I7</f>
        <v>101.778</v>
      </c>
      <c r="C71" s="211" t="n">
        <f aca="false">IF(DATA1!O7="","",DATA1!O7)</f>
        <v>99.08</v>
      </c>
      <c r="D71" s="211" t="n">
        <f aca="false">IF(DATA1!W7="","",DATA1!W7)</f>
        <v>100.266</v>
      </c>
      <c r="E71" s="211" t="n">
        <f aca="false">IF(DATA1!AC7="","",DATA1!AC7)</f>
        <v>100.266</v>
      </c>
      <c r="F71" s="211" t="n">
        <f aca="false">IF(DATA1!AK7="","",DATA1!AK7)</f>
        <v>99.068</v>
      </c>
      <c r="G71" s="211" t="n">
        <f aca="false">IF(DATA1!AQ7="","",DATA1!AQ7)</f>
        <v>100.086</v>
      </c>
      <c r="H71" s="211" t="n">
        <f aca="false">IF(DATA2!I7="","",DATA2!I7)</f>
        <v>103.040691561201</v>
      </c>
      <c r="I71" s="211" t="n">
        <f aca="false">IF(DATA2!O7="","",DATA2!O7)</f>
        <v>103.153102779008</v>
      </c>
      <c r="J71" s="211" t="n">
        <f aca="false">IF(DATA2!W7="","",DATA2!W7)</f>
        <v>103.978439211436</v>
      </c>
      <c r="K71" s="211" t="n">
        <f aca="false">IF(DATA2!AC7="","",DATA2!AC7)</f>
        <v>103.45945790778</v>
      </c>
      <c r="L71" s="211" t="n">
        <f aca="false">IF(DATA2!AK7="","",DATA2!AK7)</f>
        <v>103.752439211436</v>
      </c>
      <c r="M71" s="211" t="n">
        <f aca="false">IF(DATA2!AQ7="","",DATA2!AQ7)</f>
        <v>103.688672864856</v>
      </c>
      <c r="N71" s="211" t="n">
        <f aca="false">IF(DATA3!I7="","",DATA3!I7)</f>
        <v>102.936439211436</v>
      </c>
      <c r="O71" s="211" t="n">
        <f aca="false">IF(DATA3!O7="","",DATA3!O7)</f>
        <v>102.832046689973</v>
      </c>
      <c r="P71" s="211" t="n">
        <f aca="false">IF(DATA3!W7="","",DATA3!W7)</f>
        <v>102.710280343394</v>
      </c>
      <c r="Q71" s="211" t="n">
        <f aca="false">IF(DATA3!AC7="","",DATA3!AC7)</f>
        <v>102.533299039739</v>
      </c>
      <c r="R71" s="211" t="n">
        <f aca="false">IF(DATA3!AK7="","",DATA3!AK7)</f>
        <v>102.551065386318</v>
      </c>
      <c r="S71" s="211" t="n">
        <f aca="false">IF(DATA3!AQ7="","",DATA3!AQ7)</f>
        <v>102.807850429242</v>
      </c>
      <c r="T71" s="211" t="n">
        <f aca="false">IF(DATA4!I7="","",DATA4!I7)</f>
        <v>101.37372895389</v>
      </c>
      <c r="U71" s="211" t="n">
        <f aca="false">IF(DATA4!O7="","",DATA4!O7)</f>
        <v>101.267140171697</v>
      </c>
      <c r="V71" s="211" t="n">
        <f aca="false">IF(DATA4!W7="","",DATA4!W7)</f>
        <v>100.997140171697</v>
      </c>
      <c r="W71" s="211" t="n">
        <f aca="false">IF(DATA4!AC7="","",DATA4!AC7)</f>
        <v>100.495570085848</v>
      </c>
      <c r="X71" s="211" t="n">
        <f aca="false">IF(DATA4!AK7="","",DATA4!AC7)</f>
        <v>100.495570085848</v>
      </c>
      <c r="Y71" s="211" t="n">
        <f aca="false">IF(DATA4!AQ7="","",DATA4!AQ7)</f>
        <v>101.924887821932</v>
      </c>
      <c r="Z71" s="212" t="n">
        <f aca="false">IF(DATA5!I7="","",DATA5!I7)</f>
        <v>0.917</v>
      </c>
      <c r="AA71" s="212" t="n">
        <f aca="false">IF(DATA5!O7="","",DATA5!O7)</f>
        <v>0.917</v>
      </c>
      <c r="AB71" s="212" t="n">
        <f aca="false">IF(DATA5!W7="","",DATA5!W7)</f>
        <v>0.917</v>
      </c>
      <c r="AC71" s="212" t="n">
        <f aca="false">IF(DATA5!AC7="","",DATA5!AC7)</f>
        <v>0.917</v>
      </c>
      <c r="AD71" s="212" t="n">
        <f aca="false">IF(DATA5!AK7="","",DATA5!AK7)</f>
        <v>0.917</v>
      </c>
      <c r="AE71" s="212" t="n">
        <f aca="false">IF(DATA5!AQ7="","",DATA5!AQ7)</f>
        <v>0.917</v>
      </c>
    </row>
    <row r="72" customFormat="false" ht="11.25" hidden="false" customHeight="false" outlineLevel="0" collapsed="false">
      <c r="A72" s="210" t="n">
        <v>42036</v>
      </c>
      <c r="B72" s="211" t="n">
        <f aca="false">DATA1!I8</f>
        <v>101.864</v>
      </c>
      <c r="C72" s="211" t="n">
        <f aca="false">IF(DATA1!O8="","",DATA1!O8)</f>
        <v>98.852</v>
      </c>
      <c r="D72" s="211" t="n">
        <f aca="false">IF(DATA1!W8="","",DATA1!W8)</f>
        <v>100.134</v>
      </c>
      <c r="E72" s="211" t="n">
        <f aca="false">IF(DATA1!AC8="","",DATA1!AC8)</f>
        <v>100.134</v>
      </c>
      <c r="F72" s="211" t="n">
        <f aca="false">IF(DATA1!AK8="","",DATA1!AK8)</f>
        <v>98.834</v>
      </c>
      <c r="G72" s="211" t="n">
        <f aca="false">IF(DATA1!AQ8="","",DATA1!AQ8)</f>
        <v>100.086</v>
      </c>
      <c r="H72" s="211" t="n">
        <f aca="false">IF(DATA2!I8="","",DATA2!I8)</f>
        <v>102.993454808686</v>
      </c>
      <c r="I72" s="211" t="n">
        <f aca="false">IF(DATA2!O8="","",DATA2!O8)</f>
        <v>103.047925000891</v>
      </c>
      <c r="J72" s="211" t="n">
        <f aca="false">IF(DATA2!W8="","",DATA2!W8)</f>
        <v>103.909260578396</v>
      </c>
      <c r="K72" s="211" t="n">
        <f aca="false">IF(DATA2!AC8="","",DATA2!AC8)</f>
        <v>103.495044232071</v>
      </c>
      <c r="L72" s="211" t="n">
        <f aca="false">IF(DATA2!AK8="","",DATA2!AK8)</f>
        <v>103.793260578396</v>
      </c>
      <c r="M72" s="211" t="n">
        <f aca="false">IF(DATA2!AQ8="","",DATA2!AQ8)</f>
        <v>103.663671155011</v>
      </c>
      <c r="N72" s="211" t="n">
        <f aca="false">IF(DATA3!I8="","",DATA3!I8)</f>
        <v>102.888260578396</v>
      </c>
      <c r="O72" s="211" t="n">
        <f aca="false">IF(DATA3!O8="","",DATA3!O8)</f>
        <v>102.785574039866</v>
      </c>
      <c r="P72" s="211" t="n">
        <f aca="false">IF(DATA3!W8="","",DATA3!W8)</f>
        <v>102.684984616481</v>
      </c>
      <c r="Q72" s="211" t="n">
        <f aca="false">IF(DATA3!AC8="","",DATA3!AC8)</f>
        <v>102.520768270156</v>
      </c>
      <c r="R72" s="211" t="n">
        <f aca="false">IF(DATA3!AK8="","",DATA3!AK8)</f>
        <v>102.511357693541</v>
      </c>
      <c r="S72" s="211" t="n">
        <f aca="false">IF(DATA3!AQ8="","",DATA3!AQ8)</f>
        <v>102.758730770601</v>
      </c>
      <c r="T72" s="211" t="n">
        <f aca="false">IF(DATA4!I8="","",DATA4!I8)</f>
        <v>101.348022116035</v>
      </c>
      <c r="U72" s="211" t="n">
        <f aca="false">IF(DATA4!O8="","",DATA4!O8)</f>
        <v>101.24549230824</v>
      </c>
      <c r="V72" s="211" t="n">
        <f aca="false">IF(DATA4!W8="","",DATA4!W8)</f>
        <v>100.97549230824</v>
      </c>
      <c r="W72" s="211" t="n">
        <f aca="false">IF(DATA4!AC8="","",DATA4!AC8)</f>
        <v>100.48474615412</v>
      </c>
      <c r="X72" s="211" t="n">
        <f aca="false">IF(DATA4!AK8="","",DATA4!AC8)</f>
        <v>100.48474615412</v>
      </c>
      <c r="Y72" s="211" t="n">
        <f aca="false">IF(DATA4!AQ8="","",DATA4!AQ8)</f>
        <v>101.906298077951</v>
      </c>
      <c r="Z72" s="212" t="n">
        <f aca="false">IF(DATA5!I8="","",DATA5!I8)</f>
        <v>0.805</v>
      </c>
      <c r="AA72" s="212" t="n">
        <f aca="false">IF(DATA5!O8="","",DATA5!O8)</f>
        <v>0.805</v>
      </c>
      <c r="AB72" s="212" t="n">
        <f aca="false">IF(DATA5!W8="","",DATA5!W8)</f>
        <v>0.805</v>
      </c>
      <c r="AC72" s="212" t="n">
        <f aca="false">IF(DATA5!AC8="","",DATA5!AC8)</f>
        <v>0.805</v>
      </c>
      <c r="AD72" s="212" t="n">
        <f aca="false">IF(DATA5!AK8="","",DATA5!AK8)</f>
        <v>0.805</v>
      </c>
      <c r="AE72" s="212" t="n">
        <f aca="false">IF(DATA5!AQ8="","",DATA5!AQ8)</f>
        <v>0.805</v>
      </c>
    </row>
    <row r="73" customFormat="false" ht="11.25" hidden="false" customHeight="false" outlineLevel="0" collapsed="false">
      <c r="A73" s="210" t="n">
        <v>42064</v>
      </c>
      <c r="B73" s="211" t="n">
        <f aca="false">DATA1!I9</f>
        <v>101.606</v>
      </c>
      <c r="C73" s="211" t="n">
        <f aca="false">IF(DATA1!O9="","",DATA1!O9)</f>
        <v>99.014</v>
      </c>
      <c r="D73" s="211" t="n">
        <f aca="false">IF(DATA1!W9="","",DATA1!W9)</f>
        <v>100.09</v>
      </c>
      <c r="E73" s="211" t="n">
        <f aca="false">IF(DATA1!AC9="","",DATA1!AC9)</f>
        <v>100.09</v>
      </c>
      <c r="F73" s="211" t="n">
        <f aca="false">IF(DATA1!AK9="","",DATA1!AK9)</f>
        <v>99.002</v>
      </c>
      <c r="G73" s="211" t="n">
        <f aca="false">IF(DATA1!AQ9="","",DATA1!AQ9)</f>
        <v>100.086</v>
      </c>
      <c r="H73" s="211" t="n">
        <f aca="false">IF(DATA2!I9="","",DATA2!I9)</f>
        <v>102.986390228098</v>
      </c>
      <c r="I73" s="211" t="n">
        <f aca="false">IF(DATA2!O9="","",DATA2!O9)</f>
        <v>103.706901583812</v>
      </c>
      <c r="J73" s="211" t="n">
        <f aca="false">IF(DATA2!W9="","",DATA2!W9)</f>
        <v>104.190337234766</v>
      </c>
      <c r="K73" s="211" t="n">
        <f aca="false">IF(DATA2!AC9="","",DATA2!AC9)</f>
        <v>103.537856160956</v>
      </c>
      <c r="L73" s="211" t="n">
        <f aca="false">IF(DATA2!AK9="","",DATA2!AK9)</f>
        <v>103.831337234766</v>
      </c>
      <c r="M73" s="211" t="n">
        <f aca="false">IF(DATA2!AQ9="","",DATA2!AQ9)</f>
        <v>103.599871301908</v>
      </c>
      <c r="N73" s="211" t="n">
        <f aca="false">IF(DATA3!I9="","",DATA3!I9)</f>
        <v>102.824337234766</v>
      </c>
      <c r="O73" s="211" t="n">
        <f aca="false">IF(DATA3!O9="","",DATA3!O9)</f>
        <v>102.740344805242</v>
      </c>
      <c r="P73" s="211" t="n">
        <f aca="false">IF(DATA3!W9="","",DATA3!W9)</f>
        <v>102.741878872384</v>
      </c>
      <c r="Q73" s="211" t="n">
        <f aca="false">IF(DATA3!AC9="","",DATA3!AC9)</f>
        <v>102.582397798574</v>
      </c>
      <c r="R73" s="211" t="n">
        <f aca="false">IF(DATA3!AK9="","",DATA3!AK9)</f>
        <v>102.482863731432</v>
      </c>
      <c r="S73" s="211" t="n">
        <f aca="false">IF(DATA3!AQ9="","",DATA3!AQ9)</f>
        <v>102.76484859048</v>
      </c>
      <c r="T73" s="211" t="n">
        <f aca="false">IF(DATA4!I9="","",DATA4!I9)</f>
        <v>101.404428080478</v>
      </c>
      <c r="U73" s="211" t="n">
        <f aca="false">IF(DATA4!O9="","",DATA4!O9)</f>
        <v>101.329939436192</v>
      </c>
      <c r="V73" s="211" t="n">
        <f aca="false">IF(DATA4!W9="","",DATA4!W9)</f>
        <v>100.967939436192</v>
      </c>
      <c r="W73" s="211" t="n">
        <f aca="false">IF(DATA4!AC9="","",DATA4!AC9)</f>
        <v>100.487969718096</v>
      </c>
      <c r="X73" s="211" t="n">
        <f aca="false">IF(DATA4!AK9="","",DATA4!AC9)</f>
        <v>100.487969718096</v>
      </c>
      <c r="Y73" s="211" t="n">
        <f aca="false">IF(DATA4!AQ9="","",DATA4!AQ9)</f>
        <v>102.12188644286</v>
      </c>
      <c r="Z73" s="212" t="n">
        <f aca="false">IF(DATA5!I9="","",DATA5!I9)</f>
        <v>0.862</v>
      </c>
      <c r="AA73" s="212" t="n">
        <f aca="false">IF(DATA5!O9="","",DATA5!O9)</f>
        <v>0.862</v>
      </c>
      <c r="AB73" s="212" t="n">
        <f aca="false">IF(DATA5!W9="","",DATA5!W9)</f>
        <v>0.862</v>
      </c>
      <c r="AC73" s="212" t="n">
        <f aca="false">IF(DATA5!AC9="","",DATA5!AC9)</f>
        <v>0.862</v>
      </c>
      <c r="AD73" s="212" t="n">
        <f aca="false">IF(DATA5!AK9="","",DATA5!AK9)</f>
        <v>0.862</v>
      </c>
      <c r="AE73" s="212" t="n">
        <f aca="false">IF(DATA5!AQ9="","",DATA5!AQ9)</f>
        <v>0.862</v>
      </c>
    </row>
    <row r="74" customFormat="false" ht="11.25" hidden="false" customHeight="false" outlineLevel="0" collapsed="false">
      <c r="A74" s="210" t="n">
        <v>42095</v>
      </c>
      <c r="B74" s="211" t="n">
        <f aca="false">DATA1!I10</f>
        <v>100.616</v>
      </c>
      <c r="C74" s="211" t="n">
        <f aca="false">IF(DATA1!O10="","",DATA1!O10)</f>
        <v>99.223</v>
      </c>
      <c r="D74" s="211" t="n">
        <f aca="false">IF(DATA1!W10="","",DATA1!W10)</f>
        <v>100.11</v>
      </c>
      <c r="E74" s="211" t="n">
        <f aca="false">IF(DATA1!AC10="","",DATA1!AC10)</f>
        <v>100.11</v>
      </c>
      <c r="F74" s="211" t="n">
        <f aca="false">IF(DATA1!AK10="","",DATA1!AK10)</f>
        <v>99.206</v>
      </c>
      <c r="G74" s="211" t="n">
        <f aca="false">IF(DATA1!AQ10="","",DATA1!AQ10)</f>
        <v>100.098</v>
      </c>
      <c r="H74" s="211" t="n">
        <f aca="false">IF(DATA2!I10="","",DATA2!I10)</f>
        <v>102.981265887737</v>
      </c>
      <c r="I74" s="211" t="n">
        <f aca="false">IF(DATA2!O10="","",DATA2!O10)</f>
        <v>103.242859071764</v>
      </c>
      <c r="J74" s="211" t="n">
        <f aca="false">IF(DATA2!W10="","",DATA2!W10)</f>
        <v>103.91549769561</v>
      </c>
      <c r="K74" s="211" t="n">
        <f aca="false">IF(DATA2!AC10="","",DATA2!AC10)</f>
        <v>103.558486335656</v>
      </c>
      <c r="L74" s="211" t="n">
        <f aca="false">IF(DATA2!AK10="","",DATA2!AK10)</f>
        <v>103.86149769561</v>
      </c>
      <c r="M74" s="211" t="n">
        <f aca="false">IF(DATA2!AQ10="","",DATA2!AQ10)</f>
        <v>103.589277247692</v>
      </c>
      <c r="N74" s="211" t="n">
        <f aca="false">IF(DATA3!I10="","",DATA3!I10)</f>
        <v>102.82149769561</v>
      </c>
      <c r="O74" s="211" t="n">
        <f aca="false">IF(DATA3!O10="","",DATA3!O10)</f>
        <v>102.733893151628</v>
      </c>
      <c r="P74" s="211" t="n">
        <f aca="false">IF(DATA3!W10="","",DATA3!W10)</f>
        <v>102.69367270371</v>
      </c>
      <c r="Q74" s="211" t="n">
        <f aca="false">IF(DATA3!AC10="","",DATA3!AC10)</f>
        <v>102.544661343755</v>
      </c>
      <c r="R74" s="211" t="n">
        <f aca="false">IF(DATA3!AK10="","",DATA3!AK10)</f>
        <v>102.484881791674</v>
      </c>
      <c r="S74" s="211" t="n">
        <f aca="false">IF(DATA3!AQ10="","",DATA3!AQ10)</f>
        <v>102.732090879637</v>
      </c>
      <c r="T74" s="211" t="n">
        <f aca="false">IF(DATA4!I10="","",DATA4!I10)</f>
        <v>101.453243167828</v>
      </c>
      <c r="U74" s="211" t="n">
        <f aca="false">IF(DATA4!O10="","",DATA4!O10)</f>
        <v>101.371836351855</v>
      </c>
      <c r="V74" s="211" t="n">
        <f aca="false">IF(DATA4!W10="","",DATA4!W10)</f>
        <v>101.000836351855</v>
      </c>
      <c r="W74" s="211" t="n">
        <f aca="false">IF(DATA4!AC10="","",DATA4!AC10)</f>
        <v>100.540418175927</v>
      </c>
      <c r="X74" s="211" t="n">
        <f aca="false">IF(DATA4!AK10="","",DATA4!AC10)</f>
        <v>100.540418175927</v>
      </c>
      <c r="Y74" s="211" t="n">
        <f aca="false">IF(DATA4!AQ10="","",DATA4!AQ10)</f>
        <v>102.084068159728</v>
      </c>
      <c r="Z74" s="212" t="n">
        <f aca="false">IF(DATA5!I10="","",DATA5!I10)</f>
        <v>0.863</v>
      </c>
      <c r="AA74" s="212" t="n">
        <f aca="false">IF(DATA5!O10="","",DATA5!O10)</f>
        <v>0.863</v>
      </c>
      <c r="AB74" s="212" t="n">
        <f aca="false">IF(DATA5!W10="","",DATA5!W10)</f>
        <v>0.863</v>
      </c>
      <c r="AC74" s="212" t="n">
        <f aca="false">IF(DATA5!AC10="","",DATA5!AC10)</f>
        <v>0.863</v>
      </c>
      <c r="AD74" s="212" t="n">
        <f aca="false">IF(DATA5!AK10="","",DATA5!AK10)</f>
        <v>0.863</v>
      </c>
      <c r="AE74" s="212" t="n">
        <f aca="false">IF(DATA5!AQ10="","",DATA5!AQ10)</f>
        <v>0.863</v>
      </c>
    </row>
    <row r="75" customFormat="false" ht="11.25" hidden="false" customHeight="false" outlineLevel="0" collapsed="false">
      <c r="A75" s="210" t="n">
        <v>42125</v>
      </c>
      <c r="B75" s="211" t="n">
        <f aca="false">DATA1!I11</f>
        <v>100.33</v>
      </c>
      <c r="C75" s="211" t="n">
        <f aca="false">IF(DATA1!O11="","",DATA1!O11)</f>
        <v>99.727</v>
      </c>
      <c r="D75" s="211" t="n">
        <f aca="false">IF(DATA1!W11="","",DATA1!W11)</f>
        <v>100.066</v>
      </c>
      <c r="E75" s="211" t="n">
        <f aca="false">IF(DATA1!AC11="","",DATA1!AC11)</f>
        <v>100.066</v>
      </c>
      <c r="F75" s="211" t="n">
        <f aca="false">IF(DATA1!AK11="","",DATA1!AK11)</f>
        <v>99.732</v>
      </c>
      <c r="G75" s="211" t="n">
        <f aca="false">IF(DATA1!AQ11="","",DATA1!AQ11)</f>
        <v>100.09</v>
      </c>
      <c r="H75" s="211" t="n">
        <f aca="false">IF(DATA2!I11="","",DATA2!I11)</f>
        <v>103.094079903041</v>
      </c>
      <c r="I75" s="211" t="n">
        <f aca="false">IF(DATA2!O11="","",DATA2!O11)</f>
        <v>104.053933706175</v>
      </c>
      <c r="J75" s="211" t="n">
        <f aca="false">IF(DATA2!W11="","",DATA2!W11)</f>
        <v>104.31042882175</v>
      </c>
      <c r="K75" s="211" t="n">
        <f aca="false">IF(DATA2!AC11="","",DATA2!AC11)</f>
        <v>103.67951849364</v>
      </c>
      <c r="L75" s="211" t="n">
        <f aca="false">IF(DATA2!AK11="","",DATA2!AK11)</f>
        <v>103.98142882175</v>
      </c>
      <c r="M75" s="211" t="n">
        <f aca="false">IF(DATA2!AQ11="","",DATA2!AQ11)</f>
        <v>103.673990231151</v>
      </c>
      <c r="N75" s="211" t="n">
        <f aca="false">IF(DATA3!I11="","",DATA3!I11)</f>
        <v>102.92442882175</v>
      </c>
      <c r="O75" s="211" t="n">
        <f aca="false">IF(DATA3!O11="","",DATA3!O11)</f>
        <v>102.838664690506</v>
      </c>
      <c r="P75" s="211" t="n">
        <f aca="false">IF(DATA3!W11="","",DATA3!W11)</f>
        <v>102.778226099907</v>
      </c>
      <c r="Q75" s="211" t="n">
        <f aca="false">IF(DATA3!AC11="","",DATA3!AC11)</f>
        <v>102.644315771797</v>
      </c>
      <c r="R75" s="211" t="n">
        <f aca="false">IF(DATA3!AK11="","",DATA3!AK11)</f>
        <v>102.606754362396</v>
      </c>
      <c r="S75" s="211" t="n">
        <f aca="false">IF(DATA3!AQ11="","",DATA3!AQ11)</f>
        <v>102.820282624884</v>
      </c>
      <c r="T75" s="211" t="n">
        <f aca="false">IF(DATA4!I11="","",DATA4!I11)</f>
        <v>101.45425924682</v>
      </c>
      <c r="U75" s="211" t="n">
        <f aca="false">IF(DATA4!O11="","",DATA4!O11)</f>
        <v>101.409113049954</v>
      </c>
      <c r="V75" s="211" t="n">
        <f aca="false">IF(DATA4!W11="","",DATA4!W11)</f>
        <v>100.952113049954</v>
      </c>
      <c r="W75" s="211" t="n">
        <f aca="false">IF(DATA4!AC11="","",DATA4!AC11)</f>
        <v>100.499056524977</v>
      </c>
      <c r="X75" s="211" t="n">
        <f aca="false">IF(DATA4!AK11="","",DATA4!AC11)</f>
        <v>100.499056524977</v>
      </c>
      <c r="Y75" s="211" t="n">
        <f aca="false">IF(DATA4!AQ11="","",DATA4!AQ11)</f>
        <v>102.094461968663</v>
      </c>
      <c r="Z75" s="212" t="n">
        <f aca="false">IF(DATA5!I11="","",DATA5!I11)</f>
        <v>0.801</v>
      </c>
      <c r="AA75" s="212" t="n">
        <f aca="false">IF(DATA5!O11="","",DATA5!O11)</f>
        <v>0.801</v>
      </c>
      <c r="AB75" s="212" t="n">
        <f aca="false">IF(DATA5!W11="","",DATA5!W11)</f>
        <v>0.801</v>
      </c>
      <c r="AC75" s="212" t="n">
        <f aca="false">IF(DATA5!AC11="","",DATA5!AC11)</f>
        <v>0.801</v>
      </c>
      <c r="AD75" s="212" t="n">
        <f aca="false">IF(DATA5!AK11="","",DATA5!AK11)</f>
        <v>0.801</v>
      </c>
      <c r="AE75" s="212" t="n">
        <f aca="false">IF(DATA5!AQ11="","",DATA5!AQ11)</f>
        <v>0.801</v>
      </c>
    </row>
    <row r="76" customFormat="false" ht="11.25" hidden="false" customHeight="false" outlineLevel="0" collapsed="false">
      <c r="A76" s="210" t="n">
        <v>42156</v>
      </c>
      <c r="B76" s="211" t="n">
        <f aca="false">DATA1!I12</f>
        <v>100.072</v>
      </c>
      <c r="C76" s="211" t="n">
        <f aca="false">IF(DATA1!O12="","",DATA1!O12)</f>
        <v>99.722</v>
      </c>
      <c r="D76" s="211" t="n">
        <f aca="false">IF(DATA1!W12="","",DATA1!W12)</f>
        <v>100.066</v>
      </c>
      <c r="E76" s="211" t="n">
        <f aca="false">IF(DATA1!AC12="","",DATA1!AC12)</f>
        <v>100.066</v>
      </c>
      <c r="F76" s="211" t="n">
        <f aca="false">IF(DATA1!AK12="","",DATA1!AK12)</f>
        <v>99.726</v>
      </c>
      <c r="G76" s="211" t="n">
        <f aca="false">IF(DATA1!AQ12="","",DATA1!AQ12)</f>
        <v>100.09</v>
      </c>
      <c r="H76" s="211" t="n">
        <f aca="false">IF(DATA2!I12="","",DATA2!I12)</f>
        <v>102.882173247366</v>
      </c>
      <c r="I76" s="211" t="n">
        <f aca="false">IF(DATA2!O12="","",DATA2!O12)</f>
        <v>104.325327739018</v>
      </c>
      <c r="J76" s="211" t="n">
        <f aca="false">IF(DATA2!W12="","",DATA2!W12)</f>
        <v>104.275118952991</v>
      </c>
      <c r="K76" s="211" t="n">
        <f aca="false">IF(DATA2!AC12="","",DATA2!AC12)</f>
        <v>103.173709772411</v>
      </c>
      <c r="L76" s="211" t="n">
        <f aca="false">IF(DATA2!AK12="","",DATA2!AK12)</f>
        <v>103.384118952991</v>
      </c>
      <c r="M76" s="211" t="n">
        <f aca="false">IF(DATA2!AQ12="","",DATA2!AQ12)</f>
        <v>103.468582427946</v>
      </c>
      <c r="N76" s="211" t="n">
        <f aca="false">IF(DATA3!I12="","",DATA3!I12)</f>
        <v>102.565118952991</v>
      </c>
      <c r="O76" s="211" t="n">
        <f aca="false">IF(DATA3!O12="","",DATA3!O12)</f>
        <v>102.493555280759</v>
      </c>
      <c r="P76" s="211" t="n">
        <f aca="false">IF(DATA3!W12="","",DATA3!W12)</f>
        <v>102.539018755714</v>
      </c>
      <c r="Q76" s="211" t="n">
        <f aca="false">IF(DATA3!AC12="","",DATA3!AC12)</f>
        <v>102.438609575134</v>
      </c>
      <c r="R76" s="211" t="n">
        <f aca="false">IF(DATA3!AK12="","",DATA3!AK12)</f>
        <v>102.287146100179</v>
      </c>
      <c r="S76" s="211" t="n">
        <f aca="false">IF(DATA3!AQ12="","",DATA3!AQ12)</f>
        <v>102.496273444643</v>
      </c>
      <c r="T76" s="211" t="n">
        <f aca="false">IF(DATA4!I12="","",DATA4!I12)</f>
        <v>101.297354886205</v>
      </c>
      <c r="U76" s="211" t="n">
        <f aca="false">IF(DATA4!O12="","",DATA4!O12)</f>
        <v>101.258509377857</v>
      </c>
      <c r="V76" s="211" t="n">
        <f aca="false">IF(DATA4!W12="","",DATA4!W12)</f>
        <v>100.847509377857</v>
      </c>
      <c r="W76" s="211" t="n">
        <f aca="false">IF(DATA4!AC12="","",DATA4!AC12)</f>
        <v>100.443254688929</v>
      </c>
      <c r="X76" s="211" t="n">
        <f aca="false">IF(DATA4!AK12="","",DATA4!AC12)</f>
        <v>100.443254688929</v>
      </c>
      <c r="Y76" s="211" t="n">
        <f aca="false">IF(DATA4!AQ12="","",DATA4!AQ12)</f>
        <v>101.948455083482</v>
      </c>
      <c r="Z76" s="212" t="n">
        <f aca="false">IF(DATA5!I12="","",DATA5!I12)</f>
        <v>0.929</v>
      </c>
      <c r="AA76" s="212" t="n">
        <f aca="false">IF(DATA5!O12="","",DATA5!O12)</f>
        <v>0.929</v>
      </c>
      <c r="AB76" s="212" t="n">
        <f aca="false">IF(DATA5!W12="","",DATA5!W12)</f>
        <v>0.929</v>
      </c>
      <c r="AC76" s="212" t="n">
        <f aca="false">IF(DATA5!AC12="","",DATA5!AC12)</f>
        <v>0.929</v>
      </c>
      <c r="AD76" s="212" t="n">
        <f aca="false">IF(DATA5!AK12="","",DATA5!AK12)</f>
        <v>0.929</v>
      </c>
      <c r="AE76" s="212" t="n">
        <f aca="false">IF(DATA5!AQ12="","",DATA5!AQ12)</f>
        <v>0.929</v>
      </c>
    </row>
    <row r="77" customFormat="false" ht="11.25" hidden="false" customHeight="false" outlineLevel="0" collapsed="false">
      <c r="A77" s="210" t="n">
        <v>42186</v>
      </c>
      <c r="B77" s="211" t="n">
        <f aca="false">DATA1!I13</f>
        <v>100</v>
      </c>
      <c r="C77" s="211" t="n">
        <f aca="false">IF(DATA1!O13="","",DATA1!O13)</f>
        <v>100.785</v>
      </c>
      <c r="D77" s="211" t="n">
        <f aca="false">IF(DATA1!W13="","",DATA1!W13)</f>
        <v>100.066</v>
      </c>
      <c r="E77" s="211" t="n">
        <f aca="false">IF(DATA1!AC13="","",DATA1!AC13)</f>
        <v>100.066</v>
      </c>
      <c r="F77" s="211" t="n">
        <f aca="false">IF(DATA1!AK13="","",DATA1!AK13)</f>
        <v>100.81</v>
      </c>
      <c r="G77" s="211" t="n">
        <f aca="false">IF(DATA1!AQ13="","",DATA1!AQ13)</f>
        <v>100.094</v>
      </c>
      <c r="H77" s="211" t="n">
        <f aca="false">IF(DATA2!I13="","",DATA2!I13)</f>
        <v>102.656304878318</v>
      </c>
      <c r="I77" s="211" t="n">
        <f aca="false">IF(DATA2!O13="","",DATA2!O13)</f>
        <v>103.312618166768</v>
      </c>
      <c r="J77" s="211" t="n">
        <f aca="false">IF(DATA2!W13="","",DATA2!W13)</f>
        <v>103.677176198885</v>
      </c>
      <c r="K77" s="211" t="n">
        <f aca="false">IF(DATA2!AC13="","",DATA2!AC13)</f>
        <v>103.069365012968</v>
      </c>
      <c r="L77" s="211" t="n">
        <f aca="false">IF(DATA2!AK13="","",DATA2!AK13)</f>
        <v>103.327176198885</v>
      </c>
      <c r="M77" s="211" t="n">
        <f aca="false">IF(DATA2!AQ13="","",DATA2!AQ13)</f>
        <v>103.285116064235</v>
      </c>
      <c r="N77" s="211" t="n">
        <f aca="false">IF(DATA3!I13="","",DATA3!I13)</f>
        <v>102.293176198885</v>
      </c>
      <c r="O77" s="211" t="n">
        <f aca="false">IF(DATA3!O13="","",DATA3!O13)</f>
        <v>102.214051724518</v>
      </c>
      <c r="P77" s="211" t="n">
        <f aca="false">IF(DATA3!W13="","",DATA3!W13)</f>
        <v>102.241991589868</v>
      </c>
      <c r="Q77" s="211" t="n">
        <f aca="false">IF(DATA3!AC13="","",DATA3!AC13)</f>
        <v>102.140180403951</v>
      </c>
      <c r="R77" s="211" t="n">
        <f aca="false">IF(DATA3!AK13="","",DATA3!AK13)</f>
        <v>101.996240538601</v>
      </c>
      <c r="S77" s="211" t="n">
        <f aca="false">IF(DATA3!AQ13="","",DATA3!AQ13)</f>
        <v>102.202489487335</v>
      </c>
      <c r="T77" s="211" t="n">
        <f aca="false">IF(DATA4!I13="","",DATA4!I13)</f>
        <v>101.127682506484</v>
      </c>
      <c r="U77" s="211" t="n">
        <f aca="false">IF(DATA4!O13="","",DATA4!O13)</f>
        <v>101.041995794934</v>
      </c>
      <c r="V77" s="211" t="n">
        <f aca="false">IF(DATA4!W13="","",DATA4!W13)</f>
        <v>100.811995794934</v>
      </c>
      <c r="W77" s="211" t="n">
        <f aca="false">IF(DATA4!AC13="","",DATA4!AC13)</f>
        <v>100.423497897467</v>
      </c>
      <c r="X77" s="211" t="n">
        <f aca="false">IF(DATA4!AK13="","",DATA4!AC13)</f>
        <v>100.423497897467</v>
      </c>
      <c r="Y77" s="211" t="n">
        <f aca="false">IF(DATA4!AQ13="","",DATA4!AQ13)</f>
        <v>101.755867115501</v>
      </c>
      <c r="Z77" s="212" t="n">
        <f aca="false">IF(DATA5!I13="","",DATA5!I13)</f>
        <v>0.915</v>
      </c>
      <c r="AA77" s="212" t="n">
        <f aca="false">IF(DATA5!O13="","",DATA5!O13)</f>
        <v>0.915</v>
      </c>
      <c r="AB77" s="212" t="n">
        <f aca="false">IF(DATA5!W13="","",DATA5!W13)</f>
        <v>0.915</v>
      </c>
      <c r="AC77" s="212" t="n">
        <f aca="false">IF(DATA5!AC13="","",DATA5!AC13)</f>
        <v>0.915</v>
      </c>
      <c r="AD77" s="212" t="n">
        <f aca="false">IF(DATA5!AK13="","",DATA5!AK13)</f>
        <v>0.915</v>
      </c>
      <c r="AE77" s="212" t="n">
        <f aca="false">IF(DATA5!AQ13="","",DATA5!AQ13)</f>
        <v>0.915</v>
      </c>
    </row>
    <row r="78" customFormat="false" ht="11.25" hidden="false" customHeight="false" outlineLevel="0" collapsed="false">
      <c r="A78" s="210" t="n">
        <v>42217</v>
      </c>
      <c r="B78" s="211" t="n">
        <f aca="false">DATA1!I14</f>
        <v>99.154</v>
      </c>
      <c r="C78" s="211" t="n">
        <f aca="false">IF(DATA1!O14="","",DATA1!O14)</f>
        <v>100.769</v>
      </c>
      <c r="D78" s="211" t="n">
        <f aca="false">IF(DATA1!W14="","",DATA1!W14)</f>
        <v>100.066</v>
      </c>
      <c r="E78" s="211" t="n">
        <f aca="false">IF(DATA1!AC14="","",DATA1!AC14)</f>
        <v>100.066</v>
      </c>
      <c r="F78" s="211" t="n">
        <f aca="false">IF(DATA1!AK14="","",DATA1!AK14)</f>
        <v>100.784</v>
      </c>
      <c r="G78" s="211" t="n">
        <f aca="false">IF(DATA1!AQ14="","",DATA1!AQ14)</f>
        <v>100.098</v>
      </c>
      <c r="H78" s="211" t="n">
        <f aca="false">IF(DATA2!I14="","",DATA2!I14)</f>
        <v>102.274138823158</v>
      </c>
      <c r="I78" s="211" t="n">
        <f aca="false">IF(DATA2!O14="","",DATA2!O14)</f>
        <v>101.562538255245</v>
      </c>
      <c r="J78" s="211" t="n">
        <f aca="false">IF(DATA2!W14="","",DATA2!W14)</f>
        <v>102.653274806752</v>
      </c>
      <c r="K78" s="211" t="n">
        <f aca="false">IF(DATA2!AC14="","",DATA2!AC14)</f>
        <v>102.553940526897</v>
      </c>
      <c r="L78" s="211" t="n">
        <f aca="false">IF(DATA2!AK14="","",DATA2!AK14)</f>
        <v>102.809274806752</v>
      </c>
      <c r="M78" s="211" t="n">
        <f aca="false">IF(DATA2!AQ14="","",DATA2!AQ14)</f>
        <v>102.980473103013</v>
      </c>
      <c r="N78" s="211" t="n">
        <f aca="false">IF(DATA3!I14="","",DATA3!I14)</f>
        <v>101.888274806752</v>
      </c>
      <c r="O78" s="211" t="n">
        <f aca="false">IF(DATA3!O14="","",DATA3!O14)</f>
        <v>101.78954109481</v>
      </c>
      <c r="P78" s="211" t="n">
        <f aca="false">IF(DATA3!W14="","",DATA3!W14)</f>
        <v>101.733739391071</v>
      </c>
      <c r="Q78" s="211" t="n">
        <f aca="false">IF(DATA3!AC14="","",DATA3!AC14)</f>
        <v>101.628405111216</v>
      </c>
      <c r="R78" s="211" t="n">
        <f aca="false">IF(DATA3!AK14="","",DATA3!AK14)</f>
        <v>101.550206814955</v>
      </c>
      <c r="S78" s="211" t="n">
        <f aca="false">IF(DATA3!AQ14="","",DATA3!AQ14)</f>
        <v>101.729674238839</v>
      </c>
      <c r="T78" s="211" t="n">
        <f aca="false">IF(DATA4!I14="","",DATA4!I14)</f>
        <v>100.816470263449</v>
      </c>
      <c r="U78" s="211" t="n">
        <f aca="false">IF(DATA4!O14="","",DATA4!O14)</f>
        <v>100.650869695536</v>
      </c>
      <c r="V78" s="211" t="n">
        <f aca="false">IF(DATA4!W14="","",DATA4!W14)</f>
        <v>100.739869695536</v>
      </c>
      <c r="W78" s="211" t="n">
        <f aca="false">IF(DATA4!AC14="","",DATA4!AC14)</f>
        <v>100.374934847768</v>
      </c>
      <c r="X78" s="211" t="n">
        <f aca="false">IF(DATA4!AK14="","",DATA4!AC14)</f>
        <v>100.374934847768</v>
      </c>
      <c r="Y78" s="211" t="n">
        <f aca="false">IF(DATA4!AQ14="","",DATA4!AQ14)</f>
        <v>101.227005679129</v>
      </c>
      <c r="Z78" s="212" t="n">
        <f aca="false">IF(DATA5!I14="","",DATA5!I14)</f>
        <v>0.804</v>
      </c>
      <c r="AA78" s="212" t="n">
        <f aca="false">IF(DATA5!O14="","",DATA5!O14)</f>
        <v>0.804</v>
      </c>
      <c r="AB78" s="212" t="n">
        <f aca="false">IF(DATA5!W14="","",DATA5!W14)</f>
        <v>0.804</v>
      </c>
      <c r="AC78" s="212" t="n">
        <f aca="false">IF(DATA5!AC14="","",DATA5!AC14)</f>
        <v>0.804</v>
      </c>
      <c r="AD78" s="212" t="n">
        <f aca="false">IF(DATA5!AK14="","",DATA5!AK14)</f>
        <v>0.804</v>
      </c>
      <c r="AE78" s="212" t="n">
        <f aca="false">IF(DATA5!AQ14="","",DATA5!AQ14)</f>
        <v>0.804</v>
      </c>
    </row>
    <row r="79" customFormat="false" ht="11.25" hidden="false" customHeight="false" outlineLevel="0" collapsed="false">
      <c r="A79" s="210" t="n">
        <v>42248</v>
      </c>
      <c r="B79" s="211" t="n">
        <f aca="false">DATA1!I15</f>
        <v>98.552</v>
      </c>
      <c r="C79" s="211" t="n">
        <f aca="false">IF(DATA1!O15="","",DATA1!O15)</f>
        <v>100.749</v>
      </c>
      <c r="D79" s="211" t="n">
        <f aca="false">IF(DATA1!W15="","",DATA1!W15)</f>
        <v>100.022</v>
      </c>
      <c r="E79" s="211" t="n">
        <f aca="false">IF(DATA1!AC15="","",DATA1!AC15)</f>
        <v>100.022</v>
      </c>
      <c r="F79" s="211" t="n">
        <f aca="false">IF(DATA1!AK15="","",DATA1!AK15)</f>
        <v>100.76</v>
      </c>
      <c r="G79" s="211" t="n">
        <f aca="false">IF(DATA1!AQ15="","",DATA1!AQ15)</f>
        <v>100.098</v>
      </c>
      <c r="H79" s="211" t="n">
        <f aca="false">IF(DATA2!I15="","",DATA2!I15)</f>
        <v>102.01429016822</v>
      </c>
      <c r="I79" s="211" t="n">
        <f aca="false">IF(DATA2!O15="","",DATA2!O15)</f>
        <v>100.576398081852</v>
      </c>
      <c r="J79" s="211" t="n">
        <f aca="false">IF(DATA2!W15="","",DATA2!W15)</f>
        <v>102.059119904601</v>
      </c>
      <c r="K79" s="211" t="n">
        <f aca="false">IF(DATA2!AC15="","",DATA2!AC15)</f>
        <v>102.156966427322</v>
      </c>
      <c r="L79" s="211" t="n">
        <f aca="false">IF(DATA2!AK15="","",DATA2!AK15)</f>
        <v>102.394119904602</v>
      </c>
      <c r="M79" s="211" t="n">
        <f aca="false">IF(DATA2!AQ15="","",DATA2!AQ15)</f>
        <v>102.744443645499</v>
      </c>
      <c r="N79" s="211" t="n">
        <f aca="false">IF(DATA3!I15="","",DATA3!I15)</f>
        <v>101.627119904602</v>
      </c>
      <c r="O79" s="211" t="n">
        <f aca="false">IF(DATA3!O15="","",DATA3!O15)</f>
        <v>101.52085851369</v>
      </c>
      <c r="P79" s="211" t="n">
        <f aca="false">IF(DATA3!W15="","",DATA3!W15)</f>
        <v>101.434182254587</v>
      </c>
      <c r="Q79" s="211" t="n">
        <f aca="false">IF(DATA3!AC15="","",DATA3!AC15)</f>
        <v>101.319028777308</v>
      </c>
      <c r="R79" s="211" t="n">
        <f aca="false">IF(DATA3!AK15="","",DATA3!AK15)</f>
        <v>101.267705036411</v>
      </c>
      <c r="S79" s="211" t="n">
        <f aca="false">IF(DATA3!AQ15="","",DATA3!AQ15)</f>
        <v>101.450227818234</v>
      </c>
      <c r="T79" s="211" t="n">
        <f aca="false">IF(DATA4!I15="","",DATA4!I15)</f>
        <v>100.628983213661</v>
      </c>
      <c r="U79" s="211" t="n">
        <f aca="false">IF(DATA4!O15="","",DATA4!O15)</f>
        <v>100.419091127294</v>
      </c>
      <c r="V79" s="211" t="n">
        <f aca="false">IF(DATA4!W15="","",DATA4!W15)</f>
        <v>100.692091127294</v>
      </c>
      <c r="W79" s="211" t="n">
        <f aca="false">IF(DATA4!AC15="","",DATA4!AC15)</f>
        <v>100.337045563647</v>
      </c>
      <c r="X79" s="211" t="n">
        <f aca="false">IF(DATA4!AK15="","",DATA4!AC15)</f>
        <v>100.337045563647</v>
      </c>
      <c r="Y79" s="211" t="n">
        <f aca="false">IF(DATA4!AQ15="","",DATA4!AQ15)</f>
        <v>101.062920863675</v>
      </c>
      <c r="Z79" s="212" t="n">
        <f aca="false">IF(DATA5!I15="","",DATA5!I15)</f>
        <v>0.869</v>
      </c>
      <c r="AA79" s="212" t="n">
        <f aca="false">IF(DATA5!O15="","",DATA5!O15)</f>
        <v>0.869</v>
      </c>
      <c r="AB79" s="212" t="n">
        <f aca="false">IF(DATA5!W15="","",DATA5!W15)</f>
        <v>0.869</v>
      </c>
      <c r="AC79" s="212" t="n">
        <f aca="false">IF(DATA5!AC15="","",DATA5!AC15)</f>
        <v>0.869</v>
      </c>
      <c r="AD79" s="212" t="n">
        <f aca="false">IF(DATA5!AK15="","",DATA5!AK15)</f>
        <v>0.869</v>
      </c>
      <c r="AE79" s="212" t="n">
        <f aca="false">IF(DATA5!AQ15="","",DATA5!AQ15)</f>
        <v>0.869</v>
      </c>
    </row>
    <row r="80" customFormat="false" ht="11.25" hidden="false" customHeight="false" outlineLevel="0" collapsed="false">
      <c r="A80" s="210" t="n">
        <v>42278</v>
      </c>
      <c r="B80" s="211" t="n">
        <f aca="false">DATA1!I16</f>
        <v>98.638</v>
      </c>
      <c r="C80" s="211" t="n">
        <f aca="false">IF(DATA1!O16="","",DATA1!O16)</f>
        <v>100.714</v>
      </c>
      <c r="D80" s="211" t="n">
        <f aca="false">IF(DATA1!W16="","",DATA1!W16)</f>
        <v>99.89</v>
      </c>
      <c r="E80" s="211" t="n">
        <f aca="false">IF(DATA1!AC16="","",DATA1!AC16)</f>
        <v>99.89</v>
      </c>
      <c r="F80" s="211" t="n">
        <f aca="false">IF(DATA1!AK16="","",DATA1!AK16)</f>
        <v>100.718</v>
      </c>
      <c r="G80" s="211" t="n">
        <f aca="false">IF(DATA1!AQ16="","",DATA1!AQ16)</f>
        <v>100.098</v>
      </c>
      <c r="H80" s="211" t="n">
        <f aca="false">IF(DATA2!I16="","",DATA2!I16)</f>
        <v>101.589317266215</v>
      </c>
      <c r="I80" s="211" t="n">
        <f aca="false">IF(DATA2!O16="","",DATA2!O16)</f>
        <v>99.9015947903998</v>
      </c>
      <c r="J80" s="211" t="n">
        <f aca="false">IF(DATA2!W16="","",DATA2!W16)</f>
        <v>101.570022153353</v>
      </c>
      <c r="K80" s="211" t="n">
        <f aca="false">IF(DATA2!AC16="","",DATA2!AC16)</f>
        <v>101.442484693661</v>
      </c>
      <c r="L80" s="211" t="n">
        <f aca="false">IF(DATA2!AK16="","",DATA2!AK16)</f>
        <v>101.636022153353</v>
      </c>
      <c r="M80" s="211" t="n">
        <f aca="false">IF(DATA2!AQ16="","",DATA2!AQ16)</f>
        <v>102.374854725907</v>
      </c>
      <c r="N80" s="211" t="n">
        <f aca="false">IF(DATA3!I16="","",DATA3!I16)</f>
        <v>101.274022153353</v>
      </c>
      <c r="O80" s="211" t="n">
        <f aca="false">IF(DATA3!O16="","",DATA3!O16)</f>
        <v>101.145207169477</v>
      </c>
      <c r="P80" s="211" t="n">
        <f aca="false">IF(DATA3!W16="","",DATA3!W16)</f>
        <v>100.93303974203</v>
      </c>
      <c r="Q80" s="211" t="n">
        <f aca="false">IF(DATA3!AC16="","",DATA3!AC16)</f>
        <v>100.801502282338</v>
      </c>
      <c r="R80" s="211" t="n">
        <f aca="false">IF(DATA3!AK16="","",DATA3!AK16)</f>
        <v>100.865669709784</v>
      </c>
      <c r="S80" s="211" t="n">
        <f aca="false">IF(DATA3!AQ16="","",DATA3!AQ16)</f>
        <v>101.021299677538</v>
      </c>
      <c r="T80" s="211" t="n">
        <f aca="false">IF(DATA4!I16="","",DATA4!I16)</f>
        <v>100.316506009055</v>
      </c>
      <c r="U80" s="211" t="n">
        <f aca="false">IF(DATA4!O16="","",DATA4!O16)</f>
        <v>100.020519871015</v>
      </c>
      <c r="V80" s="211" t="n">
        <f aca="false">IF(DATA4!W16="","",DATA4!W16)</f>
        <v>100.615519871015</v>
      </c>
      <c r="W80" s="211" t="n">
        <f aca="false">IF(DATA4!AC16="","",DATA4!AC16)</f>
        <v>100.274259935508</v>
      </c>
      <c r="X80" s="211" t="n">
        <f aca="false">IF(DATA4!AK16="","",DATA4!AC16)</f>
        <v>100.274259935508</v>
      </c>
      <c r="Y80" s="211" t="n">
        <f aca="false">IF(DATA4!AQ16="","",DATA4!AQ16)</f>
        <v>100.819224758154</v>
      </c>
      <c r="Z80" s="212" t="n">
        <f aca="false">IF(DATA5!I16="","",DATA5!I16)</f>
        <v>0.817</v>
      </c>
      <c r="AA80" s="212" t="n">
        <f aca="false">IF(DATA5!O16="","",DATA5!O16)</f>
        <v>0.817</v>
      </c>
      <c r="AB80" s="212" t="n">
        <f aca="false">IF(DATA5!W16="","",DATA5!W16)</f>
        <v>0.817</v>
      </c>
      <c r="AC80" s="212" t="n">
        <f aca="false">IF(DATA5!AC16="","",DATA5!AC16)</f>
        <v>0.817</v>
      </c>
      <c r="AD80" s="212" t="n">
        <f aca="false">IF(DATA5!AK16="","",DATA5!AK16)</f>
        <v>0.817</v>
      </c>
      <c r="AE80" s="212" t="n">
        <f aca="false">IF(DATA5!AQ16="","",DATA5!AQ16)</f>
        <v>0.817</v>
      </c>
    </row>
    <row r="81" customFormat="false" ht="11.25" hidden="false" customHeight="false" outlineLevel="0" collapsed="false">
      <c r="A81" s="210" t="n">
        <v>42309</v>
      </c>
      <c r="B81" s="211" t="n">
        <f aca="false">DATA1!I17</f>
        <v>98.638</v>
      </c>
      <c r="C81" s="211" t="n">
        <f aca="false">IF(DATA1!O17="","",DATA1!O17)</f>
        <v>100.714</v>
      </c>
      <c r="D81" s="211" t="n">
        <f aca="false">IF(DATA1!W17="","",DATA1!W17)</f>
        <v>99.868</v>
      </c>
      <c r="E81" s="211" t="n">
        <f aca="false">IF(DATA1!AC17="","",DATA1!AC17)</f>
        <v>99.868</v>
      </c>
      <c r="F81" s="211" t="n">
        <f aca="false">IF(DATA1!AK17="","",DATA1!AK17)</f>
        <v>100.718</v>
      </c>
      <c r="G81" s="211" t="n">
        <f aca="false">IF(DATA1!AQ17="","",DATA1!AQ17)</f>
        <v>99.534</v>
      </c>
      <c r="H81" s="211" t="n">
        <f aca="false">IF(DATA2!I17="","",DATA2!I17)</f>
        <v>101.686658056374</v>
      </c>
      <c r="I81" s="211" t="n">
        <f aca="false">IF(DATA2!O17="","",DATA2!O17)</f>
        <v>100.224452050542</v>
      </c>
      <c r="J81" s="211" t="n">
        <f aca="false">IF(DATA2!W17="","",DATA2!W17)</f>
        <v>101.772286083589</v>
      </c>
      <c r="K81" s="211" t="n">
        <f aca="false">IF(DATA2!AC17="","",DATA2!AC17)</f>
        <v>101.546276073869</v>
      </c>
      <c r="L81" s="211" t="n">
        <f aca="false">IF(DATA2!AK17="","",DATA2!AK17)</f>
        <v>101.745286083589</v>
      </c>
      <c r="M81" s="211" t="n">
        <f aca="false">IF(DATA2!AQ17="","",DATA2!AQ17)</f>
        <v>102.518668066094</v>
      </c>
      <c r="N81" s="211" t="n">
        <f aca="false">IF(DATA3!I17="","",DATA3!I17)</f>
        <v>101.322286083589</v>
      </c>
      <c r="O81" s="211" t="n">
        <f aca="false">IF(DATA3!O17="","",DATA3!O17)</f>
        <v>101.187482079701</v>
      </c>
      <c r="P81" s="211" t="n">
        <f aca="false">IF(DATA3!W17="","",DATA3!W17)</f>
        <v>100.958864062206</v>
      </c>
      <c r="Q81" s="211" t="n">
        <f aca="false">IF(DATA3!AC17="","",DATA3!AC17)</f>
        <v>100.843854052486</v>
      </c>
      <c r="R81" s="211" t="n">
        <f aca="false">IF(DATA3!AK17="","",DATA3!AK17)</f>
        <v>100.910472069982</v>
      </c>
      <c r="S81" s="211" t="n">
        <f aca="false">IF(DATA3!AQ17="","",DATA3!AQ17)</f>
        <v>101.036080077757</v>
      </c>
      <c r="T81" s="211" t="n">
        <f aca="false">IF(DATA4!I17="","",DATA4!I17)</f>
        <v>100.299638036935</v>
      </c>
      <c r="U81" s="211" t="n">
        <f aca="false">IF(DATA4!O17="","",DATA4!O17)</f>
        <v>100.012432031103</v>
      </c>
      <c r="V81" s="211" t="n">
        <f aca="false">IF(DATA4!W17="","",DATA4!W17)</f>
        <v>100.607432031103</v>
      </c>
      <c r="W81" s="211" t="n">
        <f aca="false">IF(DATA4!AC17="","",DATA4!AC17)</f>
        <v>100.270216015551</v>
      </c>
      <c r="X81" s="211" t="n">
        <f aca="false">IF(DATA4!AK17="","",DATA4!AC17)</f>
        <v>100.270216015551</v>
      </c>
      <c r="Y81" s="211" t="n">
        <f aca="false">IF(DATA4!AQ17="","",DATA4!AQ17)</f>
        <v>100.804060058318</v>
      </c>
      <c r="Z81" s="212" t="n">
        <f aca="false">IF(DATA5!I17="","",DATA5!I17)</f>
        <v>0.924</v>
      </c>
      <c r="AA81" s="212" t="n">
        <f aca="false">IF(DATA5!O17="","",DATA5!O17)</f>
        <v>0.924</v>
      </c>
      <c r="AB81" s="212" t="n">
        <f aca="false">IF(DATA5!W17="","",DATA5!W17)</f>
        <v>0.924</v>
      </c>
      <c r="AC81" s="212" t="n">
        <f aca="false">IF(DATA5!AC17="","",DATA5!AC17)</f>
        <v>0.924</v>
      </c>
      <c r="AD81" s="212" t="n">
        <f aca="false">IF(DATA5!AK17="","",DATA5!AK17)</f>
        <v>0.924</v>
      </c>
      <c r="AE81" s="212" t="n">
        <f aca="false">IF(DATA5!AQ17="","",DATA5!AQ17)</f>
        <v>0.924</v>
      </c>
    </row>
    <row r="82" customFormat="false" ht="11.25" hidden="false" customHeight="false" outlineLevel="0" collapsed="false">
      <c r="A82" s="210" t="n">
        <v>42339</v>
      </c>
      <c r="B82" s="211" t="n">
        <f aca="false">DATA1!I18</f>
        <v>98.752</v>
      </c>
      <c r="C82" s="211" t="n">
        <f aca="false">IF(DATA1!O18="","",DATA1!O18)</f>
        <v>100.732</v>
      </c>
      <c r="D82" s="211" t="n">
        <f aca="false">IF(DATA1!W18="","",DATA1!W18)</f>
        <v>99.634</v>
      </c>
      <c r="E82" s="211" t="n">
        <f aca="false">IF(DATA1!AC18="","",DATA1!AC18)</f>
        <v>99.634</v>
      </c>
      <c r="F82" s="211" t="n">
        <f aca="false">IF(DATA1!AK18="","",DATA1!AK18)</f>
        <v>100.726</v>
      </c>
      <c r="G82" s="211" t="n">
        <f aca="false">IF(DATA1!AQ18="","",DATA1!AQ18)</f>
        <v>99.542</v>
      </c>
      <c r="H82" s="211" t="n">
        <f aca="false">IF(DATA2!I18="","",DATA2!I18)</f>
        <v>101.410184551344</v>
      </c>
      <c r="I82" s="211" t="n">
        <f aca="false">IF(DATA2!O18="","",DATA2!O18)</f>
        <v>99.1860964943082</v>
      </c>
      <c r="J82" s="211" t="n">
        <f aca="false">IF(DATA2!W18="","",DATA2!W18)</f>
        <v>101.09992881751</v>
      </c>
      <c r="K82" s="211" t="n">
        <f aca="false">IF(DATA2!AC18="","",DATA2!AC18)</f>
        <v>101.22444872245</v>
      </c>
      <c r="L82" s="211" t="n">
        <f aca="false">IF(DATA2!AK18="","",DATA2!AK18)</f>
        <v>101.43392881751</v>
      </c>
      <c r="M82" s="211" t="n">
        <f aca="false">IF(DATA2!AQ18="","",DATA2!AQ18)</f>
        <v>102.245664646403</v>
      </c>
      <c r="N82" s="211" t="n">
        <f aca="false">IF(DATA3!I18="","",DATA3!I18)</f>
        <v>100.96792881751</v>
      </c>
      <c r="O82" s="211" t="n">
        <f aca="false">IF(DATA3!O18="","",DATA3!O18)</f>
        <v>100.831536779486</v>
      </c>
      <c r="P82" s="211" t="n">
        <f aca="false">IF(DATA3!W18="","",DATA3!W18)</f>
        <v>100.606272608379</v>
      </c>
      <c r="Q82" s="211" t="n">
        <f aca="false">IF(DATA3!AC18="","",DATA3!AC18)</f>
        <v>100.48679251332</v>
      </c>
      <c r="R82" s="211" t="n">
        <f aca="false">IF(DATA3!AK18="","",DATA3!AK18)</f>
        <v>100.548056684427</v>
      </c>
      <c r="S82" s="211" t="n">
        <f aca="false">IF(DATA3!AQ18="","",DATA3!AQ18)</f>
        <v>100.682840760474</v>
      </c>
      <c r="T82" s="211" t="n">
        <f aca="false">IF(DATA4!I18="","",DATA4!I18)</f>
        <v>100.138224361225</v>
      </c>
      <c r="U82" s="211" t="n">
        <f aca="false">IF(DATA4!O18="","",DATA4!O18)</f>
        <v>99.8031363041896</v>
      </c>
      <c r="V82" s="211" t="n">
        <f aca="false">IF(DATA4!W18="","",DATA4!W18)</f>
        <v>100.57613630419</v>
      </c>
      <c r="W82" s="211" t="n">
        <f aca="false">IF(DATA4!AC18="","",DATA4!AC18)</f>
        <v>100.264568152095</v>
      </c>
      <c r="X82" s="211" t="n">
        <f aca="false">IF(DATA4!AK18="","",DATA4!AC18)</f>
        <v>100.264568152095</v>
      </c>
      <c r="Y82" s="211" t="n">
        <f aca="false">IF(DATA4!AQ18="","",DATA4!AQ18)</f>
        <v>100.622880570356</v>
      </c>
      <c r="Z82" s="212" t="n">
        <f aca="false">IF(DATA5!I18="","",DATA5!I18)</f>
        <v>0.927</v>
      </c>
      <c r="AA82" s="212" t="n">
        <f aca="false">IF(DATA5!O18="","",DATA5!O18)</f>
        <v>0.927</v>
      </c>
      <c r="AB82" s="212" t="n">
        <f aca="false">IF(DATA5!W18="","",DATA5!W18)</f>
        <v>0.927</v>
      </c>
      <c r="AC82" s="212" t="n">
        <f aca="false">IF(DATA5!AC18="","",DATA5!AC18)</f>
        <v>0.927</v>
      </c>
      <c r="AD82" s="212" t="n">
        <f aca="false">IF(DATA5!AK18="","",DATA5!AK18)</f>
        <v>0.927</v>
      </c>
      <c r="AE82" s="212" t="n">
        <f aca="false">IF(DATA5!AQ18="","",DATA5!AQ18)</f>
        <v>0.927</v>
      </c>
    </row>
    <row r="83" customFormat="false" ht="11.25" hidden="false" customHeight="false" outlineLevel="0" collapsed="false">
      <c r="A83" s="210" t="n">
        <v>42370</v>
      </c>
      <c r="B83" s="211" t="n">
        <f aca="false">DATA1!I19</f>
        <v>97.892</v>
      </c>
      <c r="C83" s="211" t="n">
        <f aca="false">IF(DATA1!O19="","",DATA1!O19)</f>
        <v>100.677</v>
      </c>
      <c r="D83" s="211" t="n">
        <f aca="false">IF(DATA1!W19="","",DATA1!W19)</f>
        <v>101.974</v>
      </c>
      <c r="E83" s="211" t="n">
        <f aca="false">IF(DATA1!AC19="","",DATA1!AC19)</f>
        <v>101.974</v>
      </c>
      <c r="F83" s="211" t="n">
        <f aca="false">IF(DATA1!AK19="","",DATA1!AK19)</f>
        <v>100.66</v>
      </c>
      <c r="G83" s="211" t="n">
        <f aca="false">IF(DATA1!AQ19="","",DATA1!AQ19)</f>
        <v>99.542</v>
      </c>
      <c r="H83" s="211" t="n">
        <f aca="false">IF(DATA2!I19="","",DATA2!I19)</f>
        <v>100.77376326784</v>
      </c>
      <c r="I83" s="211" t="n">
        <f aca="false">IF(DATA2!O19="","",DATA2!O19)</f>
        <v>96.9753049987532</v>
      </c>
      <c r="J83" s="211" t="n">
        <f aca="false">IF(DATA2!W19="","",DATA2!W19)</f>
        <v>99.8102351902457</v>
      </c>
      <c r="K83" s="211" t="n">
        <f aca="false">IF(DATA2!AC19="","",DATA2!AC19)</f>
        <v>100.639138075101</v>
      </c>
      <c r="L83" s="211" t="n">
        <f aca="false">IF(DATA2!AK19="","",DATA2!AK19)</f>
        <v>100.914235190246</v>
      </c>
      <c r="M83" s="211" t="n">
        <f aca="false">IF(DATA2!AQ19="","",DATA2!AQ19)</f>
        <v>101.681860382985</v>
      </c>
      <c r="N83" s="211" t="n">
        <f aca="false">IF(DATA3!I19="","",DATA3!I19)</f>
        <v>100.416235190246</v>
      </c>
      <c r="O83" s="211" t="n">
        <f aca="false">IF(DATA3!O19="","",DATA3!O19)</f>
        <v>100.250596344188</v>
      </c>
      <c r="P83" s="211" t="n">
        <f aca="false">IF(DATA3!W19="","",DATA3!W19)</f>
        <v>99.8862215369271</v>
      </c>
      <c r="Q83" s="211" t="n">
        <f aca="false">IF(DATA3!AC19="","",DATA3!AC19)</f>
        <v>99.7191244217822</v>
      </c>
      <c r="R83" s="211" t="n">
        <f aca="false">IF(DATA3!AK19="","",DATA3!AK19)</f>
        <v>99.911499229043</v>
      </c>
      <c r="S83" s="211" t="n">
        <f aca="false">IF(DATA3!AQ19="","",DATA3!AQ19)</f>
        <v>100.062776921159</v>
      </c>
      <c r="T83" s="211" t="n">
        <f aca="false">IF(DATA4!I19="","",DATA4!I19)</f>
        <v>99.6895690375504</v>
      </c>
      <c r="U83" s="211" t="n">
        <f aca="false">IF(DATA4!O19="","",DATA4!O19)</f>
        <v>99.2221107684635</v>
      </c>
      <c r="V83" s="211" t="n">
        <f aca="false">IF(DATA4!W19="","",DATA4!W19)</f>
        <v>100.501110768464</v>
      </c>
      <c r="W83" s="211" t="n">
        <f aca="false">IF(DATA4!AC19="","",DATA4!AC19)</f>
        <v>100.188555384232</v>
      </c>
      <c r="X83" s="211" t="n">
        <f aca="false">IF(DATA4!AK19="","",DATA4!AC19)</f>
        <v>100.188555384232</v>
      </c>
      <c r="Y83" s="211" t="n">
        <f aca="false">IF(DATA4!AQ19="","",DATA4!AQ19)</f>
        <v>100.032582690869</v>
      </c>
      <c r="Z83" s="212" t="n">
        <f aca="false">IF(DATA5!I19="","",DATA5!I19)</f>
        <v>0.806</v>
      </c>
      <c r="AA83" s="212" t="n">
        <f aca="false">IF(DATA5!O19="","",DATA5!O19)</f>
        <v>0.806</v>
      </c>
      <c r="AB83" s="212" t="n">
        <f aca="false">IF(DATA5!W19="","",DATA5!W19)</f>
        <v>0.806</v>
      </c>
      <c r="AC83" s="212" t="n">
        <f aca="false">IF(DATA5!AC19="","",DATA5!AC19)</f>
        <v>0.806</v>
      </c>
      <c r="AD83" s="212" t="n">
        <f aca="false">IF(DATA5!AK19="","",DATA5!AK19)</f>
        <v>0.806</v>
      </c>
      <c r="AE83" s="212" t="n">
        <f aca="false">IF(DATA5!AQ19="","",DATA5!AQ19)</f>
        <v>0.806</v>
      </c>
    </row>
    <row r="84" customFormat="false" ht="11.25" hidden="false" customHeight="false" outlineLevel="0" collapsed="false">
      <c r="A84" s="210" t="n">
        <v>42401</v>
      </c>
      <c r="B84" s="211" t="n">
        <f aca="false">DATA1!I20</f>
        <v>97.462</v>
      </c>
      <c r="C84" s="211" t="n">
        <f aca="false">IF(DATA1!O20="","",DATA1!O20)</f>
        <v>100.662</v>
      </c>
      <c r="D84" s="211" t="n">
        <f aca="false">IF(DATA1!W20="","",DATA1!W20)</f>
        <v>102.15</v>
      </c>
      <c r="E84" s="211" t="n">
        <f aca="false">IF(DATA1!AC20="","",DATA1!AC20)</f>
        <v>102.15</v>
      </c>
      <c r="F84" s="211" t="n">
        <f aca="false">IF(DATA1!AK20="","",DATA1!AK20)</f>
        <v>100.642</v>
      </c>
      <c r="G84" s="211" t="n">
        <f aca="false">IF(DATA1!AQ20="","",DATA1!AQ20)</f>
        <v>99.542</v>
      </c>
      <c r="H84" s="211" t="n">
        <f aca="false">IF(DATA2!I20="","",DATA2!I20)</f>
        <v>100.629959727035</v>
      </c>
      <c r="I84" s="211" t="n">
        <f aca="false">IF(DATA2!O20="","",DATA2!O20)</f>
        <v>96.1938259621697</v>
      </c>
      <c r="J84" s="211" t="n">
        <f aca="false">IF(DATA2!W20="","",DATA2!W20)</f>
        <v>99.3922506297421</v>
      </c>
      <c r="K84" s="211" t="n">
        <f aca="false">IF(DATA2!AC20="","",DATA2!AC20)</f>
        <v>100.460361021633</v>
      </c>
      <c r="L84" s="211" t="n">
        <f aca="false">IF(DATA2!AK20="","",DATA2!AK20)</f>
        <v>100.743250629742</v>
      </c>
      <c r="M84" s="211" t="n">
        <f aca="false">IF(DATA2!AQ20="","",DATA2!AQ20)</f>
        <v>101.566849335145</v>
      </c>
      <c r="N84" s="211" t="n">
        <f aca="false">IF(DATA3!I20="","",DATA3!I20)</f>
        <v>100.269250629742</v>
      </c>
      <c r="O84" s="211" t="n">
        <f aca="false">IF(DATA3!O20="","",DATA3!O20)</f>
        <v>100.096494786498</v>
      </c>
      <c r="P84" s="211" t="n">
        <f aca="false">IF(DATA3!W20="","",DATA3!W20)</f>
        <v>99.7120934919011</v>
      </c>
      <c r="Q84" s="211" t="n">
        <f aca="false">IF(DATA3!AC20="","",DATA3!AC20)</f>
        <v>99.5312038837916</v>
      </c>
      <c r="R84" s="211" t="n">
        <f aca="false">IF(DATA3!AK20="","",DATA3!AK20)</f>
        <v>99.7396051783888</v>
      </c>
      <c r="S84" s="211" t="n">
        <f aca="false">IF(DATA3!AQ20="","",DATA3!AQ20)</f>
        <v>99.9051168648764</v>
      </c>
      <c r="T84" s="211" t="n">
        <f aca="false">IF(DATA4!I20="","",DATA4!I20)</f>
        <v>99.5771805108163</v>
      </c>
      <c r="U84" s="211" t="n">
        <f aca="false">IF(DATA4!O20="","",DATA4!O20)</f>
        <v>99.0720467459506</v>
      </c>
      <c r="V84" s="211" t="n">
        <f aca="false">IF(DATA4!W20="","",DATA4!W20)</f>
        <v>100.489046745951</v>
      </c>
      <c r="W84" s="211" t="n">
        <f aca="false">IF(DATA4!AC20="","",DATA4!AC20)</f>
        <v>100.172023372975</v>
      </c>
      <c r="X84" s="211" t="n">
        <f aca="false">IF(DATA4!AK20="","",DATA4!AC20)</f>
        <v>100.172023372975</v>
      </c>
      <c r="Y84" s="211" t="n">
        <f aca="false">IF(DATA4!AQ20="","",DATA4!AQ20)</f>
        <v>99.9513376486573</v>
      </c>
      <c r="Z84" s="212" t="n">
        <f aca="false">IF(DATA5!I20="","",DATA5!I20)</f>
        <v>0.793</v>
      </c>
      <c r="AA84" s="212" t="n">
        <f aca="false">IF(DATA5!O20="","",DATA5!O20)</f>
        <v>0.793</v>
      </c>
      <c r="AB84" s="212" t="n">
        <f aca="false">IF(DATA5!W20="","",DATA5!W20)</f>
        <v>0.793</v>
      </c>
      <c r="AC84" s="212" t="n">
        <f aca="false">IF(DATA5!AC20="","",DATA5!AC20)</f>
        <v>0.793</v>
      </c>
      <c r="AD84" s="212" t="n">
        <f aca="false">IF(DATA5!AK20="","",DATA5!AK20)</f>
        <v>0.793</v>
      </c>
      <c r="AE84" s="212" t="n">
        <f aca="false">IF(DATA5!AQ20="","",DATA5!AQ20)</f>
        <v>0.793</v>
      </c>
    </row>
    <row r="85" customFormat="false" ht="11.25" hidden="false" customHeight="false" outlineLevel="0" collapsed="false">
      <c r="A85" s="210" t="n">
        <v>42430</v>
      </c>
      <c r="B85" s="211" t="n">
        <f aca="false">DATA1!I21</f>
        <v>96.96</v>
      </c>
      <c r="C85" s="211" t="n">
        <f aca="false">IF(DATA1!O21="","",DATA1!O21)</f>
        <v>100.676</v>
      </c>
      <c r="D85" s="211" t="n">
        <f aca="false">IF(DATA1!W21="","",DATA1!W21)</f>
        <v>102.15</v>
      </c>
      <c r="E85" s="211" t="n">
        <f aca="false">IF(DATA1!AC21="","",DATA1!AC21)</f>
        <v>102.15</v>
      </c>
      <c r="F85" s="211" t="n">
        <f aca="false">IF(DATA1!AK21="","",DATA1!AK21)</f>
        <v>100.652</v>
      </c>
      <c r="G85" s="211" t="n">
        <f aca="false">IF(DATA1!AQ21="","",DATA1!AQ21)</f>
        <v>99.546</v>
      </c>
      <c r="H85" s="211" t="n">
        <f aca="false">IF(DATA2!I21="","",DATA2!I21)</f>
        <v>100.580379125977</v>
      </c>
      <c r="I85" s="211" t="n">
        <f aca="false">IF(DATA2!O21="","",DATA2!O21)</f>
        <v>96.062753699152</v>
      </c>
      <c r="J85" s="211" t="n">
        <f aca="false">IF(DATA2!W21="","",DATA2!W21)</f>
        <v>99.3216311178284</v>
      </c>
      <c r="K85" s="211" t="n">
        <f aca="false">IF(DATA2!AC21="","",DATA2!AC21)</f>
        <v>100.337255406453</v>
      </c>
      <c r="L85" s="211" t="n">
        <f aca="false">IF(DATA2!AK21="","",DATA2!AK21)</f>
        <v>100.607631117828</v>
      </c>
      <c r="M85" s="211" t="n">
        <f aca="false">IF(DATA2!AQ21="","",DATA2!AQ21)</f>
        <v>101.523754837353</v>
      </c>
      <c r="N85" s="211" t="n">
        <f aca="false">IF(DATA3!I21="","",DATA3!I21)</f>
        <v>100.253631117828</v>
      </c>
      <c r="O85" s="211" t="n">
        <f aca="false">IF(DATA3!O21="","",DATA3!O21)</f>
        <v>100.075880833278</v>
      </c>
      <c r="P85" s="211" t="n">
        <f aca="false">IF(DATA3!W21="","",DATA3!W21)</f>
        <v>99.6600045528025</v>
      </c>
      <c r="Q85" s="211" t="n">
        <f aca="false">IF(DATA3!AC21="","",DATA3!AC21)</f>
        <v>99.4716288414271</v>
      </c>
      <c r="R85" s="211" t="n">
        <f aca="false">IF(DATA3!AK21="","",DATA3!AK21)</f>
        <v>99.7115051219028</v>
      </c>
      <c r="S85" s="211" t="n">
        <f aca="false">IF(DATA3!AQ21="","",DATA3!AQ21)</f>
        <v>99.8750056910031</v>
      </c>
      <c r="T85" s="211" t="n">
        <f aca="false">IF(DATA4!I21="","",DATA4!I21)</f>
        <v>99.5726277032265</v>
      </c>
      <c r="U85" s="211" t="n">
        <f aca="false">IF(DATA4!O21="","",DATA4!O21)</f>
        <v>99.0500022764013</v>
      </c>
      <c r="V85" s="211" t="n">
        <f aca="false">IF(DATA4!W21="","",DATA4!W21)</f>
        <v>100.510002276401</v>
      </c>
      <c r="W85" s="211" t="n">
        <f aca="false">IF(DATA4!AC21="","",DATA4!AC21)</f>
        <v>100.191001138201</v>
      </c>
      <c r="X85" s="211" t="n">
        <f aca="false">IF(DATA4!AK21="","",DATA4!AC21)</f>
        <v>100.191001138201</v>
      </c>
      <c r="Y85" s="211" t="n">
        <f aca="false">IF(DATA4!AQ21="","",DATA4!AQ21)</f>
        <v>100.110254268252</v>
      </c>
      <c r="Z85" s="212" t="n">
        <f aca="false">IF(DATA5!I21="","",DATA5!I21)</f>
        <v>0.69</v>
      </c>
      <c r="AA85" s="212" t="n">
        <f aca="false">IF(DATA5!O21="","",DATA5!O21)</f>
        <v>0.69</v>
      </c>
      <c r="AB85" s="212" t="n">
        <f aca="false">IF(DATA5!W21="","",DATA5!W21)</f>
        <v>0.69</v>
      </c>
      <c r="AC85" s="212" t="n">
        <f aca="false">IF(DATA5!AC21="","",DATA5!AC21)</f>
        <v>0.69</v>
      </c>
      <c r="AD85" s="212" t="n">
        <f aca="false">IF(DATA5!AK21="","",DATA5!AK21)</f>
        <v>0.69</v>
      </c>
      <c r="AE85" s="212" t="n">
        <f aca="false">IF(DATA5!AQ21="","",DATA5!AQ21)</f>
        <v>0.69</v>
      </c>
    </row>
    <row r="86" customFormat="false" ht="11.25" hidden="false" customHeight="false" outlineLevel="0" collapsed="false">
      <c r="A86" s="210" t="n">
        <v>42461</v>
      </c>
      <c r="B86" s="211" t="n">
        <f aca="false">DATA1!I22</f>
        <v>96.258</v>
      </c>
      <c r="C86" s="211" t="n">
        <f aca="false">IF(DATA1!O22="","",DATA1!O22)</f>
        <v>100.637</v>
      </c>
      <c r="D86" s="211" t="n">
        <f aca="false">IF(DATA1!W22="","",DATA1!W22)</f>
        <v>100.924</v>
      </c>
      <c r="E86" s="211" t="n">
        <f aca="false">IF(DATA1!AC22="","",DATA1!AC22)</f>
        <v>100.924</v>
      </c>
      <c r="F86" s="211" t="n">
        <f aca="false">IF(DATA1!AK22="","",DATA1!AK22)</f>
        <v>100.612</v>
      </c>
      <c r="G86" s="211" t="n">
        <f aca="false">IF(DATA1!AQ22="","",DATA1!AQ22)</f>
        <v>99.166</v>
      </c>
      <c r="H86" s="211" t="n">
        <f aca="false">IF(DATA2!I22="","",DATA2!I22)</f>
        <v>100.370995601559</v>
      </c>
      <c r="I86" s="211" t="n">
        <f aca="false">IF(DATA2!O22="","",DATA2!O22)</f>
        <v>96.6055132979491</v>
      </c>
      <c r="J86" s="211" t="n">
        <f aca="false">IF(DATA2!W22="","",DATA2!W22)</f>
        <v>99.5355796850696</v>
      </c>
      <c r="K86" s="211" t="n">
        <f aca="false">IF(DATA2!AC22="","",DATA2!AC22)</f>
        <v>100.046442512387</v>
      </c>
      <c r="L86" s="211" t="n">
        <f aca="false">IF(DATA2!AK22="","",DATA2!AK22)</f>
        <v>100.31657968507</v>
      </c>
      <c r="M86" s="211" t="n">
        <f aca="false">IF(DATA2!AQ22="","",DATA2!AQ22)</f>
        <v>101.351132774241</v>
      </c>
      <c r="N86" s="211" t="n">
        <f aca="false">IF(DATA3!I22="","",DATA3!I22)</f>
        <v>100.00357968507</v>
      </c>
      <c r="O86" s="211" t="n">
        <f aca="false">IF(DATA3!O22="","",DATA3!O22)</f>
        <v>99.8199248159966</v>
      </c>
      <c r="P86" s="211" t="n">
        <f aca="false">IF(DATA3!W22="","",DATA3!W22)</f>
        <v>99.4044779051681</v>
      </c>
      <c r="Q86" s="211" t="n">
        <f aca="false">IF(DATA3!AC22="","",DATA3!AC22)</f>
        <v>99.2023407324855</v>
      </c>
      <c r="R86" s="211" t="n">
        <f aca="false">IF(DATA3!AK22="","",DATA3!AK22)</f>
        <v>99.4357876433141</v>
      </c>
      <c r="S86" s="211" t="n">
        <f aca="false">IF(DATA3!AQ22="","",DATA3!AQ22)</f>
        <v>99.6230973814601</v>
      </c>
      <c r="T86" s="211" t="n">
        <f aca="false">IF(DATA4!I22="","",DATA4!I22)</f>
        <v>99.3547212561935</v>
      </c>
      <c r="U86" s="211" t="n">
        <f aca="false">IF(DATA4!O22="","",DATA4!O22)</f>
        <v>98.798238952584</v>
      </c>
      <c r="V86" s="211" t="n">
        <f aca="false">IF(DATA4!W22="","",DATA4!W22)</f>
        <v>100.347238952584</v>
      </c>
      <c r="W86" s="211" t="n">
        <f aca="false">IF(DATA4!AC22="","",DATA4!AC22)</f>
        <v>100.014619476292</v>
      </c>
      <c r="X86" s="211" t="n">
        <f aca="false">IF(DATA4!AK22="","",DATA4!AC22)</f>
        <v>100.014619476292</v>
      </c>
      <c r="Y86" s="211" t="n">
        <f aca="false">IF(DATA4!AQ22="","",DATA4!AQ22)</f>
        <v>99.929823036095</v>
      </c>
      <c r="Z86" s="212" t="n">
        <f aca="false">IF(DATA5!I22="","",DATA5!I22)</f>
        <v>0.747</v>
      </c>
      <c r="AA86" s="212" t="n">
        <f aca="false">IF(DATA5!O22="","",DATA5!O22)</f>
        <v>0.747</v>
      </c>
      <c r="AB86" s="212" t="n">
        <f aca="false">IF(DATA5!W22="","",DATA5!W22)</f>
        <v>0.747</v>
      </c>
      <c r="AC86" s="212" t="n">
        <f aca="false">IF(DATA5!AC22="","",DATA5!AC22)</f>
        <v>0.747</v>
      </c>
      <c r="AD86" s="212" t="n">
        <f aca="false">IF(DATA5!AK22="","",DATA5!AK22)</f>
        <v>0.747</v>
      </c>
      <c r="AE86" s="212" t="n">
        <f aca="false">IF(DATA5!AQ22="","",DATA5!AQ22)</f>
        <v>0.747</v>
      </c>
    </row>
    <row r="87" customFormat="false" ht="11.25" hidden="false" customHeight="false" outlineLevel="0" collapsed="false">
      <c r="A87" s="210" t="n">
        <v>42491</v>
      </c>
      <c r="B87" s="211" t="n">
        <f aca="false">DATA1!I23</f>
        <v>95.556</v>
      </c>
      <c r="C87" s="211" t="n">
        <f aca="false">IF(DATA1!O23="","",DATA1!O23)</f>
        <v>100.618</v>
      </c>
      <c r="D87" s="211" t="n">
        <f aca="false">IF(DATA1!W23="","",DATA1!W23)</f>
        <v>100.924</v>
      </c>
      <c r="E87" s="211" t="n">
        <f aca="false">IF(DATA1!AC23="","",DATA1!AC23)</f>
        <v>100.924</v>
      </c>
      <c r="F87" s="211" t="n">
        <f aca="false">IF(DATA1!AK23="","",DATA1!AK23)</f>
        <v>100.596</v>
      </c>
      <c r="G87" s="211" t="n">
        <f aca="false">IF(DATA1!AQ23="","",DATA1!AQ23)</f>
        <v>99.162</v>
      </c>
      <c r="H87" s="211" t="n">
        <f aca="false">IF(DATA2!I23="","",DATA2!I23)</f>
        <v>100.33004266132</v>
      </c>
      <c r="I87" s="211" t="n">
        <f aca="false">IF(DATA2!O23="","",DATA2!O23)</f>
        <v>96.7794865239421</v>
      </c>
      <c r="J87" s="211" t="n">
        <f aca="false">IF(DATA2!W23="","",DATA2!W23)</f>
        <v>99.5973046357504</v>
      </c>
      <c r="K87" s="211" t="n">
        <f aca="false">IF(DATA2!AC23="","",DATA2!AC23)</f>
        <v>100.104711073454</v>
      </c>
      <c r="L87" s="211" t="n">
        <f aca="false">IF(DATA2!AK23="","",DATA2!AK23)</f>
        <v>100.39730463575</v>
      </c>
      <c r="M87" s="211" t="n">
        <f aca="false">IF(DATA2!AQ23="","",DATA2!AQ23)</f>
        <v>101.294636223617</v>
      </c>
      <c r="N87" s="211" t="n">
        <f aca="false">IF(DATA3!I23="","",DATA3!I23)</f>
        <v>99.9603046357504</v>
      </c>
      <c r="O87" s="211" t="n">
        <f aca="false">IF(DATA3!O23="","",DATA3!O23)</f>
        <v>99.7802672108317</v>
      </c>
      <c r="P87" s="211" t="n">
        <f aca="false">IF(DATA3!W23="","",DATA3!W23)</f>
        <v>99.3825987986979</v>
      </c>
      <c r="Q87" s="211" t="n">
        <f aca="false">IF(DATA3!AC23="","",DATA3!AC23)</f>
        <v>99.1780052364014</v>
      </c>
      <c r="R87" s="211" t="n">
        <f aca="false">IF(DATA3!AK23="","",DATA3!AK23)</f>
        <v>99.3976736485352</v>
      </c>
      <c r="S87" s="211" t="n">
        <f aca="false">IF(DATA3!AQ23="","",DATA3!AQ23)</f>
        <v>99.5957484983724</v>
      </c>
      <c r="T87" s="211" t="n">
        <f aca="false">IF(DATA4!I23="","",DATA4!I23)</f>
        <v>99.3218555367269</v>
      </c>
      <c r="U87" s="211" t="n">
        <f aca="false">IF(DATA4!O23="","",DATA4!O23)</f>
        <v>98.770299399349</v>
      </c>
      <c r="V87" s="211" t="n">
        <f aca="false">IF(DATA4!W23="","",DATA4!W23)</f>
        <v>100.322299399349</v>
      </c>
      <c r="W87" s="211" t="n">
        <f aca="false">IF(DATA4!AC23="","",DATA4!AC23)</f>
        <v>99.9901496996745</v>
      </c>
      <c r="X87" s="211" t="n">
        <f aca="false">IF(DATA4!AK23="","",DATA4!AC23)</f>
        <v>99.9901496996745</v>
      </c>
      <c r="Y87" s="211" t="n">
        <f aca="false">IF(DATA4!AQ23="","",DATA4!AQ23)</f>
        <v>99.8355613737793</v>
      </c>
      <c r="Z87" s="212" t="n">
        <f aca="false">IF(DATA5!I23="","",DATA5!I23)</f>
        <v>0.678</v>
      </c>
      <c r="AA87" s="212" t="n">
        <f aca="false">IF(DATA5!O23="","",DATA5!O23)</f>
        <v>0.678</v>
      </c>
      <c r="AB87" s="212" t="n">
        <f aca="false">IF(DATA5!W23="","",DATA5!W23)</f>
        <v>0.678</v>
      </c>
      <c r="AC87" s="212" t="n">
        <f aca="false">IF(DATA5!AC23="","",DATA5!AC23)</f>
        <v>0.678</v>
      </c>
      <c r="AD87" s="212" t="n">
        <f aca="false">IF(DATA5!AK23="","",DATA5!AK23)</f>
        <v>0.678</v>
      </c>
      <c r="AE87" s="212" t="n">
        <f aca="false">IF(DATA5!AQ23="","",DATA5!AQ23)</f>
        <v>0.678</v>
      </c>
    </row>
    <row r="88" customFormat="false" ht="11.25" hidden="false" customHeight="false" outlineLevel="0" collapsed="false">
      <c r="A88" s="210" t="n">
        <v>42522</v>
      </c>
      <c r="B88" s="211" t="n">
        <f aca="false">DATA1!I24</f>
        <v>95.298</v>
      </c>
      <c r="C88" s="211" t="n">
        <f aca="false">IF(DATA1!O24="","",DATA1!O24)</f>
        <v>100.618</v>
      </c>
      <c r="D88" s="211" t="n">
        <f aca="false">IF(DATA1!W24="","",DATA1!W24)</f>
        <v>100.88</v>
      </c>
      <c r="E88" s="211" t="n">
        <f aca="false">IF(DATA1!AC24="","",DATA1!AC24)</f>
        <v>100.88</v>
      </c>
      <c r="F88" s="211" t="n">
        <f aca="false">IF(DATA1!AK24="","",DATA1!AK24)</f>
        <v>100.596</v>
      </c>
      <c r="G88" s="211" t="n">
        <f aca="false">IF(DATA1!AQ24="","",DATA1!AQ24)</f>
        <v>99.162</v>
      </c>
      <c r="H88" s="211" t="n">
        <f aca="false">IF(DATA2!I24="","",DATA2!I24)</f>
        <v>100.285055361332</v>
      </c>
      <c r="I88" s="211" t="n">
        <f aca="false">IF(DATA2!O24="","",DATA2!O24)</f>
        <v>97.7485323929184</v>
      </c>
      <c r="J88" s="211" t="n">
        <f aca="false">IF(DATA2!W24="","",DATA2!W24)</f>
        <v>100.069495880596</v>
      </c>
      <c r="K88" s="211" t="n">
        <f aca="false">IF(DATA2!AC24="","",DATA2!AC24)</f>
        <v>99.9336242665731</v>
      </c>
      <c r="L88" s="211" t="n">
        <f aca="false">IF(DATA2!AK24="","",DATA2!AK24)</f>
        <v>100.193495880596</v>
      </c>
      <c r="M88" s="211" t="n">
        <f aca="false">IF(DATA2!AQ24="","",DATA2!AQ24)</f>
        <v>101.224926975355</v>
      </c>
      <c r="N88" s="211" t="n">
        <f aca="false">IF(DATA3!I24="","",DATA3!I24)</f>
        <v>100.058495880596</v>
      </c>
      <c r="O88" s="211" t="n">
        <f aca="false">IF(DATA3!O24="","",DATA3!O24)</f>
        <v>99.8701472349867</v>
      </c>
      <c r="P88" s="211" t="n">
        <f aca="false">IF(DATA3!W24="","",DATA3!W24)</f>
        <v>99.3795783297457</v>
      </c>
      <c r="Q88" s="211" t="n">
        <f aca="false">IF(DATA3!AC24="","",DATA3!AC24)</f>
        <v>99.163706715723</v>
      </c>
      <c r="R88" s="211" t="n">
        <f aca="false">IF(DATA3!AK24="","",DATA3!AK24)</f>
        <v>99.4842756209639</v>
      </c>
      <c r="S88" s="211" t="n">
        <f aca="false">IF(DATA3!AQ24="","",DATA3!AQ24)</f>
        <v>99.6569729121822</v>
      </c>
      <c r="T88" s="211" t="n">
        <f aca="false">IF(DATA4!I24="","",DATA4!I24)</f>
        <v>99.3343121332865</v>
      </c>
      <c r="U88" s="211" t="n">
        <f aca="false">IF(DATA4!O24="","",DATA4!O24)</f>
        <v>98.7807891648729</v>
      </c>
      <c r="V88" s="211" t="n">
        <f aca="false">IF(DATA4!W24="","",DATA4!W24)</f>
        <v>100.332789164873</v>
      </c>
      <c r="W88" s="211" t="n">
        <f aca="false">IF(DATA4!AC24="","",DATA4!AC24)</f>
        <v>99.9953945824364</v>
      </c>
      <c r="X88" s="211" t="n">
        <f aca="false">IF(DATA4!AK24="","",DATA4!AC24)</f>
        <v>99.9953945824364</v>
      </c>
      <c r="Y88" s="211" t="n">
        <f aca="false">IF(DATA4!AQ24="","",DATA4!AQ24)</f>
        <v>100.009229684137</v>
      </c>
      <c r="Z88" s="212" t="n">
        <f aca="false">IF(DATA5!I24="","",DATA5!I24)</f>
        <v>0.751</v>
      </c>
      <c r="AA88" s="212" t="n">
        <f aca="false">IF(DATA5!O24="","",DATA5!O24)</f>
        <v>0.751</v>
      </c>
      <c r="AB88" s="212" t="n">
        <f aca="false">IF(DATA5!W24="","",DATA5!W24)</f>
        <v>0.751</v>
      </c>
      <c r="AC88" s="212" t="n">
        <f aca="false">IF(DATA5!AC24="","",DATA5!AC24)</f>
        <v>0.751</v>
      </c>
      <c r="AD88" s="212" t="n">
        <f aca="false">IF(DATA5!AK24="","",DATA5!AK24)</f>
        <v>0.751</v>
      </c>
      <c r="AE88" s="212" t="n">
        <f aca="false">IF(DATA5!AQ24="","",DATA5!AQ24)</f>
        <v>0.751</v>
      </c>
    </row>
    <row r="89" customFormat="false" ht="11.25" hidden="false" customHeight="false" outlineLevel="0" collapsed="false">
      <c r="A89" s="210" t="n">
        <v>42552</v>
      </c>
      <c r="B89" s="211" t="n">
        <f aca="false">DATA1!I25</f>
        <v>94.61</v>
      </c>
      <c r="C89" s="211" t="n">
        <f aca="false">IF(DATA1!O25="","",DATA1!O25)</f>
        <v>100.613</v>
      </c>
      <c r="D89" s="211" t="n">
        <f aca="false">IF(DATA1!W25="","",DATA1!W25)</f>
        <v>100.924</v>
      </c>
      <c r="E89" s="211" t="n">
        <f aca="false">IF(DATA1!AC25="","",DATA1!AC25)</f>
        <v>100.924</v>
      </c>
      <c r="F89" s="211" t="n">
        <f aca="false">IF(DATA1!AK25="","",DATA1!AK25)</f>
        <v>100.59</v>
      </c>
      <c r="G89" s="211" t="n">
        <f aca="false">IF(DATA1!AQ25="","",DATA1!AQ25)</f>
        <v>99.162</v>
      </c>
      <c r="H89" s="211" t="n">
        <f aca="false">IF(DATA2!I25="","",DATA2!I25)</f>
        <v>100.285040561331</v>
      </c>
      <c r="I89" s="211" t="n">
        <f aca="false">IF(DATA2!O25="","",DATA2!O25)</f>
        <v>97.3833467101592</v>
      </c>
      <c r="J89" s="211" t="n">
        <f aca="false">IF(DATA2!W25="","",DATA2!W25)</f>
        <v>99.9186118668017</v>
      </c>
      <c r="K89" s="211" t="n">
        <f aca="false">IF(DATA2!AC25="","",DATA2!AC25)</f>
        <v>100.201122114848</v>
      </c>
      <c r="L89" s="211" t="n">
        <f aca="false">IF(DATA2!AK25="","",DATA2!AK25)</f>
        <v>100.540611866802</v>
      </c>
      <c r="M89" s="211" t="n">
        <f aca="false">IF(DATA2!AQ25="","",DATA2!AQ25)</f>
        <v>101.235530313285</v>
      </c>
      <c r="N89" s="211" t="n">
        <f aca="false">IF(DATA3!I25="","",DATA3!I25)</f>
        <v>100.055611866802</v>
      </c>
      <c r="O89" s="211" t="n">
        <f aca="false">IF(DATA3!O25="","",DATA3!O25)</f>
        <v>99.8638159660202</v>
      </c>
      <c r="P89" s="211" t="n">
        <f aca="false">IF(DATA3!W25="","",DATA3!W25)</f>
        <v>99.3667344125036</v>
      </c>
      <c r="Q89" s="211" t="n">
        <f aca="false">IF(DATA3!AC25="","",DATA3!AC25)</f>
        <v>99.1372446605499</v>
      </c>
      <c r="R89" s="211" t="n">
        <f aca="false">IF(DATA3!AK25="","",DATA3!AK25)</f>
        <v>99.4643262140665</v>
      </c>
      <c r="S89" s="211" t="n">
        <f aca="false">IF(DATA3!AQ25="","",DATA3!AQ25)</f>
        <v>99.6559180156295</v>
      </c>
      <c r="T89" s="211" t="n">
        <f aca="false">IF(DATA4!I25="","",DATA4!I25)</f>
        <v>99.326061057424</v>
      </c>
      <c r="U89" s="211" t="n">
        <f aca="false">IF(DATA4!O25="","",DATA4!O25)</f>
        <v>98.7553672062518</v>
      </c>
      <c r="V89" s="211" t="n">
        <f aca="false">IF(DATA4!W25="","",DATA4!W25)</f>
        <v>100.353367206252</v>
      </c>
      <c r="W89" s="211" t="n">
        <f aca="false">IF(DATA4!AC25="","",DATA4!AC25)</f>
        <v>100.002183603126</v>
      </c>
      <c r="X89" s="211" t="n">
        <f aca="false">IF(DATA4!AK25="","",DATA4!AC25)</f>
        <v>100.002183603126</v>
      </c>
      <c r="Y89" s="211" t="n">
        <f aca="false">IF(DATA4!AQ25="","",DATA4!AQ25)</f>
        <v>100.031938511722</v>
      </c>
      <c r="Z89" s="212" t="n">
        <f aca="false">IF(DATA5!I25="","",DATA5!I25)</f>
        <v>0.736</v>
      </c>
      <c r="AA89" s="212" t="n">
        <f aca="false">IF(DATA5!O25="","",DATA5!O25)</f>
        <v>0.736</v>
      </c>
      <c r="AB89" s="212" t="n">
        <f aca="false">IF(DATA5!W25="","",DATA5!W25)</f>
        <v>0.736</v>
      </c>
      <c r="AC89" s="212" t="n">
        <f aca="false">IF(DATA5!AC25="","",DATA5!AC25)</f>
        <v>0.736</v>
      </c>
      <c r="AD89" s="212" t="n">
        <f aca="false">IF(DATA5!AK25="","",DATA5!AK25)</f>
        <v>0.736</v>
      </c>
      <c r="AE89" s="212" t="n">
        <f aca="false">IF(DATA5!AQ25="","",DATA5!AQ25)</f>
        <v>0.736</v>
      </c>
    </row>
    <row r="90" customFormat="false" ht="11.25" hidden="false" customHeight="false" outlineLevel="0" collapsed="false">
      <c r="A90" s="210" t="n">
        <v>42583</v>
      </c>
      <c r="B90" s="211" t="n">
        <f aca="false">DATA1!I26</f>
        <v>94.538</v>
      </c>
      <c r="C90" s="211" t="n">
        <f aca="false">IF(DATA1!O26="","",DATA1!O26)</f>
        <v>100.617</v>
      </c>
      <c r="D90" s="211" t="n">
        <f aca="false">IF(DATA1!W26="","",DATA1!W26)</f>
        <v>100.88</v>
      </c>
      <c r="E90" s="211" t="n">
        <f aca="false">IF(DATA1!AC26="","",DATA1!AC26)</f>
        <v>100.88</v>
      </c>
      <c r="F90" s="211" t="n">
        <f aca="false">IF(DATA1!AK26="","",DATA1!AK26)</f>
        <v>100.588</v>
      </c>
      <c r="G90" s="211" t="n">
        <f aca="false">IF(DATA1!AQ26="","",DATA1!AQ26)</f>
        <v>99.166</v>
      </c>
      <c r="H90" s="211" t="n">
        <f aca="false">IF(DATA2!I26="","",DATA2!I26)</f>
        <v>100.068960161282</v>
      </c>
      <c r="I90" s="211" t="n">
        <f aca="false">IF(DATA2!O26="","",DATA2!O26)</f>
        <v>96.9727918687355</v>
      </c>
      <c r="J90" s="211" t="n">
        <f aca="false">IF(DATA2!W26="","",DATA2!W26)</f>
        <v>99.6540788598317</v>
      </c>
      <c r="K90" s="211" t="n">
        <f aca="false">IF(DATA2!AC26="","",DATA2!AC26)</f>
        <v>99.935465038921</v>
      </c>
      <c r="L90" s="211" t="n">
        <f aca="false">IF(DATA2!AK26="","",DATA2!AK26)</f>
        <v>100.276078859832</v>
      </c>
      <c r="M90" s="211" t="n">
        <f aca="false">IF(DATA2!AQ26="","",DATA2!AQ26)</f>
        <v>101.014573982193</v>
      </c>
      <c r="N90" s="211" t="n">
        <f aca="false">IF(DATA3!I26="","",DATA3!I26)</f>
        <v>99.9300788598317</v>
      </c>
      <c r="O90" s="211" t="n">
        <f aca="false">IF(DATA3!O26="","",DATA3!O26)</f>
        <v>99.7296333314674</v>
      </c>
      <c r="P90" s="211" t="n">
        <f aca="false">IF(DATA3!W26="","",DATA3!W26)</f>
        <v>99.1711284538282</v>
      </c>
      <c r="Q90" s="211" t="n">
        <f aca="false">IF(DATA3!AC26="","",DATA3!AC26)</f>
        <v>98.9165146329176</v>
      </c>
      <c r="R90" s="211" t="n">
        <f aca="false">IF(DATA3!AK26="","",DATA3!AK26)</f>
        <v>99.3110195105568</v>
      </c>
      <c r="S90" s="211" t="n">
        <f aca="false">IF(DATA3!AQ26="","",DATA3!AQ26)</f>
        <v>99.5139105672853</v>
      </c>
      <c r="T90" s="211" t="n">
        <f aca="false">IF(DATA4!I26="","",DATA4!I26)</f>
        <v>99.2457325194605</v>
      </c>
      <c r="U90" s="211" t="n">
        <f aca="false">IF(DATA4!O26="","",DATA4!O26)</f>
        <v>98.6325642269141</v>
      </c>
      <c r="V90" s="211" t="n">
        <f aca="false">IF(DATA4!W26="","",DATA4!W26)</f>
        <v>100.365564226914</v>
      </c>
      <c r="W90" s="211" t="n">
        <f aca="false">IF(DATA4!AC26="","",DATA4!AC26)</f>
        <v>100.009782113457</v>
      </c>
      <c r="X90" s="211" t="n">
        <f aca="false">IF(DATA4!AK26="","",DATA4!AC26)</f>
        <v>100.009782113457</v>
      </c>
      <c r="Y90" s="211" t="n">
        <f aca="false">IF(DATA4!AQ26="","",DATA4!AQ26)</f>
        <v>99.867682925464</v>
      </c>
      <c r="Z90" s="212" t="n">
        <f aca="false">IF(DATA5!I26="","",DATA5!I26)</f>
        <v>0.703</v>
      </c>
      <c r="AA90" s="212" t="n">
        <f aca="false">IF(DATA5!O26="","",DATA5!O26)</f>
        <v>0.703</v>
      </c>
      <c r="AB90" s="212" t="n">
        <f aca="false">IF(DATA5!W26="","",DATA5!W26)</f>
        <v>0.703</v>
      </c>
      <c r="AC90" s="212" t="n">
        <f aca="false">IF(DATA5!AC26="","",DATA5!AC26)</f>
        <v>0.703</v>
      </c>
      <c r="AD90" s="212" t="n">
        <f aca="false">IF(DATA5!AK26="","",DATA5!AK26)</f>
        <v>0.703</v>
      </c>
      <c r="AE90" s="212" t="n">
        <f aca="false">IF(DATA5!AQ26="","",DATA5!AQ26)</f>
        <v>0.703</v>
      </c>
    </row>
    <row r="91" customFormat="false" ht="11.25" hidden="false" customHeight="false" outlineLevel="0" collapsed="false">
      <c r="A91" s="210" t="n">
        <v>42614</v>
      </c>
      <c r="B91" s="211" t="n">
        <f aca="false">DATA1!I27</f>
        <v>93.836</v>
      </c>
      <c r="C91" s="211" t="n">
        <f aca="false">IF(DATA1!O27="","",DATA1!O27)</f>
        <v>100.603</v>
      </c>
      <c r="D91" s="211" t="n">
        <f aca="false">IF(DATA1!W27="","",DATA1!W27)</f>
        <v>100.858</v>
      </c>
      <c r="E91" s="211" t="n">
        <f aca="false">IF(DATA1!AC27="","",DATA1!AC27)</f>
        <v>100.858</v>
      </c>
      <c r="F91" s="211" t="n">
        <f aca="false">IF(DATA1!AK27="","",DATA1!AK27)</f>
        <v>100.578</v>
      </c>
      <c r="G91" s="211" t="n">
        <f aca="false">IF(DATA1!AQ27="","",DATA1!AQ27)</f>
        <v>99.162</v>
      </c>
      <c r="H91" s="211" t="n">
        <f aca="false">IF(DATA2!I27="","",DATA2!I27)</f>
        <v>100.150565049608</v>
      </c>
      <c r="I91" s="211" t="n">
        <f aca="false">IF(DATA2!O27="","",DATA2!O27)</f>
        <v>96.9782307341309</v>
      </c>
      <c r="J91" s="211" t="n">
        <f aca="false">IF(DATA2!W27="","",DATA2!W27)</f>
        <v>99.6864585218319</v>
      </c>
      <c r="K91" s="211" t="n">
        <f aca="false">IF(DATA2!AC27="","",DATA2!AC27)</f>
        <v>99.9565679960375</v>
      </c>
      <c r="L91" s="211" t="n">
        <f aca="false">IF(DATA2!AK27="","",DATA2!AK27)</f>
        <v>100.278458521832</v>
      </c>
      <c r="M91" s="211" t="n">
        <f aca="false">IF(DATA2!AQ27="","",DATA2!AQ27)</f>
        <v>101.099455575402</v>
      </c>
      <c r="N91" s="211" t="n">
        <f aca="false">IF(DATA3!I27="","",DATA3!I27)</f>
        <v>99.9394585218319</v>
      </c>
      <c r="O91" s="211" t="n">
        <f aca="false">IF(DATA3!O27="","",DATA3!O27)</f>
        <v>99.7459023115141</v>
      </c>
      <c r="P91" s="211" t="n">
        <f aca="false">IF(DATA3!W27="","",DATA3!W27)</f>
        <v>99.2468993650842</v>
      </c>
      <c r="Q91" s="211" t="n">
        <f aca="false">IF(DATA3!AC27="","",DATA3!AC27)</f>
        <v>98.9990088392898</v>
      </c>
      <c r="R91" s="211" t="n">
        <f aca="false">IF(DATA3!AK27="","",DATA3!AK27)</f>
        <v>99.3320117857197</v>
      </c>
      <c r="S91" s="211" t="n">
        <f aca="false">IF(DATA3!AQ27="","",DATA3!AQ27)</f>
        <v>99.5511242063553</v>
      </c>
      <c r="T91" s="211" t="n">
        <f aca="false">IF(DATA4!I27="","",DATA4!I27)</f>
        <v>99.2607839980188</v>
      </c>
      <c r="U91" s="211" t="n">
        <f aca="false">IF(DATA4!O27="","",DATA4!O27)</f>
        <v>98.6634496825421</v>
      </c>
      <c r="V91" s="211" t="n">
        <f aca="false">IF(DATA4!W27="","",DATA4!W27)</f>
        <v>100.353449682542</v>
      </c>
      <c r="W91" s="211" t="n">
        <f aca="false">IF(DATA4!AC27="","",DATA4!AC27)</f>
        <v>99.9952248412711</v>
      </c>
      <c r="X91" s="211" t="n">
        <f aca="false">IF(DATA4!AK27="","",DATA4!AC27)</f>
        <v>99.9952248412711</v>
      </c>
      <c r="Y91" s="211" t="n">
        <f aca="false">IF(DATA4!AQ27="","",DATA4!AQ27)</f>
        <v>100.011343154766</v>
      </c>
      <c r="Z91" s="212" t="n">
        <f aca="false">IF(DATA5!I27="","",DATA5!I27)</f>
        <v>0.761</v>
      </c>
      <c r="AA91" s="212" t="n">
        <f aca="false">IF(DATA5!O27="","",DATA5!O27)</f>
        <v>0.761</v>
      </c>
      <c r="AB91" s="212" t="n">
        <f aca="false">IF(DATA5!W27="","",DATA5!W27)</f>
        <v>0.761</v>
      </c>
      <c r="AC91" s="212" t="n">
        <f aca="false">IF(DATA5!AC27="","",DATA5!AC27)</f>
        <v>0.761</v>
      </c>
      <c r="AD91" s="212" t="n">
        <f aca="false">IF(DATA5!AK27="","",DATA5!AK27)</f>
        <v>0.761</v>
      </c>
      <c r="AE91" s="212" t="n">
        <f aca="false">IF(DATA5!AQ27="","",DATA5!AQ27)</f>
        <v>0.761</v>
      </c>
    </row>
    <row r="92" customFormat="false" ht="11.25" hidden="false" customHeight="false" outlineLevel="0" collapsed="false">
      <c r="A92" s="210" t="n">
        <v>42644</v>
      </c>
      <c r="B92" s="211" t="n">
        <f aca="false">DATA1!I28</f>
        <v>93.764</v>
      </c>
      <c r="C92" s="211" t="n">
        <f aca="false">IF(DATA1!O28="","",DATA1!O28)</f>
        <v>100.617</v>
      </c>
      <c r="D92" s="211" t="n">
        <f aca="false">IF(DATA1!W28="","",DATA1!W28)</f>
        <v>100.902</v>
      </c>
      <c r="E92" s="211" t="n">
        <f aca="false">IF(DATA1!AC28="","",DATA1!AC28)</f>
        <v>100.902</v>
      </c>
      <c r="F92" s="211" t="n">
        <f aca="false">IF(DATA1!AK28="","",DATA1!AK28)</f>
        <v>100.588</v>
      </c>
      <c r="G92" s="211" t="n">
        <f aca="false">IF(DATA1!AQ28="","",DATA1!AQ28)</f>
        <v>99.166</v>
      </c>
      <c r="H92" s="211" t="n">
        <f aca="false">IF(DATA2!I28="","",DATA2!I28)</f>
        <v>100.178838448451</v>
      </c>
      <c r="I92" s="211" t="n">
        <f aca="false">IF(DATA2!O28="","",DATA2!O28)</f>
        <v>97.5872344710251</v>
      </c>
      <c r="J92" s="211" t="n">
        <f aca="false">IF(DATA2!W28="","",DATA2!W28)</f>
        <v>100.023657009772</v>
      </c>
      <c r="K92" s="211" t="n">
        <f aca="false">IF(DATA2!AC28="","",DATA2!AC28)</f>
        <v>99.631650380729</v>
      </c>
      <c r="L92" s="211" t="n">
        <f aca="false">IF(DATA2!AK28="","",DATA2!AK28)</f>
        <v>99.8746570097723</v>
      </c>
      <c r="M92" s="211" t="n">
        <f aca="false">IF(DATA2!AQ28="","",DATA2!AQ28)</f>
        <v>101.168845077494</v>
      </c>
      <c r="N92" s="211" t="n">
        <f aca="false">IF(DATA3!I28="","",DATA3!I28)</f>
        <v>99.9006570097723</v>
      </c>
      <c r="O92" s="211" t="n">
        <f aca="false">IF(DATA3!O28="","",DATA3!O28)</f>
        <v>99.7042543581549</v>
      </c>
      <c r="P92" s="211" t="n">
        <f aca="false">IF(DATA3!W28="","",DATA3!W28)</f>
        <v>99.222442425877</v>
      </c>
      <c r="Q92" s="211" t="n">
        <f aca="false">IF(DATA3!AC28="","",DATA3!AC28)</f>
        <v>98.9774357968338</v>
      </c>
      <c r="R92" s="211" t="n">
        <f aca="false">IF(DATA3!AK28="","",DATA3!AK28)</f>
        <v>99.2832477291117</v>
      </c>
      <c r="S92" s="211" t="n">
        <f aca="false">IF(DATA3!AQ28="","",DATA3!AQ28)</f>
        <v>99.5080530323463</v>
      </c>
      <c r="T92" s="211" t="n">
        <f aca="false">IF(DATA4!I28="","",DATA4!I28)</f>
        <v>99.2288251903645</v>
      </c>
      <c r="U92" s="211" t="n">
        <f aca="false">IF(DATA4!O28="","",DATA4!O28)</f>
        <v>98.6242212129385</v>
      </c>
      <c r="V92" s="211" t="n">
        <f aca="false">IF(DATA4!W28="","",DATA4!W28)</f>
        <v>100.259221212939</v>
      </c>
      <c r="W92" s="211" t="n">
        <f aca="false">IF(DATA4!AC28="","",DATA4!AC28)</f>
        <v>99.8876106064693</v>
      </c>
      <c r="X92" s="211" t="n">
        <f aca="false">IF(DATA4!AK28="","",DATA4!AC28)</f>
        <v>99.8876106064693</v>
      </c>
      <c r="Y92" s="211" t="n">
        <f aca="false">IF(DATA4!AQ28="","",DATA4!AQ28)</f>
        <v>100.05803977426</v>
      </c>
      <c r="Z92" s="212" t="n">
        <f aca="false">IF(DATA5!I28="","",DATA5!I28)</f>
        <v>0.779</v>
      </c>
      <c r="AA92" s="212" t="n">
        <f aca="false">IF(DATA5!O28="","",DATA5!O28)</f>
        <v>0.779</v>
      </c>
      <c r="AB92" s="212" t="n">
        <f aca="false">IF(DATA5!W28="","",DATA5!W28)</f>
        <v>0.779</v>
      </c>
      <c r="AC92" s="212" t="n">
        <f aca="false">IF(DATA5!AC28="","",DATA5!AC28)</f>
        <v>0.779</v>
      </c>
      <c r="AD92" s="212" t="n">
        <f aca="false">IF(DATA5!AK28="","",DATA5!AK28)</f>
        <v>0.779</v>
      </c>
      <c r="AE92" s="212" t="n">
        <f aca="false">IF(DATA5!AQ28="","",DATA5!AQ28)</f>
        <v>0.779</v>
      </c>
    </row>
    <row r="93" customFormat="false" ht="11.25" hidden="false" customHeight="false" outlineLevel="0" collapsed="false">
      <c r="A93" s="210" t="n">
        <v>42675</v>
      </c>
      <c r="B93" s="211" t="n">
        <f aca="false">DATA1!I29</f>
        <v>93.664</v>
      </c>
      <c r="C93" s="211" t="n">
        <f aca="false">IF(DATA1!O29="","",DATA1!O29)</f>
        <v>100.618</v>
      </c>
      <c r="D93" s="211" t="n">
        <f aca="false">IF(DATA1!W29="","",DATA1!W29)</f>
        <v>100.902</v>
      </c>
      <c r="E93" s="211" t="n">
        <f aca="false">IF(DATA1!AC29="","",DATA1!AC29)</f>
        <v>100.902</v>
      </c>
      <c r="F93" s="211" t="n">
        <f aca="false">IF(DATA1!AK29="","",DATA1!AK29)</f>
        <v>100.596</v>
      </c>
      <c r="G93" s="211" t="n">
        <f aca="false">IF(DATA1!AQ29="","",DATA1!AQ29)</f>
        <v>99.162</v>
      </c>
      <c r="H93" s="211" t="n">
        <f aca="false">IF(DATA2!I29="","",DATA2!I29)</f>
        <v>100.456224661466</v>
      </c>
      <c r="I93" s="211" t="n">
        <f aca="false">IF(DATA2!O29="","",DATA2!O29)</f>
        <v>98.0284083171763</v>
      </c>
      <c r="J93" s="211" t="n">
        <f aca="false">IF(DATA2!W29="","",DATA2!W29)</f>
        <v>100.346367601484</v>
      </c>
      <c r="K93" s="211" t="n">
        <f aca="false">IF(DATA2!AC29="","",DATA2!AC29)</f>
        <v>99.8916736943346</v>
      </c>
      <c r="L93" s="211" t="n">
        <f aca="false">IF(DATA2!AK29="","",DATA2!AK29)</f>
        <v>100.114367601484</v>
      </c>
      <c r="M93" s="211" t="n">
        <f aca="false">IF(DATA2!AQ29="","",DATA2!AQ29)</f>
        <v>101.433918568615</v>
      </c>
      <c r="N93" s="211" t="n">
        <f aca="false">IF(DATA3!I29="","",DATA3!I29)</f>
        <v>100.160367601484</v>
      </c>
      <c r="O93" s="211" t="n">
        <f aca="false">IF(DATA3!O29="","",DATA3!O29)</f>
        <v>99.9704900386242</v>
      </c>
      <c r="P93" s="211" t="n">
        <f aca="false">IF(DATA3!W29="","",DATA3!W29)</f>
        <v>99.5180410057555</v>
      </c>
      <c r="Q93" s="211" t="n">
        <f aca="false">IF(DATA3!AC29="","",DATA3!AC29)</f>
        <v>99.2893470986062</v>
      </c>
      <c r="R93" s="211" t="n">
        <f aca="false">IF(DATA3!AK29="","",DATA3!AK29)</f>
        <v>99.5657961314749</v>
      </c>
      <c r="S93" s="211" t="n">
        <f aca="false">IF(DATA3!AQ29="","",DATA3!AQ29)</f>
        <v>99.7775512571944</v>
      </c>
      <c r="T93" s="211" t="n">
        <f aca="false">IF(DATA4!I29="","",DATA4!I29)</f>
        <v>99.3798368471673</v>
      </c>
      <c r="U93" s="211" t="n">
        <f aca="false">IF(DATA4!O29="","",DATA4!O29)</f>
        <v>98.8250205028778</v>
      </c>
      <c r="V93" s="211" t="n">
        <f aca="false">IF(DATA4!W29="","",DATA4!W29)</f>
        <v>100.279020502878</v>
      </c>
      <c r="W93" s="211" t="n">
        <f aca="false">IF(DATA4!AC29="","",DATA4!AC29)</f>
        <v>99.8995102514389</v>
      </c>
      <c r="X93" s="211" t="n">
        <f aca="false">IF(DATA4!AK29="","",DATA4!AC29)</f>
        <v>99.8995102514389</v>
      </c>
      <c r="Y93" s="211" t="n">
        <f aca="false">IF(DATA4!AQ29="","",DATA4!AQ29)</f>
        <v>100.243163442896</v>
      </c>
      <c r="Z93" s="212" t="n">
        <f aca="false">IF(DATA5!I29="","",DATA5!I29)</f>
        <v>0.731</v>
      </c>
      <c r="AA93" s="212" t="n">
        <f aca="false">IF(DATA5!O29="","",DATA5!O29)</f>
        <v>0.731</v>
      </c>
      <c r="AB93" s="212" t="n">
        <f aca="false">IF(DATA5!W29="","",DATA5!W29)</f>
        <v>0.731</v>
      </c>
      <c r="AC93" s="212" t="n">
        <f aca="false">IF(DATA5!AC29="","",DATA5!AC29)</f>
        <v>0.731</v>
      </c>
      <c r="AD93" s="212" t="n">
        <f aca="false">IF(DATA5!AK29="","",DATA5!AK29)</f>
        <v>0.731</v>
      </c>
      <c r="AE93" s="212" t="n">
        <f aca="false">IF(DATA5!AQ29="","",DATA5!AQ29)</f>
        <v>0.731</v>
      </c>
    </row>
    <row r="94" customFormat="false" ht="11.25" hidden="false" customHeight="false" outlineLevel="0" collapsed="false">
      <c r="A94" s="210" t="n">
        <v>42705</v>
      </c>
      <c r="B94" s="211" t="n">
        <f aca="false">DATA1!I30</f>
        <v>93.864</v>
      </c>
      <c r="C94" s="211" t="n">
        <f aca="false">IF(DATA1!O30="","",DATA1!O30)</f>
        <v>100.691</v>
      </c>
      <c r="D94" s="211" t="n">
        <f aca="false">IF(DATA1!W30="","",DATA1!W30)</f>
        <v>108.568</v>
      </c>
      <c r="E94" s="211" t="n">
        <f aca="false">IF(DATA1!AC30="","",DATA1!AC30)</f>
        <v>108.568</v>
      </c>
      <c r="F94" s="211" t="n">
        <f aca="false">IF(DATA1!AK30="","",DATA1!AK30)</f>
        <v>100.67</v>
      </c>
      <c r="G94" s="211" t="n">
        <f aca="false">IF(DATA1!AQ30="","",DATA1!AQ30)</f>
        <v>99.17</v>
      </c>
      <c r="H94" s="211" t="n">
        <f aca="false">IF(DATA2!I30="","",DATA2!I30)</f>
        <v>100.910361052166</v>
      </c>
      <c r="I94" s="211" t="n">
        <f aca="false">IF(DATA2!O30="","",DATA2!O30)</f>
        <v>99.5742547364243</v>
      </c>
      <c r="J94" s="211" t="n">
        <f aca="false">IF(DATA2!W30="","",DATA2!W30)</f>
        <v>101.274190525625</v>
      </c>
      <c r="K94" s="211" t="n">
        <f aca="false">IF(DATA2!AC30="","",DATA2!AC30)</f>
        <v>100.317679999389</v>
      </c>
      <c r="L94" s="211" t="n">
        <f aca="false">IF(DATA2!AK30="","",DATA2!AK30)</f>
        <v>100.503190525625</v>
      </c>
      <c r="M94" s="211" t="n">
        <f aca="false">IF(DATA2!AQ30="","",DATA2!AQ30)</f>
        <v>101.856871578401</v>
      </c>
      <c r="N94" s="211" t="n">
        <f aca="false">IF(DATA3!I30="","",DATA3!I30)</f>
        <v>100.492190525625</v>
      </c>
      <c r="O94" s="211" t="n">
        <f aca="false">IF(DATA3!O30="","",DATA3!O30)</f>
        <v>100.324786315131</v>
      </c>
      <c r="P94" s="211" t="n">
        <f aca="false">IF(DATA3!W30="","",DATA3!W30)</f>
        <v>100.012467367907</v>
      </c>
      <c r="Q94" s="211" t="n">
        <f aca="false">IF(DATA3!AC30="","",DATA3!AC30)</f>
        <v>99.8129568416714</v>
      </c>
      <c r="R94" s="211" t="n">
        <f aca="false">IF(DATA3!AK30="","",DATA3!AK30)</f>
        <v>99.9512757888952</v>
      </c>
      <c r="S94" s="211" t="n">
        <f aca="false">IF(DATA3!AQ30="","",DATA3!AQ30)</f>
        <v>100.178084209884</v>
      </c>
      <c r="T94" s="211" t="n">
        <f aca="false">IF(DATA4!I30="","",DATA4!I30)</f>
        <v>99.7353399996947</v>
      </c>
      <c r="U94" s="211" t="n">
        <f aca="false">IF(DATA4!O30="","",DATA4!O30)</f>
        <v>99.2542336839534</v>
      </c>
      <c r="V94" s="211" t="n">
        <f aca="false">IF(DATA4!W30="","",DATA4!W30)</f>
        <v>100.380233683953</v>
      </c>
      <c r="W94" s="211" t="n">
        <f aca="false">IF(DATA4!AC30="","",DATA4!AC30)</f>
        <v>99.9986168419767</v>
      </c>
      <c r="X94" s="211" t="n">
        <f aca="false">IF(DATA4!AK30="","",DATA4!AC30)</f>
        <v>99.9986168419767</v>
      </c>
      <c r="Y94" s="211" t="n">
        <f aca="false">IF(DATA4!AQ30="","",DATA4!AQ30)</f>
        <v>100.551063157413</v>
      </c>
      <c r="Z94" s="212" t="n">
        <f aca="false">IF(DATA5!I30="","",DATA5!I30)</f>
        <v>0.7</v>
      </c>
      <c r="AA94" s="212" t="n">
        <f aca="false">IF(DATA5!O30="","",DATA5!O30)</f>
        <v>0.7</v>
      </c>
      <c r="AB94" s="212" t="n">
        <f aca="false">IF(DATA5!W30="","",DATA5!W30)</f>
        <v>0.7</v>
      </c>
      <c r="AC94" s="212" t="n">
        <f aca="false">IF(DATA5!AC30="","",DATA5!AC30)</f>
        <v>0.7</v>
      </c>
      <c r="AD94" s="212" t="n">
        <f aca="false">IF(DATA5!AK30="","",DATA5!AK30)</f>
        <v>0.7</v>
      </c>
      <c r="AE94" s="212" t="n">
        <f aca="false">IF(DATA5!AQ30="","",DATA5!AQ30)</f>
        <v>0.7</v>
      </c>
    </row>
    <row r="95" customFormat="false" ht="11.25" hidden="false" customHeight="false" outlineLevel="0" collapsed="false">
      <c r="A95" s="210" t="n">
        <v>42736</v>
      </c>
      <c r="B95" s="211" t="n">
        <f aca="false">DATA1!I31</f>
        <v>95.498</v>
      </c>
      <c r="C95" s="211" t="n">
        <f aca="false">IF(DATA1!O31="","",DATA1!O31)</f>
        <v>95.842</v>
      </c>
      <c r="D95" s="211" t="n">
        <f aca="false">IF(DATA1!W31="","",DATA1!W31)</f>
        <v>108.096</v>
      </c>
      <c r="E95" s="211" t="n">
        <f aca="false">IF(DATA1!AC31="","",DATA1!AC31)</f>
        <v>108.096</v>
      </c>
      <c r="F95" s="211" t="n">
        <f aca="false">IF(DATA1!AK31="","",DATA1!AK31)</f>
        <v>95.696</v>
      </c>
      <c r="G95" s="211" t="n">
        <f aca="false">IF(DATA1!AQ31="","",DATA1!AQ31)</f>
        <v>97.008</v>
      </c>
      <c r="H95" s="211" t="n">
        <f aca="false">IF(DATA2!I31="","",DATA2!I31)</f>
        <v>100.993951449213</v>
      </c>
      <c r="I95" s="211" t="n">
        <f aca="false">IF(DATA2!O31="","",DATA2!O31)</f>
        <v>101.34016336826</v>
      </c>
      <c r="J95" s="211" t="n">
        <f aca="false">IF(DATA2!W31="","",DATA2!W31)</f>
        <v>102.18196249366</v>
      </c>
      <c r="K95" s="211" t="n">
        <f aca="false">IF(DATA2!AC31="","",DATA2!AC31)</f>
        <v>100.473315692072</v>
      </c>
      <c r="L95" s="211" t="n">
        <f aca="false">IF(DATA2!AK31="","",DATA2!AK31)</f>
        <v>100.65996249366</v>
      </c>
      <c r="M95" s="211" t="n">
        <f aca="false">IF(DATA2!AQ31="","",DATA2!AQ31)</f>
        <v>101.871598250801</v>
      </c>
      <c r="N95" s="211" t="n">
        <f aca="false">IF(DATA3!I31="","",DATA3!I31)</f>
        <v>100.73596249366</v>
      </c>
      <c r="O95" s="211" t="n">
        <f aca="false">IF(DATA3!O31="","",DATA3!O31)</f>
        <v>100.570103773025</v>
      </c>
      <c r="P95" s="211" t="n">
        <f aca="false">IF(DATA3!W31="","",DATA3!W31)</f>
        <v>100.201739530166</v>
      </c>
      <c r="Q95" s="211" t="n">
        <f aca="false">IF(DATA3!AC31="","",DATA3!AC31)</f>
        <v>99.9930927285773</v>
      </c>
      <c r="R95" s="211" t="n">
        <f aca="false">IF(DATA3!AK31="","",DATA3!AK31)</f>
        <v>100.205456971436</v>
      </c>
      <c r="S95" s="211" t="n">
        <f aca="false">IF(DATA3!AQ31="","",DATA3!AQ31)</f>
        <v>100.417174412707</v>
      </c>
      <c r="T95" s="211" t="n">
        <f aca="false">IF(DATA4!I31="","",DATA4!I31)</f>
        <v>99.8816578460359</v>
      </c>
      <c r="U95" s="211" t="n">
        <f aca="false">IF(DATA4!O31="","",DATA4!O31)</f>
        <v>99.4328697650829</v>
      </c>
      <c r="V95" s="211" t="n">
        <f aca="false">IF(DATA4!W31="","",DATA4!W31)</f>
        <v>100.420869765083</v>
      </c>
      <c r="W95" s="211" t="n">
        <f aca="false">IF(DATA4!AC31="","",DATA4!AC31)</f>
        <v>100.029434882541</v>
      </c>
      <c r="X95" s="211" t="n">
        <f aca="false">IF(DATA4!AK31="","",DATA4!AC31)</f>
        <v>100.029434882541</v>
      </c>
      <c r="Y95" s="211" t="n">
        <f aca="false">IF(DATA4!AQ31="","",DATA4!AQ31)</f>
        <v>100.61988080953</v>
      </c>
      <c r="Z95" s="212" t="n">
        <f aca="false">IF(DATA5!I31="","",DATA5!I31)</f>
        <v>0.752</v>
      </c>
      <c r="AA95" s="212" t="n">
        <f aca="false">IF(DATA5!O31="","",DATA5!O31)</f>
        <v>0.752</v>
      </c>
      <c r="AB95" s="212" t="n">
        <f aca="false">IF(DATA5!W31="","",DATA5!W31)</f>
        <v>0.752</v>
      </c>
      <c r="AC95" s="212" t="n">
        <f aca="false">IF(DATA5!AC31="","",DATA5!AC31)</f>
        <v>0.752</v>
      </c>
      <c r="AD95" s="212" t="n">
        <f aca="false">IF(DATA5!AK31="","",DATA5!AK31)</f>
        <v>0.752</v>
      </c>
      <c r="AE95" s="212" t="n">
        <f aca="false">IF(DATA5!AQ31="","",DATA5!AQ31)</f>
        <v>0.752</v>
      </c>
    </row>
    <row r="96" customFormat="false" ht="11.25" hidden="false" customHeight="false" outlineLevel="0" collapsed="false">
      <c r="A96" s="210" t="n">
        <v>42767</v>
      </c>
      <c r="B96" s="211" t="n">
        <f aca="false">DATA1!I32</f>
        <v>95.312</v>
      </c>
      <c r="C96" s="211" t="n">
        <f aca="false">IF(DATA1!O32="","",DATA1!O32)</f>
        <v>95.833</v>
      </c>
      <c r="D96" s="211" t="n">
        <f aca="false">IF(DATA1!W32="","",DATA1!W32)</f>
        <v>108.118</v>
      </c>
      <c r="E96" s="211" t="n">
        <f aca="false">IF(DATA1!AC32="","",DATA1!AC32)</f>
        <v>108.118</v>
      </c>
      <c r="F96" s="211" t="n">
        <f aca="false">IF(DATA1!AK32="","",DATA1!AK32)</f>
        <v>95.692</v>
      </c>
      <c r="G96" s="211" t="n">
        <f aca="false">IF(DATA1!AQ32="","",DATA1!AQ32)</f>
        <v>97.004</v>
      </c>
      <c r="H96" s="211" t="n">
        <f aca="false">IF(DATA2!I32="","",DATA2!I32)</f>
        <v>101.047909518987</v>
      </c>
      <c r="I96" s="211" t="n">
        <f aca="false">IF(DATA2!O32="","",DATA2!O32)</f>
        <v>101.591849913575</v>
      </c>
      <c r="J96" s="211" t="n">
        <f aca="false">IF(DATA2!W32="","",DATA2!W32)</f>
        <v>102.322521010912</v>
      </c>
      <c r="K96" s="211" t="n">
        <f aca="false">IF(DATA2!AC32="","",DATA2!AC32)</f>
        <v>100.612088335225</v>
      </c>
      <c r="L96" s="211" t="n">
        <f aca="false">IF(DATA2!AK32="","",DATA2!AK32)</f>
        <v>100.808521010912</v>
      </c>
      <c r="M96" s="211" t="n">
        <f aca="false">IF(DATA2!AQ32="","",DATA2!AQ32)</f>
        <v>101.879342194675</v>
      </c>
      <c r="N96" s="211" t="n">
        <f aca="false">IF(DATA3!I32="","",DATA3!I32)</f>
        <v>100.822521010912</v>
      </c>
      <c r="O96" s="211" t="n">
        <f aca="false">IF(DATA3!O32="","",DATA3!O32)</f>
        <v>100.665147940637</v>
      </c>
      <c r="P96" s="211" t="n">
        <f aca="false">IF(DATA3!W32="","",DATA3!W32)</f>
        <v>100.3259691244</v>
      </c>
      <c r="Q96" s="211" t="n">
        <f aca="false">IF(DATA3!AC32="","",DATA3!AC32)</f>
        <v>100.111536448712</v>
      </c>
      <c r="R96" s="211" t="n">
        <f aca="false">IF(DATA3!AK32="","",DATA3!AK32)</f>
        <v>100.30671526495</v>
      </c>
      <c r="S96" s="211" t="n">
        <f aca="false">IF(DATA3!AQ32="","",DATA3!AQ32)</f>
        <v>100.5374614055</v>
      </c>
      <c r="T96" s="211" t="n">
        <f aca="false">IF(DATA4!I32="","",DATA4!I32)</f>
        <v>99.9510441676123</v>
      </c>
      <c r="U96" s="211" t="n">
        <f aca="false">IF(DATA4!O32="","",DATA4!O32)</f>
        <v>99.5279845621999</v>
      </c>
      <c r="V96" s="211" t="n">
        <f aca="false">IF(DATA4!W32="","",DATA4!W32)</f>
        <v>100.4269845622</v>
      </c>
      <c r="W96" s="211" t="n">
        <f aca="false">IF(DATA4!AC32="","",DATA4!AC32)</f>
        <v>100.0274922811</v>
      </c>
      <c r="X96" s="211" t="n">
        <f aca="false">IF(DATA4!AK32="","",DATA4!AC32)</f>
        <v>100.0274922811</v>
      </c>
      <c r="Y96" s="211" t="n">
        <f aca="false">IF(DATA4!AQ32="","",DATA4!AQ32)</f>
        <v>100.857596054125</v>
      </c>
      <c r="Z96" s="212" t="n">
        <f aca="false">IF(DATA5!I32="","",DATA5!I32)</f>
        <v>0.662</v>
      </c>
      <c r="AA96" s="212" t="n">
        <f aca="false">IF(DATA5!O32="","",DATA5!O32)</f>
        <v>0.662</v>
      </c>
      <c r="AB96" s="212" t="n">
        <f aca="false">IF(DATA5!W32="","",DATA5!W32)</f>
        <v>0.662</v>
      </c>
      <c r="AC96" s="212" t="n">
        <f aca="false">IF(DATA5!AC32="","",DATA5!AC32)</f>
        <v>0.662</v>
      </c>
      <c r="AD96" s="212" t="n">
        <f aca="false">IF(DATA5!AK32="","",DATA5!AK32)</f>
        <v>0.662</v>
      </c>
      <c r="AE96" s="212" t="n">
        <f aca="false">IF(DATA5!AQ32="","",DATA5!AQ32)</f>
        <v>0.662</v>
      </c>
    </row>
    <row r="97" customFormat="false" ht="11.25" hidden="false" customHeight="false" outlineLevel="0" collapsed="false">
      <c r="A97" s="210" t="n">
        <v>42795</v>
      </c>
      <c r="B97" s="211" t="n">
        <f aca="false">DATA1!I33</f>
        <v>94.91</v>
      </c>
      <c r="C97" s="211" t="n">
        <f aca="false">IF(DATA1!O33="","",DATA1!O33)</f>
        <v>95.886</v>
      </c>
      <c r="D97" s="211" t="n">
        <f aca="false">IF(DATA1!W33="","",DATA1!W33)</f>
        <v>108.074</v>
      </c>
      <c r="E97" s="211" t="n">
        <f aca="false">IF(DATA1!AC33="","",DATA1!AC33)</f>
        <v>108.074</v>
      </c>
      <c r="F97" s="211" t="n">
        <f aca="false">IF(DATA1!AK33="","",DATA1!AK33)</f>
        <v>95.742</v>
      </c>
      <c r="G97" s="211" t="n">
        <f aca="false">IF(DATA1!AQ33="","",DATA1!AQ33)</f>
        <v>97.012</v>
      </c>
      <c r="H97" s="211" t="n">
        <f aca="false">IF(DATA2!I33="","",DATA2!I33)</f>
        <v>101.234528837526</v>
      </c>
      <c r="I97" s="211" t="n">
        <f aca="false">IF(DATA2!O33="","",DATA2!O33)</f>
        <v>102.14537068192</v>
      </c>
      <c r="J97" s="211" t="n">
        <f aca="false">IF(DATA2!W33="","",DATA2!W33)</f>
        <v>102.662266897021</v>
      </c>
      <c r="K97" s="211" t="n">
        <f aca="false">IF(DATA2!AC33="","",DATA2!AC33)</f>
        <v>100.887003304344</v>
      </c>
      <c r="L97" s="211" t="n">
        <f aca="false">IF(DATA2!AK33="","",DATA2!AK33)</f>
        <v>101.092266897021</v>
      </c>
      <c r="M97" s="211" t="n">
        <f aca="false">IF(DATA2!AQ33="","",DATA2!AQ33)</f>
        <v>102.048792430203</v>
      </c>
      <c r="N97" s="211" t="n">
        <f aca="false">IF(DATA3!I33="","",DATA3!I33)</f>
        <v>100.979266897021</v>
      </c>
      <c r="O97" s="211" t="n">
        <f aca="false">IF(DATA3!O33="","",DATA3!O33)</f>
        <v>100.83016145995</v>
      </c>
      <c r="P97" s="211" t="n">
        <f aca="false">IF(DATA3!W33="","",DATA3!W33)</f>
        <v>100.535686993132</v>
      </c>
      <c r="Q97" s="211" t="n">
        <f aca="false">IF(DATA3!AC33="","",DATA3!AC33)</f>
        <v>100.332423400455</v>
      </c>
      <c r="R97" s="211" t="n">
        <f aca="false">IF(DATA3!AK33="","",DATA3!AK33)</f>
        <v>100.484897867273</v>
      </c>
      <c r="S97" s="211" t="n">
        <f aca="false">IF(DATA3!AQ33="","",DATA3!AQ33)</f>
        <v>100.717108741415</v>
      </c>
      <c r="T97" s="211" t="n">
        <f aca="false">IF(DATA4!I33="","",DATA4!I33)</f>
        <v>100.161001652172</v>
      </c>
      <c r="U97" s="211" t="n">
        <f aca="false">IF(DATA4!O33="","",DATA4!O33)</f>
        <v>99.7548434965659</v>
      </c>
      <c r="V97" s="211" t="n">
        <f aca="false">IF(DATA4!W33="","",DATA4!W33)</f>
        <v>100.607843496566</v>
      </c>
      <c r="W97" s="211" t="n">
        <f aca="false">IF(DATA4!AC33="","",DATA4!AC33)</f>
        <v>100.221421748283</v>
      </c>
      <c r="X97" s="211" t="n">
        <f aca="false">IF(DATA4!AK33="","",DATA4!AC33)</f>
        <v>100.221421748283</v>
      </c>
      <c r="Y97" s="211" t="n">
        <f aca="false">IF(DATA4!AQ33="","",DATA4!AQ33)</f>
        <v>101.092581556061</v>
      </c>
      <c r="Z97" s="212" t="n">
        <f aca="false">IF(DATA5!I33="","",DATA5!I33)</f>
        <v>0.716</v>
      </c>
      <c r="AA97" s="212" t="n">
        <f aca="false">IF(DATA5!O33="","",DATA5!O33)</f>
        <v>0.716</v>
      </c>
      <c r="AB97" s="212" t="n">
        <f aca="false">IF(DATA5!W33="","",DATA5!W33)</f>
        <v>0.716</v>
      </c>
      <c r="AC97" s="212" t="n">
        <f aca="false">IF(DATA5!AC33="","",DATA5!AC33)</f>
        <v>0.716</v>
      </c>
      <c r="AD97" s="212" t="n">
        <f aca="false">IF(DATA5!AK33="","",DATA5!AK33)</f>
        <v>0.716</v>
      </c>
      <c r="AE97" s="212" t="n">
        <f aca="false">IF(DATA5!AQ33="","",DATA5!AQ33)</f>
        <v>0.716</v>
      </c>
    </row>
    <row r="98" customFormat="false" ht="11.25" hidden="false" customHeight="false" outlineLevel="0" collapsed="false">
      <c r="A98" s="210" t="n">
        <v>42826</v>
      </c>
      <c r="B98" s="211" t="n">
        <f aca="false">DATA1!I34</f>
        <v>94.91</v>
      </c>
      <c r="C98" s="211" t="n">
        <f aca="false">IF(DATA1!O34="","",DATA1!O34)</f>
        <v>95.896</v>
      </c>
      <c r="D98" s="211" t="n">
        <f aca="false">IF(DATA1!W34="","",DATA1!W34)</f>
        <v>108.742</v>
      </c>
      <c r="E98" s="211" t="n">
        <f aca="false">IF(DATA1!AC34="","",DATA1!AC34)</f>
        <v>108.742</v>
      </c>
      <c r="F98" s="211" t="n">
        <f aca="false">IF(DATA1!AK34="","",DATA1!AK34)</f>
        <v>95.754</v>
      </c>
      <c r="G98" s="211" t="n">
        <f aca="false">IF(DATA1!AQ34="","",DATA1!AQ34)</f>
        <v>97.012</v>
      </c>
      <c r="H98" s="211" t="n">
        <f aca="false">IF(DATA2!I34="","",DATA2!I34)</f>
        <v>101.438126403032</v>
      </c>
      <c r="I98" s="211" t="n">
        <f aca="false">IF(DATA2!O34="","",DATA2!O34)</f>
        <v>102.159630568235</v>
      </c>
      <c r="J98" s="211" t="n">
        <f aca="false">IF(DATA2!W34="","",DATA2!W34)</f>
        <v>102.748773632081</v>
      </c>
      <c r="K98" s="211" t="n">
        <f aca="false">IF(DATA2!AC34="","",DATA2!AC34)</f>
        <v>101.186613907421</v>
      </c>
      <c r="L98" s="211" t="n">
        <f aca="false">IF(DATA2!AK34="","",DATA2!AK34)</f>
        <v>101.415773632081</v>
      </c>
      <c r="M98" s="211" t="n">
        <f aca="false">IF(DATA2!AQ34="","",DATA2!AQ34)</f>
        <v>102.259286127692</v>
      </c>
      <c r="N98" s="211" t="n">
        <f aca="false">IF(DATA3!I34="","",DATA3!I34)</f>
        <v>101.156773632081</v>
      </c>
      <c r="O98" s="211" t="n">
        <f aca="false">IF(DATA3!O34="","",DATA3!O34)</f>
        <v>101.007109742217</v>
      </c>
      <c r="P98" s="211" t="n">
        <f aca="false">IF(DATA3!W34="","",DATA3!W34)</f>
        <v>100.708622237828</v>
      </c>
      <c r="Q98" s="211" t="n">
        <f aca="false">IF(DATA3!AC34="","",DATA3!AC34)</f>
        <v>100.515462513167</v>
      </c>
      <c r="R98" s="211" t="n">
        <f aca="false">IF(DATA3!AK34="","",DATA3!AK34)</f>
        <v>100.667950017556</v>
      </c>
      <c r="S98" s="211" t="n">
        <f aca="false">IF(DATA3!AQ34="","",DATA3!AQ34)</f>
        <v>100.883277797285</v>
      </c>
      <c r="T98" s="211" t="n">
        <f aca="false">IF(DATA4!I34="","",DATA4!I34)</f>
        <v>100.27080695371</v>
      </c>
      <c r="U98" s="211" t="n">
        <f aca="false">IF(DATA4!O34="","",DATA4!O34)</f>
        <v>99.881311118914</v>
      </c>
      <c r="V98" s="211" t="n">
        <f aca="false">IF(DATA4!W34="","",DATA4!W34)</f>
        <v>100.691311118914</v>
      </c>
      <c r="W98" s="211" t="n">
        <f aca="false">IF(DATA4!AC34="","",DATA4!AC34)</f>
        <v>100.304655559457</v>
      </c>
      <c r="X98" s="211" t="n">
        <f aca="false">IF(DATA4!AK34="","",DATA4!AC34)</f>
        <v>100.304655559457</v>
      </c>
      <c r="Y98" s="211" t="n">
        <f aca="false">IF(DATA4!AQ34="","",DATA4!AQ34)</f>
        <v>101.206958347964</v>
      </c>
      <c r="Z98" s="212" t="n">
        <f aca="false">IF(DATA5!I34="","",DATA5!I34)</f>
        <v>0.719</v>
      </c>
      <c r="AA98" s="212" t="n">
        <f aca="false">IF(DATA5!O34="","",DATA5!O34)</f>
        <v>0.719</v>
      </c>
      <c r="AB98" s="212" t="n">
        <f aca="false">IF(DATA5!W34="","",DATA5!W34)</f>
        <v>0.719</v>
      </c>
      <c r="AC98" s="212" t="n">
        <f aca="false">IF(DATA5!AC34="","",DATA5!AC34)</f>
        <v>0.719</v>
      </c>
      <c r="AD98" s="212" t="n">
        <f aca="false">IF(DATA5!AK34="","",DATA5!AK34)</f>
        <v>0.719</v>
      </c>
      <c r="AE98" s="212" t="n">
        <f aca="false">IF(DATA5!AQ34="","",DATA5!AQ34)</f>
        <v>0.719</v>
      </c>
    </row>
    <row r="99" customFormat="false" ht="11.25" hidden="false" customHeight="false" outlineLevel="0" collapsed="false">
      <c r="A99" s="210" t="n">
        <v>42856</v>
      </c>
      <c r="B99" s="211" t="n">
        <f aca="false">DATA1!I35</f>
        <v>94.824</v>
      </c>
      <c r="C99" s="211" t="n">
        <f aca="false">IF(DATA1!O35="","",DATA1!O35)</f>
        <v>95.896</v>
      </c>
      <c r="D99" s="211" t="n">
        <f aca="false">IF(DATA1!W35="","",DATA1!W35)</f>
        <v>108.698</v>
      </c>
      <c r="E99" s="211" t="n">
        <f aca="false">IF(DATA1!AC35="","",DATA1!AC35)</f>
        <v>108.698</v>
      </c>
      <c r="F99" s="211" t="n">
        <f aca="false">IF(DATA1!AK35="","",DATA1!AK35)</f>
        <v>95.754</v>
      </c>
      <c r="G99" s="211" t="n">
        <f aca="false">IF(DATA1!AQ35="","",DATA1!AQ35)</f>
        <v>97.012</v>
      </c>
      <c r="H99" s="211" t="n">
        <f aca="false">IF(DATA2!I35="","",DATA2!I35)</f>
        <v>101.473975366692</v>
      </c>
      <c r="I99" s="211" t="n">
        <f aca="false">IF(DATA2!O35="","",DATA2!O35)</f>
        <v>101.855426190828</v>
      </c>
      <c r="J99" s="211" t="n">
        <f aca="false">IF(DATA2!W35="","",DATA2!W35)</f>
        <v>102.625204854061</v>
      </c>
      <c r="K99" s="211" t="n">
        <f aca="false">IF(DATA2!AC35="","",DATA2!AC35)</f>
        <v>101.465622894286</v>
      </c>
      <c r="L99" s="211" t="n">
        <f aca="false">IF(DATA2!AK35="","",DATA2!AK35)</f>
        <v>101.758204854061</v>
      </c>
      <c r="M99" s="211" t="n">
        <f aca="false">IF(DATA2!AQ35="","",DATA2!AQ35)</f>
        <v>102.305557326467</v>
      </c>
      <c r="N99" s="211" t="n">
        <f aca="false">IF(DATA3!I35="","",DATA3!I35)</f>
        <v>101.166204854061</v>
      </c>
      <c r="O99" s="211" t="n">
        <f aca="false">IF(DATA3!O35="","",DATA3!O35)</f>
        <v>101.017172070151</v>
      </c>
      <c r="P99" s="211" t="n">
        <f aca="false">IF(DATA3!W35="","",DATA3!W35)</f>
        <v>100.736524542557</v>
      </c>
      <c r="Q99" s="211" t="n">
        <f aca="false">IF(DATA3!AC35="","",DATA3!AC35)</f>
        <v>100.541942582782</v>
      </c>
      <c r="R99" s="211" t="n">
        <f aca="false">IF(DATA3!AK35="","",DATA3!AK35)</f>
        <v>100.674590110377</v>
      </c>
      <c r="S99" s="211" t="n">
        <f aca="false">IF(DATA3!AQ35="","",DATA3!AQ35)</f>
        <v>100.900655678196</v>
      </c>
      <c r="T99" s="211" t="n">
        <f aca="false">IF(DATA4!I35="","",DATA4!I35)</f>
        <v>100.283811447143</v>
      </c>
      <c r="U99" s="211" t="n">
        <f aca="false">IF(DATA4!O35="","",DATA4!O35)</f>
        <v>99.8922622712785</v>
      </c>
      <c r="V99" s="211" t="n">
        <f aca="false">IF(DATA4!W35="","",DATA4!W35)</f>
        <v>100.702262271279</v>
      </c>
      <c r="W99" s="211" t="n">
        <f aca="false">IF(DATA4!AC35="","",DATA4!AC35)</f>
        <v>100.310131135639</v>
      </c>
      <c r="X99" s="211" t="n">
        <f aca="false">IF(DATA4!AK35="","",DATA4!AC35)</f>
        <v>100.310131135639</v>
      </c>
      <c r="Y99" s="211" t="n">
        <f aca="false">IF(DATA4!AQ35="","",DATA4!AQ35)</f>
        <v>101.139491758647</v>
      </c>
      <c r="Z99" s="212" t="n">
        <f aca="false">IF(DATA5!I35="","",DATA5!I35)</f>
        <v>0.643</v>
      </c>
      <c r="AA99" s="212" t="n">
        <f aca="false">IF(DATA5!O35="","",DATA5!O35)</f>
        <v>0.643</v>
      </c>
      <c r="AB99" s="212" t="n">
        <f aca="false">IF(DATA5!W35="","",DATA5!W35)</f>
        <v>0.643</v>
      </c>
      <c r="AC99" s="212" t="n">
        <f aca="false">IF(DATA5!AC35="","",DATA5!AC35)</f>
        <v>0.643</v>
      </c>
      <c r="AD99" s="212" t="n">
        <f aca="false">IF(DATA5!AK35="","",DATA5!AK35)</f>
        <v>0.643</v>
      </c>
      <c r="AE99" s="212" t="n">
        <f aca="false">IF(DATA5!AQ35="","",DATA5!AQ35)</f>
        <v>0.643</v>
      </c>
    </row>
    <row r="100" customFormat="false" ht="11.25" hidden="false" customHeight="false" outlineLevel="0" collapsed="false">
      <c r="A100" s="210" t="n">
        <v>42887</v>
      </c>
      <c r="B100" s="211" t="n">
        <f aca="false">DATA1!I36</f>
        <v>95.798</v>
      </c>
      <c r="C100" s="211" t="n">
        <f aca="false">IF(DATA1!O36="","",DATA1!O36)</f>
        <v>95.939</v>
      </c>
      <c r="D100" s="211" t="n">
        <f aca="false">IF(DATA1!W36="","",DATA1!W36)</f>
        <v>108.698</v>
      </c>
      <c r="E100" s="211" t="n">
        <f aca="false">IF(DATA1!AC36="","",DATA1!AC36)</f>
        <v>108.698</v>
      </c>
      <c r="F100" s="211" t="n">
        <f aca="false">IF(DATA1!AK36="","",DATA1!AK36)</f>
        <v>95.792</v>
      </c>
      <c r="G100" s="211" t="n">
        <f aca="false">IF(DATA1!AQ36="","",DATA1!AQ36)</f>
        <v>97.02</v>
      </c>
      <c r="H100" s="211" t="n">
        <f aca="false">IF(DATA2!I36="","",DATA2!I36)</f>
        <v>101.547979168045</v>
      </c>
      <c r="I100" s="211" t="n">
        <f aca="false">IF(DATA2!O36="","",DATA2!O36)</f>
        <v>101.533084771351</v>
      </c>
      <c r="J100" s="211" t="n">
        <f aca="false">IF(DATA2!W36="","",DATA2!W36)</f>
        <v>102.511486352618</v>
      </c>
      <c r="K100" s="211" t="n">
        <f aca="false">IF(DATA2!AC36="","",DATA2!AC36)</f>
        <v>101.612662358128</v>
      </c>
      <c r="L100" s="211" t="n">
        <f aca="false">IF(DATA2!AK36="","",DATA2!AK36)</f>
        <v>101.921486352618</v>
      </c>
      <c r="M100" s="211" t="n">
        <f aca="false">IF(DATA2!AQ36="","",DATA2!AQ36)</f>
        <v>102.368803162535</v>
      </c>
      <c r="N100" s="211" t="n">
        <f aca="false">IF(DATA3!I36="","",DATA3!I36)</f>
        <v>101.195486352618</v>
      </c>
      <c r="O100" s="211" t="n">
        <f aca="false">IF(DATA3!O36="","",DATA3!O36)</f>
        <v>101.054556754822</v>
      </c>
      <c r="P100" s="211" t="n">
        <f aca="false">IF(DATA3!W36="","",DATA3!W36)</f>
        <v>100.838873564739</v>
      </c>
      <c r="Q100" s="211" t="n">
        <f aca="false">IF(DATA3!AC36="","",DATA3!AC36)</f>
        <v>100.638049570249</v>
      </c>
      <c r="R100" s="211" t="n">
        <f aca="false">IF(DATA3!AK36="","",DATA3!AK36)</f>
        <v>100.709732760332</v>
      </c>
      <c r="S100" s="211" t="n">
        <f aca="false">IF(DATA3!AQ36="","",DATA3!AQ36)</f>
        <v>100.973591955924</v>
      </c>
      <c r="T100" s="211" t="n">
        <f aca="false">IF(DATA4!I36="","",DATA4!I36)</f>
        <v>100.406331179064</v>
      </c>
      <c r="U100" s="211" t="n">
        <f aca="false">IF(DATA4!O36="","",DATA4!O36)</f>
        <v>100.01443678237</v>
      </c>
      <c r="V100" s="211" t="n">
        <f aca="false">IF(DATA4!W36="","",DATA4!W36)</f>
        <v>100.77243678237</v>
      </c>
      <c r="W100" s="211" t="n">
        <f aca="false">IF(DATA4!AC36="","",DATA4!AC36)</f>
        <v>100.372718391185</v>
      </c>
      <c r="X100" s="211" t="n">
        <f aca="false">IF(DATA4!AK36="","",DATA4!AC36)</f>
        <v>100.372718391185</v>
      </c>
      <c r="Y100" s="211" t="n">
        <f aca="false">IF(DATA4!AQ36="","",DATA4!AQ36)</f>
        <v>101.447943966943</v>
      </c>
      <c r="Z100" s="212" t="n">
        <f aca="false">IF(DATA5!I36="","",DATA5!I36)</f>
        <v>0.705</v>
      </c>
      <c r="AA100" s="212" t="n">
        <f aca="false">IF(DATA5!O36="","",DATA5!O36)</f>
        <v>0.705</v>
      </c>
      <c r="AB100" s="212" t="n">
        <f aca="false">IF(DATA5!W36="","",DATA5!W36)</f>
        <v>0.705</v>
      </c>
      <c r="AC100" s="212" t="n">
        <f aca="false">IF(DATA5!AC36="","",DATA5!AC36)</f>
        <v>0.705</v>
      </c>
      <c r="AD100" s="212" t="n">
        <f aca="false">IF(DATA5!AK36="","",DATA5!AK36)</f>
        <v>0.705</v>
      </c>
      <c r="AE100" s="212" t="n">
        <f aca="false">IF(DATA5!AQ36="","",DATA5!AQ36)</f>
        <v>0.705</v>
      </c>
    </row>
    <row r="101" customFormat="false" ht="11.25" hidden="false" customHeight="false" outlineLevel="0" collapsed="false">
      <c r="A101" s="210" t="n">
        <v>42917</v>
      </c>
      <c r="B101" s="211" t="n">
        <f aca="false">DATA1!I37</f>
        <v>96.156</v>
      </c>
      <c r="C101" s="211" t="n">
        <f aca="false">IF(DATA1!O37="","",DATA1!O37)</f>
        <v>95.968</v>
      </c>
      <c r="D101" s="211" t="n">
        <f aca="false">IF(DATA1!W37="","",DATA1!W37)</f>
        <v>109.27</v>
      </c>
      <c r="E101" s="211" t="n">
        <f aca="false">IF(DATA1!AC37="","",DATA1!AC37)</f>
        <v>109.27</v>
      </c>
      <c r="F101" s="211" t="n">
        <f aca="false">IF(DATA1!AK37="","",DATA1!AK37)</f>
        <v>95.82</v>
      </c>
      <c r="G101" s="211" t="n">
        <f aca="false">IF(DATA1!AQ37="","",DATA1!AQ37)</f>
        <v>97.024</v>
      </c>
      <c r="H101" s="211" t="n">
        <f aca="false">IF(DATA2!I37="","",DATA2!I37)</f>
        <v>101.689716336996</v>
      </c>
      <c r="I101" s="211" t="n">
        <f aca="false">IF(DATA2!O37="","",DATA2!O37)</f>
        <v>101.707056026272</v>
      </c>
      <c r="J101" s="211" t="n">
        <f aca="false">IF(DATA2!W37="","",DATA2!W37)</f>
        <v>102.644131120373</v>
      </c>
      <c r="K101" s="211" t="n">
        <f aca="false">IF(DATA2!AC37="","",DATA2!AC37)</f>
        <v>102.098697269167</v>
      </c>
      <c r="L101" s="211" t="n">
        <f aca="false">IF(DATA2!AK37="","",DATA2!AK37)</f>
        <v>102.485131120373</v>
      </c>
      <c r="M101" s="211" t="n">
        <f aca="false">IF(DATA2!AQ37="","",DATA2!AQ37)</f>
        <v>102.509150188202</v>
      </c>
      <c r="N101" s="211" t="n">
        <f aca="false">IF(DATA3!I37="","",DATA3!I37)</f>
        <v>101.346131120373</v>
      </c>
      <c r="O101" s="211" t="n">
        <f aca="false">IF(DATA3!O37="","",DATA3!O37)</f>
        <v>101.20535757989</v>
      </c>
      <c r="P101" s="211" t="n">
        <f aca="false">IF(DATA3!W37="","",DATA3!W37)</f>
        <v>100.978376647719</v>
      </c>
      <c r="Q101" s="211" t="n">
        <f aca="false">IF(DATA3!AC37="","",DATA3!AC37)</f>
        <v>100.789942796513</v>
      </c>
      <c r="R101" s="211" t="n">
        <f aca="false">IF(DATA3!AK37="","",DATA3!AK37)</f>
        <v>100.870923728684</v>
      </c>
      <c r="S101" s="211" t="n">
        <f aca="false">IF(DATA3!AQ37="","",DATA3!AQ37)</f>
        <v>101.110470809649</v>
      </c>
      <c r="T101" s="211" t="n">
        <f aca="false">IF(DATA4!I37="","",DATA4!I37)</f>
        <v>100.513848634583</v>
      </c>
      <c r="U101" s="211" t="n">
        <f aca="false">IF(DATA4!O37="","",DATA4!O37)</f>
        <v>100.14218832386</v>
      </c>
      <c r="V101" s="211" t="n">
        <f aca="false">IF(DATA4!W37="","",DATA4!W37)</f>
        <v>100.80518832386</v>
      </c>
      <c r="W101" s="211" t="n">
        <f aca="false">IF(DATA4!AC37="","",DATA4!AC37)</f>
        <v>100.40809416193</v>
      </c>
      <c r="X101" s="211" t="n">
        <f aca="false">IF(DATA4!AK37="","",DATA4!AC37)</f>
        <v>100.40809416193</v>
      </c>
      <c r="Y101" s="211" t="n">
        <f aca="false">IF(DATA4!AQ37="","",DATA4!AQ37)</f>
        <v>101.401603107237</v>
      </c>
      <c r="Z101" s="212" t="n">
        <f aca="false">IF(DATA5!I37="","",DATA5!I37)</f>
        <v>0.728</v>
      </c>
      <c r="AA101" s="212" t="n">
        <f aca="false">IF(DATA5!O37="","",DATA5!O37)</f>
        <v>0.728</v>
      </c>
      <c r="AB101" s="212" t="n">
        <f aca="false">IF(DATA5!W37="","",DATA5!W37)</f>
        <v>0.728</v>
      </c>
      <c r="AC101" s="212" t="n">
        <f aca="false">IF(DATA5!AC37="","",DATA5!AC37)</f>
        <v>0.728</v>
      </c>
      <c r="AD101" s="212" t="n">
        <f aca="false">IF(DATA5!AK37="","",DATA5!AK37)</f>
        <v>0.728</v>
      </c>
      <c r="AE101" s="212" t="n">
        <f aca="false">IF(DATA5!AQ37="","",DATA5!AQ37)</f>
        <v>0.728</v>
      </c>
    </row>
    <row r="102" customFormat="false" ht="11.25" hidden="false" customHeight="false" outlineLevel="0" collapsed="false">
      <c r="A102" s="210" t="n">
        <v>42948</v>
      </c>
      <c r="B102" s="211" t="n">
        <f aca="false">DATA1!I38</f>
        <v>96.126</v>
      </c>
      <c r="C102" s="211" t="n">
        <f aca="false">IF(DATA1!O38="","",DATA1!O38)</f>
        <v>96.044</v>
      </c>
      <c r="D102" s="211" t="n">
        <f aca="false">IF(DATA1!W38="","",DATA1!W38)</f>
        <v>109.292</v>
      </c>
      <c r="E102" s="211" t="n">
        <f aca="false">IF(DATA1!AC38="","",DATA1!AC38)</f>
        <v>109.292</v>
      </c>
      <c r="F102" s="211" t="n">
        <f aca="false">IF(DATA1!AK38="","",DATA1!AK38)</f>
        <v>95.884</v>
      </c>
      <c r="G102" s="211" t="n">
        <f aca="false">IF(DATA1!AQ38="","",DATA1!AQ38)</f>
        <v>97.04</v>
      </c>
      <c r="H102" s="211" t="n">
        <f aca="false">IF(DATA2!I38="","",DATA2!I38)</f>
        <v>101.685934703584</v>
      </c>
      <c r="I102" s="211" t="n">
        <f aca="false">IF(DATA2!O38="","",DATA2!O38)</f>
        <v>101.787665596317</v>
      </c>
      <c r="J102" s="211" t="n">
        <f aca="false">IF(DATA2!W38="","",DATA2!W38)</f>
        <v>102.680523870832</v>
      </c>
      <c r="K102" s="211" t="n">
        <f aca="false">IF(DATA2!AC38="","",DATA2!AC38)</f>
        <v>102.069742025386</v>
      </c>
      <c r="L102" s="211" t="n">
        <f aca="false">IF(DATA2!AK38="","",DATA2!AK38)</f>
        <v>102.449523870832</v>
      </c>
      <c r="M102" s="211" t="n">
        <f aca="false">IF(DATA2!AQ38="","",DATA2!AQ38)</f>
        <v>102.50471654903</v>
      </c>
      <c r="N102" s="211" t="n">
        <f aca="false">IF(DATA3!I38="","",DATA3!I38)</f>
        <v>101.320523870832</v>
      </c>
      <c r="O102" s="211" t="n">
        <f aca="false">IF(DATA3!O38="","",DATA3!O38)</f>
        <v>101.182011132654</v>
      </c>
      <c r="P102" s="211" t="n">
        <f aca="false">IF(DATA3!W38="","",DATA3!W38)</f>
        <v>100.974203810852</v>
      </c>
      <c r="Q102" s="211" t="n">
        <f aca="false">IF(DATA3!AC38="","",DATA3!AC38)</f>
        <v>100.786421965406</v>
      </c>
      <c r="R102" s="211" t="n">
        <f aca="false">IF(DATA3!AK38="","",DATA3!AK38)</f>
        <v>100.848229287208</v>
      </c>
      <c r="S102" s="211" t="n">
        <f aca="false">IF(DATA3!AQ38="","",DATA3!AQ38)</f>
        <v>101.095254763565</v>
      </c>
      <c r="T102" s="211" t="n">
        <f aca="false">IF(DATA4!I38="","",DATA4!I38)</f>
        <v>100.619371012693</v>
      </c>
      <c r="U102" s="211" t="n">
        <f aca="false">IF(DATA4!O38="","",DATA4!O38)</f>
        <v>100.232101905426</v>
      </c>
      <c r="V102" s="211" t="n">
        <f aca="false">IF(DATA4!W38="","",DATA4!W38)</f>
        <v>100.883101905426</v>
      </c>
      <c r="W102" s="211" t="n">
        <f aca="false">IF(DATA4!AC38="","",DATA4!AC38)</f>
        <v>100.495050952713</v>
      </c>
      <c r="X102" s="211" t="n">
        <f aca="false">IF(DATA4!AK38="","",DATA4!AC38)</f>
        <v>100.495050952713</v>
      </c>
      <c r="Y102" s="211" t="n">
        <f aca="false">IF(DATA4!AQ38="","",DATA4!AQ38)</f>
        <v>101.396691072674</v>
      </c>
      <c r="Z102" s="212" t="n">
        <f aca="false">IF(DATA5!I38="","",DATA5!I38)</f>
        <v>0.663</v>
      </c>
      <c r="AA102" s="212" t="n">
        <f aca="false">IF(DATA5!O38="","",DATA5!O38)</f>
        <v>0.663</v>
      </c>
      <c r="AB102" s="212" t="n">
        <f aca="false">IF(DATA5!W38="","",DATA5!W38)</f>
        <v>0.663</v>
      </c>
      <c r="AC102" s="212" t="n">
        <f aca="false">IF(DATA5!AC38="","",DATA5!AC38)</f>
        <v>0.663</v>
      </c>
      <c r="AD102" s="212" t="n">
        <f aca="false">IF(DATA5!AK38="","",DATA5!AK38)</f>
        <v>0.663</v>
      </c>
      <c r="AE102" s="212" t="n">
        <f aca="false">IF(DATA5!AQ38="","",DATA5!AQ38)</f>
        <v>0.663</v>
      </c>
    </row>
    <row r="103" customFormat="false" ht="11.25" hidden="false" customHeight="false" outlineLevel="0" collapsed="false">
      <c r="A103" s="210" t="n">
        <v>42979</v>
      </c>
      <c r="B103" s="211" t="n">
        <f aca="false">DATA1!I39</f>
        <v>95.782</v>
      </c>
      <c r="C103" s="211" t="n">
        <f aca="false">IF(DATA1!O39="","",DATA1!O39)</f>
        <v>96.059</v>
      </c>
      <c r="D103" s="211" t="n">
        <f aca="false">IF(DATA1!W39="","",DATA1!W39)</f>
        <v>109.688</v>
      </c>
      <c r="E103" s="211" t="n">
        <f aca="false">IF(DATA1!AC39="","",DATA1!AC39)</f>
        <v>109.688</v>
      </c>
      <c r="F103" s="211" t="n">
        <f aca="false">IF(DATA1!AK39="","",DATA1!AK39)</f>
        <v>95.902</v>
      </c>
      <c r="G103" s="211" t="n">
        <f aca="false">IF(DATA1!AQ39="","",DATA1!AQ39)</f>
        <v>97.04</v>
      </c>
      <c r="H103" s="211" t="n">
        <f aca="false">IF(DATA2!I39="","",DATA2!I39)</f>
        <v>101.880694677258</v>
      </c>
      <c r="I103" s="211" t="n">
        <f aca="false">IF(DATA2!O39="","",DATA2!O39)</f>
        <v>102.153174538232</v>
      </c>
      <c r="J103" s="211" t="n">
        <f aca="false">IF(DATA2!W39="","",DATA2!W39)</f>
        <v>102.951788659383</v>
      </c>
      <c r="K103" s="211" t="n">
        <f aca="false">IF(DATA2!AC39="","",DATA2!AC39)</f>
        <v>102.283255094338</v>
      </c>
      <c r="L103" s="211" t="n">
        <f aca="false">IF(DATA2!AK39="","",DATA2!AK39)</f>
        <v>102.656788659383</v>
      </c>
      <c r="M103" s="211" t="n">
        <f aca="false">IF(DATA2!AQ39="","",DATA2!AQ39)</f>
        <v>102.675228242303</v>
      </c>
      <c r="N103" s="211" t="n">
        <f aca="false">IF(DATA3!I39="","",DATA3!I39)</f>
        <v>101.516788659383</v>
      </c>
      <c r="O103" s="211" t="n">
        <f aca="false">IF(DATA3!O39="","",DATA3!O39)</f>
        <v>101.385775233365</v>
      </c>
      <c r="P103" s="211" t="n">
        <f aca="false">IF(DATA3!W39="","",DATA3!W39)</f>
        <v>101.216214816285</v>
      </c>
      <c r="Q103" s="211" t="n">
        <f aca="false">IF(DATA3!AC39="","",DATA3!AC39)</f>
        <v>101.02868125124</v>
      </c>
      <c r="R103" s="211" t="n">
        <f aca="false">IF(DATA3!AK39="","",DATA3!AK39)</f>
        <v>101.058241668321</v>
      </c>
      <c r="S103" s="211" t="n">
        <f aca="false">IF(DATA3!AQ39="","",DATA3!AQ39)</f>
        <v>101.320268520356</v>
      </c>
      <c r="T103" s="211" t="n">
        <f aca="false">IF(DATA4!I39="","",DATA4!I39)</f>
        <v>100.775627547169</v>
      </c>
      <c r="U103" s="211" t="n">
        <f aca="false">IF(DATA4!O39="","",DATA4!O39)</f>
        <v>100.419107408142</v>
      </c>
      <c r="V103" s="211" t="n">
        <f aca="false">IF(DATA4!W39="","",DATA4!W39)</f>
        <v>100.932107408142</v>
      </c>
      <c r="W103" s="211" t="n">
        <f aca="false">IF(DATA4!AC39="","",DATA4!AC39)</f>
        <v>100.530053704071</v>
      </c>
      <c r="X103" s="211" t="n">
        <f aca="false">IF(DATA4!AK39="","",DATA4!AC39)</f>
        <v>100.530053704071</v>
      </c>
      <c r="Y103" s="211" t="n">
        <f aca="false">IF(DATA4!AQ39="","",DATA4!AQ39)</f>
        <v>101.679201390267</v>
      </c>
      <c r="Z103" s="212" t="n">
        <f aca="false">IF(DATA5!I39="","",DATA5!I39)</f>
        <v>0.716</v>
      </c>
      <c r="AA103" s="212" t="n">
        <f aca="false">IF(DATA5!O39="","",DATA5!O39)</f>
        <v>0.716</v>
      </c>
      <c r="AB103" s="212" t="n">
        <f aca="false">IF(DATA5!W39="","",DATA5!W39)</f>
        <v>0.716</v>
      </c>
      <c r="AC103" s="212" t="n">
        <f aca="false">IF(DATA5!AC39="","",DATA5!AC39)</f>
        <v>0.716</v>
      </c>
      <c r="AD103" s="212" t="n">
        <f aca="false">IF(DATA5!AK39="","",DATA5!AK39)</f>
        <v>0.716</v>
      </c>
      <c r="AE103" s="212" t="n">
        <f aca="false">IF(DATA5!AQ39="","",DATA5!AQ39)</f>
        <v>0.716</v>
      </c>
    </row>
    <row r="104" customFormat="false" ht="11.25" hidden="false" customHeight="false" outlineLevel="0" collapsed="false">
      <c r="A104" s="210" t="n">
        <v>43009</v>
      </c>
      <c r="B104" s="211" t="n">
        <f aca="false">DATA1!I40</f>
        <v>96.196</v>
      </c>
      <c r="C104" s="211" t="n">
        <f aca="false">IF(DATA1!O40="","",DATA1!O40)</f>
        <v>96.174</v>
      </c>
      <c r="D104" s="211" t="n">
        <f aca="false">IF(DATA1!W40="","",DATA1!W40)</f>
        <v>109.732</v>
      </c>
      <c r="E104" s="211" t="n">
        <f aca="false">IF(DATA1!AC40="","",DATA1!AC40)</f>
        <v>109.732</v>
      </c>
      <c r="F104" s="211" t="n">
        <f aca="false">IF(DATA1!AK40="","",DATA1!AK40)</f>
        <v>96.006</v>
      </c>
      <c r="G104" s="211" t="n">
        <f aca="false">IF(DATA1!AQ40="","",DATA1!AQ40)</f>
        <v>97.06</v>
      </c>
      <c r="H104" s="211" t="n">
        <f aca="false">IF(DATA2!I40="","",DATA2!I40)</f>
        <v>102.185182580272</v>
      </c>
      <c r="I104" s="211" t="n">
        <f aca="false">IF(DATA2!O40="","",DATA2!O40)</f>
        <v>103.199680934037</v>
      </c>
      <c r="J104" s="211" t="n">
        <f aca="false">IF(DATA2!W40="","",DATA2!W40)</f>
        <v>103.580856929369</v>
      </c>
      <c r="K104" s="211" t="n">
        <f aca="false">IF(DATA2!AC40="","",DATA2!AC40)</f>
        <v>102.169687518977</v>
      </c>
      <c r="L104" s="211" t="n">
        <f aca="false">IF(DATA2!AK40="","",DATA2!AK40)</f>
        <v>102.424856929369</v>
      </c>
      <c r="M104" s="211" t="n">
        <f aca="false">IF(DATA2!AQ40="","",DATA2!AQ40)</f>
        <v>102.978351990664</v>
      </c>
      <c r="N104" s="211" t="n">
        <f aca="false">IF(DATA3!I40="","",DATA3!I40)</f>
        <v>101.708856929369</v>
      </c>
      <c r="O104" s="211" t="n">
        <f aca="false">IF(DATA3!O40="","",DATA3!O40)</f>
        <v>101.590189165212</v>
      </c>
      <c r="P104" s="211" t="n">
        <f aca="false">IF(DATA3!W40="","",DATA3!W40)</f>
        <v>101.510684226507</v>
      </c>
      <c r="Q104" s="211" t="n">
        <f aca="false">IF(DATA3!AC40="","",DATA3!AC40)</f>
        <v>101.345514816115</v>
      </c>
      <c r="R104" s="211" t="n">
        <f aca="false">IF(DATA3!AK40="","",DATA3!AK40)</f>
        <v>101.28101975482</v>
      </c>
      <c r="S104" s="211" t="n">
        <f aca="false">IF(DATA3!AQ40="","",DATA3!AQ40)</f>
        <v>101.548355283134</v>
      </c>
      <c r="T104" s="211" t="n">
        <f aca="false">IF(DATA4!I40="","",DATA4!I40)</f>
        <v>101.080843759489</v>
      </c>
      <c r="U104" s="211" t="n">
        <f aca="false">IF(DATA4!O40="","",DATA4!O40)</f>
        <v>100.751342113254</v>
      </c>
      <c r="V104" s="211" t="n">
        <f aca="false">IF(DATA4!W40="","",DATA4!W40)</f>
        <v>101.065342113254</v>
      </c>
      <c r="W104" s="211" t="n">
        <f aca="false">IF(DATA4!AC40="","",DATA4!AC40)</f>
        <v>100.670671056627</v>
      </c>
      <c r="X104" s="211" t="n">
        <f aca="false">IF(DATA4!AK40="","",DATA4!AC40)</f>
        <v>100.670671056627</v>
      </c>
      <c r="Y104" s="211" t="n">
        <f aca="false">IF(DATA4!AQ40="","",DATA4!AQ40)</f>
        <v>101.90001646235</v>
      </c>
      <c r="Z104" s="212" t="n">
        <f aca="false">IF(DATA5!I40="","",DATA5!I40)</f>
        <v>0.757</v>
      </c>
      <c r="AA104" s="212" t="n">
        <f aca="false">IF(DATA5!O40="","",DATA5!O40)</f>
        <v>0.757</v>
      </c>
      <c r="AB104" s="212" t="n">
        <f aca="false">IF(DATA5!W40="","",DATA5!W40)</f>
        <v>0.757</v>
      </c>
      <c r="AC104" s="212" t="n">
        <f aca="false">IF(DATA5!AC40="","",DATA5!AC40)</f>
        <v>0.757</v>
      </c>
      <c r="AD104" s="212" t="n">
        <f aca="false">IF(DATA5!AK40="","",DATA5!AK40)</f>
        <v>0.757</v>
      </c>
      <c r="AE104" s="212" t="n">
        <f aca="false">IF(DATA5!AQ40="","",DATA5!AQ40)</f>
        <v>0.757</v>
      </c>
    </row>
    <row r="105" customFormat="false" ht="11.25" hidden="false" customHeight="false" outlineLevel="0" collapsed="false">
      <c r="A105" s="210" t="n">
        <v>43040</v>
      </c>
      <c r="B105" s="211" t="n">
        <f aca="false">DATA1!I41</f>
        <v>95.88</v>
      </c>
      <c r="C105" s="211" t="n">
        <f aca="false">IF(DATA1!O41="","",DATA1!O41)</f>
        <v>96.232</v>
      </c>
      <c r="D105" s="211" t="n">
        <f aca="false">IF(DATA1!W41="","",DATA1!W41)</f>
        <v>109.732</v>
      </c>
      <c r="E105" s="211" t="n">
        <f aca="false">IF(DATA1!AC41="","",DATA1!AC41)</f>
        <v>109.732</v>
      </c>
      <c r="F105" s="211" t="n">
        <f aca="false">IF(DATA1!AK41="","",DATA1!AK41)</f>
        <v>96.062</v>
      </c>
      <c r="G105" s="211" t="n">
        <f aca="false">IF(DATA1!AQ41="","",DATA1!AQ41)</f>
        <v>97.068</v>
      </c>
      <c r="H105" s="211" t="n">
        <f aca="false">IF(DATA2!I41="","",DATA2!I41)</f>
        <v>102.365720231643</v>
      </c>
      <c r="I105" s="211" t="n">
        <f aca="false">IF(DATA2!O41="","",DATA2!O41)</f>
        <v>104.536094000784</v>
      </c>
      <c r="J105" s="211" t="n">
        <f aca="false">IF(DATA2!W41="","",DATA2!W41)</f>
        <v>104.302309308988</v>
      </c>
      <c r="K105" s="211" t="n">
        <f aca="false">IF(DATA2!AC41="","",DATA2!AC41)</f>
        <v>102.294598924222</v>
      </c>
      <c r="L105" s="211" t="n">
        <f aca="false">IF(DATA2!AK41="","",DATA2!AK41)</f>
        <v>102.515309308988</v>
      </c>
      <c r="M105" s="211" t="n">
        <f aca="false">IF(DATA2!AQ41="","",DATA2!AQ41)</f>
        <v>103.104430616409</v>
      </c>
      <c r="N105" s="211" t="n">
        <f aca="false">IF(DATA3!I41="","",DATA3!I41)</f>
        <v>101.977309308988</v>
      </c>
      <c r="O105" s="211" t="n">
        <f aca="false">IF(DATA3!O41="","",DATA3!O41)</f>
        <v>101.864225155082</v>
      </c>
      <c r="P105" s="211" t="n">
        <f aca="false">IF(DATA3!W41="","",DATA3!W41)</f>
        <v>101.769346462503</v>
      </c>
      <c r="Q105" s="211" t="n">
        <f aca="false">IF(DATA3!AC41="","",DATA3!AC41)</f>
        <v>101.608636077737</v>
      </c>
      <c r="R105" s="211" t="n">
        <f aca="false">IF(DATA3!AK41="","",DATA3!AK41)</f>
        <v>101.571514770316</v>
      </c>
      <c r="S105" s="211" t="n">
        <f aca="false">IF(DATA3!AQ41="","",DATA3!AQ41)</f>
        <v>101.821683078129</v>
      </c>
      <c r="T105" s="211" t="n">
        <f aca="false">IF(DATA4!I41="","",DATA4!I41)</f>
        <v>101.312299462111</v>
      </c>
      <c r="U105" s="211" t="n">
        <f aca="false">IF(DATA4!O41="","",DATA4!O41)</f>
        <v>101.020673231252</v>
      </c>
      <c r="V105" s="211" t="n">
        <f aca="false">IF(DATA4!W41="","",DATA4!W41)</f>
        <v>101.144673231252</v>
      </c>
      <c r="W105" s="211" t="n">
        <f aca="false">IF(DATA4!AC41="","",DATA4!AC41)</f>
        <v>100.748336615626</v>
      </c>
      <c r="X105" s="211" t="n">
        <f aca="false">IF(DATA4!AK41="","",DATA4!AC41)</f>
        <v>100.748336615626</v>
      </c>
      <c r="Y105" s="211" t="n">
        <f aca="false">IF(DATA4!AQ41="","",DATA4!AQ41)</f>
        <v>102.141262308597</v>
      </c>
      <c r="Z105" s="212" t="n">
        <f aca="false">IF(DATA5!I41="","",DATA5!I41)</f>
        <v>0.752</v>
      </c>
      <c r="AA105" s="212" t="n">
        <f aca="false">IF(DATA5!O41="","",DATA5!O41)</f>
        <v>0.752</v>
      </c>
      <c r="AB105" s="212" t="n">
        <f aca="false">IF(DATA5!W41="","",DATA5!W41)</f>
        <v>0.752</v>
      </c>
      <c r="AC105" s="212" t="n">
        <f aca="false">IF(DATA5!AC41="","",DATA5!AC41)</f>
        <v>0.752</v>
      </c>
      <c r="AD105" s="212" t="n">
        <f aca="false">IF(DATA5!AK41="","",DATA5!AK41)</f>
        <v>0.752</v>
      </c>
      <c r="AE105" s="212" t="n">
        <f aca="false">IF(DATA5!AQ41="","",DATA5!AQ41)</f>
        <v>0.752</v>
      </c>
    </row>
    <row r="106" customFormat="false" ht="11.25" hidden="false" customHeight="false" outlineLevel="0" collapsed="false">
      <c r="A106" s="210" t="n">
        <v>43070</v>
      </c>
      <c r="B106" s="211" t="n">
        <f aca="false">DATA1!I42</f>
        <v>96.134</v>
      </c>
      <c r="C106" s="211" t="n">
        <f aca="false">IF(DATA1!O42="","",DATA1!O42)</f>
        <v>96.47</v>
      </c>
      <c r="D106" s="211" t="n">
        <f aca="false">IF(DATA1!W42="","",DATA1!W42)</f>
        <v>103.904</v>
      </c>
      <c r="E106" s="211" t="n">
        <f aca="false">IF(DATA1!AC42="","",DATA1!AC42)</f>
        <v>103.904</v>
      </c>
      <c r="F106" s="211" t="n">
        <f aca="false">IF(DATA1!AK42="","",DATA1!AK42)</f>
        <v>96.266</v>
      </c>
      <c r="G106" s="211" t="n">
        <f aca="false">IF(DATA1!AQ42="","",DATA1!AQ42)</f>
        <v>97.116</v>
      </c>
      <c r="H106" s="211" t="n">
        <f aca="false">IF(DATA2!I42="","",DATA2!I42)</f>
        <v>102.596562522158</v>
      </c>
      <c r="I106" s="211" t="n">
        <f aca="false">IF(DATA2!O42="","",DATA2!O42)</f>
        <v>105.083952606072</v>
      </c>
      <c r="J106" s="211" t="n">
        <f aca="false">IF(DATA2!W42="","",DATA2!W42)</f>
        <v>104.714075463889</v>
      </c>
      <c r="K106" s="211" t="n">
        <f aca="false">IF(DATA2!AC42="","",DATA2!AC42)</f>
        <v>102.513392270413</v>
      </c>
      <c r="L106" s="211" t="n">
        <f aca="false">IF(DATA2!AK42="","",DATA2!AK42)</f>
        <v>102.731075463889</v>
      </c>
      <c r="M106" s="211" t="n">
        <f aca="false">IF(DATA2!AQ42="","",DATA2!AQ42)</f>
        <v>103.349245715633</v>
      </c>
      <c r="N106" s="211" t="n">
        <f aca="false">IF(DATA3!I42="","",DATA3!I42)</f>
        <v>102.200075463889</v>
      </c>
      <c r="O106" s="211" t="n">
        <f aca="false">IF(DATA3!O42="","",DATA3!O42)</f>
        <v>102.087002186499</v>
      </c>
      <c r="P106" s="211" t="n">
        <f aca="false">IF(DATA3!W42="","",DATA3!W42)</f>
        <v>102.007172438243</v>
      </c>
      <c r="Q106" s="211" t="n">
        <f aca="false">IF(DATA3!AC42="","",DATA3!AC42)</f>
        <v>101.843489244767</v>
      </c>
      <c r="R106" s="211" t="n">
        <f aca="false">IF(DATA3!AK42="","",DATA3!AK42)</f>
        <v>101.789318993023</v>
      </c>
      <c r="S106" s="211" t="n">
        <f aca="false">IF(DATA3!AQ42="","",DATA3!AQ42)</f>
        <v>102.051465547804</v>
      </c>
      <c r="T106" s="211" t="n">
        <f aca="false">IF(DATA4!I42="","",DATA4!I42)</f>
        <v>101.775196135207</v>
      </c>
      <c r="U106" s="211" t="n">
        <f aca="false">IF(DATA4!O42="","",DATA4!O42)</f>
        <v>101.450586219121</v>
      </c>
      <c r="V106" s="211" t="n">
        <f aca="false">IF(DATA4!W42="","",DATA4!W42)</f>
        <v>101.446586219121</v>
      </c>
      <c r="W106" s="211" t="n">
        <f aca="false">IF(DATA4!AC42="","",DATA4!AC42)</f>
        <v>101.050293109561</v>
      </c>
      <c r="X106" s="211" t="n">
        <f aca="false">IF(DATA4!AK42="","",DATA4!AC42)</f>
        <v>101.050293109561</v>
      </c>
      <c r="Y106" s="211" t="n">
        <f aca="false">IF(DATA4!AQ42="","",DATA4!AQ42)</f>
        <v>102.506099160853</v>
      </c>
      <c r="Z106" s="212" t="n">
        <f aca="false">IF(DATA5!I42="","",DATA5!I42)</f>
        <v>0.726</v>
      </c>
      <c r="AA106" s="212" t="n">
        <f aca="false">IF(DATA5!O42="","",DATA5!O42)</f>
        <v>0.726</v>
      </c>
      <c r="AB106" s="212" t="n">
        <f aca="false">IF(DATA5!W42="","",DATA5!W42)</f>
        <v>0.726</v>
      </c>
      <c r="AC106" s="212" t="n">
        <f aca="false">IF(DATA5!AC42="","",DATA5!AC42)</f>
        <v>0.726</v>
      </c>
      <c r="AD106" s="212" t="n">
        <f aca="false">IF(DATA5!AK42="","",DATA5!AK42)</f>
        <v>0.726</v>
      </c>
      <c r="AE106" s="212" t="n">
        <f aca="false">IF(DATA5!AQ42="","",DATA5!AQ42)</f>
        <v>0.726</v>
      </c>
    </row>
    <row r="107" customFormat="false" ht="11.25" hidden="false" customHeight="false" outlineLevel="0" collapsed="false">
      <c r="A107" s="210" t="n">
        <v>43101</v>
      </c>
      <c r="B107" s="211" t="n">
        <f aca="false">DATA1!I43</f>
        <v>96.106</v>
      </c>
      <c r="C107" s="211" t="n">
        <f aca="false">IF(DATA1!O43="","",DATA1!O43)</f>
        <v>96.447</v>
      </c>
      <c r="D107" s="211" t="n">
        <f aca="false">IF(DATA1!W43="","",DATA1!W43)</f>
        <v>101.92</v>
      </c>
      <c r="E107" s="211" t="n">
        <f aca="false">IF(DATA1!AC43="","",DATA1!AC43)</f>
        <v>101.92</v>
      </c>
      <c r="F107" s="211" t="n">
        <f aca="false">IF(DATA1!AK43="","",DATA1!AK43)</f>
        <v>96.252</v>
      </c>
      <c r="G107" s="211" t="n">
        <f aca="false">IF(DATA1!AQ43="","",DATA1!AQ43)</f>
        <v>97.108</v>
      </c>
      <c r="H107" s="211" t="n">
        <f aca="false">IF(DATA2!I43="","",DATA2!I43)</f>
        <v>102.653441983149</v>
      </c>
      <c r="I107" s="211" t="n">
        <f aca="false">IF(DATA2!O43="","",DATA2!O43)</f>
        <v>105.985568674548</v>
      </c>
      <c r="J107" s="211" t="n">
        <f aca="false">IF(DATA2!W43="","",DATA2!W43)</f>
        <v>105.15351742329</v>
      </c>
      <c r="K107" s="211" t="n">
        <f aca="false">IF(DATA2!AC43="","",DATA2!AC43)</f>
        <v>102.570061908954</v>
      </c>
      <c r="L107" s="211" t="n">
        <f aca="false">IF(DATA2!AK43="","",DATA2!AK43)</f>
        <v>102.76751742329</v>
      </c>
      <c r="M107" s="211" t="n">
        <f aca="false">IF(DATA2!AQ43="","",DATA2!AQ43)</f>
        <v>103.336897497485</v>
      </c>
      <c r="N107" s="211" t="n">
        <f aca="false">IF(DATA3!I43="","",DATA3!I43)</f>
        <v>102.30051742329</v>
      </c>
      <c r="O107" s="211" t="n">
        <f aca="false">IF(DATA3!O43="","",DATA3!O43)</f>
        <v>102.199935217556</v>
      </c>
      <c r="P107" s="211" t="n">
        <f aca="false">IF(DATA3!W43="","",DATA3!W43)</f>
        <v>102.155315291751</v>
      </c>
      <c r="Q107" s="211" t="n">
        <f aca="false">IF(DATA3!AC43="","",DATA3!AC43)</f>
        <v>101.991859777415</v>
      </c>
      <c r="R107" s="211" t="n">
        <f aca="false">IF(DATA3!AK43="","",DATA3!AK43)</f>
        <v>101.91847970322</v>
      </c>
      <c r="S107" s="211" t="n">
        <f aca="false">IF(DATA3!AQ43="","",DATA3!AQ43)</f>
        <v>102.191644114689</v>
      </c>
      <c r="T107" s="211" t="n">
        <f aca="false">IF(DATA4!I43="","",DATA4!I43)</f>
        <v>101.839530954477</v>
      </c>
      <c r="U107" s="211" t="n">
        <f aca="false">IF(DATA4!O43="","",DATA4!O43)</f>
        <v>101.559657645875</v>
      </c>
      <c r="V107" s="211" t="n">
        <f aca="false">IF(DATA4!W43="","",DATA4!W43)</f>
        <v>101.423657645875</v>
      </c>
      <c r="W107" s="211" t="n">
        <f aca="false">IF(DATA4!AC43="","",DATA4!AC43)</f>
        <v>101.025328822938</v>
      </c>
      <c r="X107" s="211" t="n">
        <f aca="false">IF(DATA4!AK43="","",DATA4!AC43)</f>
        <v>101.025328822938</v>
      </c>
      <c r="Y107" s="211" t="n">
        <f aca="false">IF(DATA4!AQ43="","",DATA4!AQ43)</f>
        <v>102.426733086016</v>
      </c>
      <c r="Z107" s="212" t="n">
        <f aca="false">IF(DATA5!I43="","",DATA5!I43)</f>
        <v>0.693</v>
      </c>
      <c r="AA107" s="212" t="n">
        <f aca="false">IF(DATA5!O43="","",DATA5!O43)</f>
        <v>0.693</v>
      </c>
      <c r="AB107" s="212" t="n">
        <f aca="false">IF(DATA5!W43="","",DATA5!W43)</f>
        <v>0.693</v>
      </c>
      <c r="AC107" s="212" t="n">
        <f aca="false">IF(DATA5!AC43="","",DATA5!AC43)</f>
        <v>0.693</v>
      </c>
      <c r="AD107" s="212" t="n">
        <f aca="false">IF(DATA5!AK43="","",DATA5!AK43)</f>
        <v>0.693</v>
      </c>
      <c r="AE107" s="212" t="n">
        <f aca="false">IF(DATA5!AQ43="","",DATA5!AQ43)</f>
        <v>0.693</v>
      </c>
    </row>
    <row r="108" customFormat="false" ht="11.25" hidden="false" customHeight="false" outlineLevel="0" collapsed="false">
      <c r="A108" s="210" t="n">
        <v>43132</v>
      </c>
      <c r="B108" s="211" t="n">
        <f aca="false">DATA1!I44</f>
        <v>96.536</v>
      </c>
      <c r="C108" s="211" t="n">
        <f aca="false">IF(DATA1!O44="","",DATA1!O44)</f>
        <v>96.447</v>
      </c>
      <c r="D108" s="211" t="n">
        <f aca="false">IF(DATA1!W44="","",DATA1!W44)</f>
        <v>101.898</v>
      </c>
      <c r="E108" s="211" t="n">
        <f aca="false">IF(DATA1!AC44="","",DATA1!AC44)</f>
        <v>101.898</v>
      </c>
      <c r="F108" s="211" t="n">
        <f aca="false">IF(DATA1!AK44="","",DATA1!AK44)</f>
        <v>96.252</v>
      </c>
      <c r="G108" s="211" t="n">
        <f aca="false">IF(DATA1!AQ44="","",DATA1!AQ44)</f>
        <v>97.108</v>
      </c>
      <c r="H108" s="211" t="n">
        <f aca="false">IF(DATA2!I44="","",DATA2!I44)</f>
        <v>102.63853004697</v>
      </c>
      <c r="I108" s="211" t="n">
        <f aca="false">IF(DATA2!O44="","",DATA2!O44)</f>
        <v>105.916889007628</v>
      </c>
      <c r="J108" s="211" t="n">
        <f aca="false">IF(DATA2!W44="","",DATA2!W44)</f>
        <v>105.120854897231</v>
      </c>
      <c r="K108" s="211" t="n">
        <f aca="false">IF(DATA2!AC44="","",DATA2!AC44)</f>
        <v>102.590453164995</v>
      </c>
      <c r="L108" s="211" t="n">
        <f aca="false">IF(DATA2!AK44="","",DATA2!AK44)</f>
        <v>102.796854897231</v>
      </c>
      <c r="M108" s="211" t="n">
        <f aca="false">IF(DATA2!AQ44="","",DATA2!AQ44)</f>
        <v>103.310931779206</v>
      </c>
      <c r="N108" s="211" t="n">
        <f aca="false">IF(DATA3!I44="","",DATA3!I44)</f>
        <v>102.385854897231</v>
      </c>
      <c r="O108" s="211" t="n">
        <f aca="false">IF(DATA3!O44="","",DATA3!O44)</f>
        <v>102.278094204337</v>
      </c>
      <c r="P108" s="211" t="n">
        <f aca="false">IF(DATA3!W44="","",DATA3!W44)</f>
        <v>102.162171086312</v>
      </c>
      <c r="Q108" s="211" t="n">
        <f aca="false">IF(DATA3!AC44="","",DATA3!AC44)</f>
        <v>101.991769354075</v>
      </c>
      <c r="R108" s="211" t="n">
        <f aca="false">IF(DATA3!AK44="","",DATA3!AK44)</f>
        <v>101.993692472101</v>
      </c>
      <c r="S108" s="211" t="n">
        <f aca="false">IF(DATA3!AQ44="","",DATA3!AQ44)</f>
        <v>102.245213857889</v>
      </c>
      <c r="T108" s="211" t="n">
        <f aca="false">IF(DATA4!I44="","",DATA4!I44)</f>
        <v>101.850726582498</v>
      </c>
      <c r="U108" s="211" t="n">
        <f aca="false">IF(DATA4!O44="","",DATA4!O44)</f>
        <v>101.569085543156</v>
      </c>
      <c r="V108" s="211" t="n">
        <f aca="false">IF(DATA4!W44="","",DATA4!W44)</f>
        <v>101.433085543156</v>
      </c>
      <c r="W108" s="211" t="n">
        <f aca="false">IF(DATA4!AC44="","",DATA4!AC44)</f>
        <v>101.030042771578</v>
      </c>
      <c r="X108" s="211" t="n">
        <f aca="false">IF(DATA4!AK44="","",DATA4!AC44)</f>
        <v>101.030042771578</v>
      </c>
      <c r="Y108" s="211" t="n">
        <f aca="false">IF(DATA4!AQ44="","",DATA4!AQ44)</f>
        <v>102.455410393417</v>
      </c>
      <c r="Z108" s="212" t="n">
        <f aca="false">IF(DATA5!I44="","",DATA5!I44)</f>
        <v>0.601</v>
      </c>
      <c r="AA108" s="212" t="n">
        <f aca="false">IF(DATA5!O44="","",DATA5!O44)</f>
        <v>0.601</v>
      </c>
      <c r="AB108" s="212" t="n">
        <f aca="false">IF(DATA5!W44="","",DATA5!W44)</f>
        <v>0.601</v>
      </c>
      <c r="AC108" s="212" t="n">
        <f aca="false">IF(DATA5!AC44="","",DATA5!AC44)</f>
        <v>0.601</v>
      </c>
      <c r="AD108" s="212" t="n">
        <f aca="false">IF(DATA5!AK44="","",DATA5!AK44)</f>
        <v>0.601</v>
      </c>
      <c r="AE108" s="212" t="n">
        <f aca="false">IF(DATA5!AQ44="","",DATA5!AQ44)</f>
        <v>0.601</v>
      </c>
    </row>
    <row r="109" customFormat="false" ht="11.25" hidden="false" customHeight="false" outlineLevel="0" collapsed="false">
      <c r="A109" s="210" t="n">
        <v>43160</v>
      </c>
      <c r="B109" s="211" t="n">
        <f aca="false">DATA1!I45</f>
        <v>97.652</v>
      </c>
      <c r="C109" s="211" t="n">
        <f aca="false">IF(DATA1!O45="","",DATA1!O45)</f>
        <v>96.556</v>
      </c>
      <c r="D109" s="211" t="n">
        <f aca="false">IF(DATA1!W45="","",DATA1!W45)</f>
        <v>101.876</v>
      </c>
      <c r="E109" s="211" t="n">
        <f aca="false">IF(DATA1!AC45="","",DATA1!AC45)</f>
        <v>101.876</v>
      </c>
      <c r="F109" s="211" t="n">
        <f aca="false">IF(DATA1!AK45="","",DATA1!AK45)</f>
        <v>96.342</v>
      </c>
      <c r="G109" s="211" t="n">
        <f aca="false">IF(DATA1!AQ45="","",DATA1!AQ45)</f>
        <v>97.132</v>
      </c>
      <c r="H109" s="211" t="n">
        <f aca="false">IF(DATA2!I45="","",DATA2!I45)</f>
        <v>102.63407662923</v>
      </c>
      <c r="I109" s="211" t="n">
        <f aca="false">IF(DATA2!O45="","",DATA2!O45)</f>
        <v>105.434620426206</v>
      </c>
      <c r="J109" s="211" t="n">
        <f aca="false">IF(DATA2!W45="","",DATA2!W45)</f>
        <v>104.929872243341</v>
      </c>
      <c r="K109" s="211" t="n">
        <f aca="false">IF(DATA2!AC45="","",DATA2!AC45)</f>
        <v>102.686445238301</v>
      </c>
      <c r="L109" s="211" t="n">
        <f aca="false">IF(DATA2!AK45="","",DATA2!AK45)</f>
        <v>102.928872243341</v>
      </c>
      <c r="M109" s="211" t="n">
        <f aca="false">IF(DATA2!AQ45="","",DATA2!AQ45)</f>
        <v>103.31650363427</v>
      </c>
      <c r="N109" s="211" t="n">
        <f aca="false">IF(DATA3!I45="","",DATA3!I45)</f>
        <v>102.380872243341</v>
      </c>
      <c r="O109" s="211" t="n">
        <f aca="false">IF(DATA3!O45="","",DATA3!O45)</f>
        <v>102.271901441325</v>
      </c>
      <c r="P109" s="211" t="n">
        <f aca="false">IF(DATA3!W45="","",DATA3!W45)</f>
        <v>102.171532832254</v>
      </c>
      <c r="Q109" s="211" t="n">
        <f aca="false">IF(DATA3!AC45="","",DATA3!AC45)</f>
        <v>101.981105827214</v>
      </c>
      <c r="R109" s="211" t="n">
        <f aca="false">IF(DATA3!AK45="","",DATA3!AK45)</f>
        <v>101.969474436285</v>
      </c>
      <c r="S109" s="211" t="n">
        <f aca="false">IF(DATA3!AQ45="","",DATA3!AQ45)</f>
        <v>102.259416040317</v>
      </c>
      <c r="T109" s="211" t="n">
        <f aca="false">IF(DATA4!I45="","",DATA4!I45)</f>
        <v>102.021222619151</v>
      </c>
      <c r="U109" s="211" t="n">
        <f aca="false">IF(DATA4!O45="","",DATA4!O45)</f>
        <v>101.695766416127</v>
      </c>
      <c r="V109" s="211" t="n">
        <f aca="false">IF(DATA4!W45="","",DATA4!W45)</f>
        <v>101.587766416127</v>
      </c>
      <c r="W109" s="211" t="n">
        <f aca="false">IF(DATA4!AC45="","",DATA4!AC45)</f>
        <v>101.175883208063</v>
      </c>
      <c r="X109" s="211" t="n">
        <f aca="false">IF(DATA4!AK45="","",DATA4!AC45)</f>
        <v>101.175883208063</v>
      </c>
      <c r="Y109" s="211" t="n">
        <f aca="false">IF(DATA4!AQ45="","",DATA4!AQ45)</f>
        <v>102.728562030238</v>
      </c>
      <c r="Z109" s="212" t="n">
        <f aca="false">IF(DATA5!I45="","",DATA5!I45)</f>
        <v>0.636</v>
      </c>
      <c r="AA109" s="212" t="n">
        <f aca="false">IF(DATA5!O45="","",DATA5!O45)</f>
        <v>0.636</v>
      </c>
      <c r="AB109" s="212" t="n">
        <f aca="false">IF(DATA5!W45="","",DATA5!W45)</f>
        <v>0.636</v>
      </c>
      <c r="AC109" s="212" t="n">
        <f aca="false">IF(DATA5!AC45="","",DATA5!AC45)</f>
        <v>0.636</v>
      </c>
      <c r="AD109" s="212" t="n">
        <f aca="false">IF(DATA5!AK45="","",DATA5!AK45)</f>
        <v>0.636</v>
      </c>
      <c r="AE109" s="212" t="n">
        <f aca="false">IF(DATA5!AQ45="","",DATA5!AQ45)</f>
        <v>0.636</v>
      </c>
    </row>
    <row r="110" customFormat="false" ht="11.25" hidden="false" customHeight="false" outlineLevel="0" collapsed="false">
      <c r="A110" s="210" t="n">
        <v>43191</v>
      </c>
      <c r="B110" s="211" t="n">
        <f aca="false">DATA1!I46</f>
        <v>98.35</v>
      </c>
      <c r="C110" s="211" t="n">
        <f aca="false">IF(DATA1!O46="","",DATA1!O46)</f>
        <v>96.823</v>
      </c>
      <c r="D110" s="211" t="n">
        <f aca="false">IF(DATA1!W46="","",DATA1!W46)</f>
        <v>99.928</v>
      </c>
      <c r="E110" s="211" t="n">
        <f aca="false">IF(DATA1!AC46="","",DATA1!AC46)</f>
        <v>99.928</v>
      </c>
      <c r="F110" s="211" t="n">
        <f aca="false">IF(DATA1!AK46="","",DATA1!AK46)</f>
        <v>96.574</v>
      </c>
      <c r="G110" s="211" t="n">
        <f aca="false">IF(DATA1!AQ46="","",DATA1!AQ46)</f>
        <v>97.184</v>
      </c>
      <c r="H110" s="211" t="n">
        <f aca="false">IF(DATA2!I46="","",DATA2!I46)</f>
        <v>102.85730438979</v>
      </c>
      <c r="I110" s="211" t="n">
        <f aca="false">IF(DATA2!O46="","",DATA2!O46)</f>
        <v>106.385031521881</v>
      </c>
      <c r="J110" s="211" t="n">
        <f aca="false">IF(DATA2!W46="","",DATA2!W46)</f>
        <v>105.497244440034</v>
      </c>
      <c r="K110" s="211" t="n">
        <f aca="false">IF(DATA2!AC46="","",DATA2!AC46)</f>
        <v>103.000122993519</v>
      </c>
      <c r="L110" s="211" t="n">
        <f aca="false">IF(DATA2!AK46="","",DATA2!AK46)</f>
        <v>103.241244440034</v>
      </c>
      <c r="M110" s="211" t="n">
        <f aca="false">IF(DATA2!AQ46="","",DATA2!AQ46)</f>
        <v>103.518425836306</v>
      </c>
      <c r="N110" s="211" t="n">
        <f aca="false">IF(DATA3!I46="","",DATA3!I46)</f>
        <v>102.619244440034</v>
      </c>
      <c r="O110" s="211" t="n">
        <f aca="false">IF(DATA3!O46="","",DATA3!O46)</f>
        <v>102.519395861428</v>
      </c>
      <c r="P110" s="211" t="n">
        <f aca="false">IF(DATA3!W46="","",DATA3!W46)</f>
        <v>102.4615772577</v>
      </c>
      <c r="Q110" s="211" t="n">
        <f aca="false">IF(DATA3!AC46="","",DATA3!AC46)</f>
        <v>102.282455811184</v>
      </c>
      <c r="R110" s="211" t="n">
        <f aca="false">IF(DATA3!AK46="","",DATA3!AK46)</f>
        <v>102.232274414912</v>
      </c>
      <c r="S110" s="211" t="n">
        <f aca="false">IF(DATA3!AQ46="","",DATA3!AQ46)</f>
        <v>102.521971572125</v>
      </c>
      <c r="T110" s="211" t="n">
        <f aca="false">IF(DATA4!I46="","",DATA4!I46)</f>
        <v>102.554061496759</v>
      </c>
      <c r="U110" s="211" t="n">
        <f aca="false">IF(DATA4!O46="","",DATA4!O46)</f>
        <v>102.22178862885</v>
      </c>
      <c r="V110" s="211" t="n">
        <f aca="false">IF(DATA4!W46="","",DATA4!W46)</f>
        <v>101.89078862885</v>
      </c>
      <c r="W110" s="211" t="n">
        <f aca="false">IF(DATA4!AC46="","",DATA4!AC46)</f>
        <v>101.497394314425</v>
      </c>
      <c r="X110" s="211" t="n">
        <f aca="false">IF(DATA4!AK46="","",DATA4!AC46)</f>
        <v>101.497394314425</v>
      </c>
      <c r="Y110" s="211" t="n">
        <f aca="false">IF(DATA4!AQ46="","",DATA4!AQ46)</f>
        <v>103.262728679094</v>
      </c>
      <c r="Z110" s="212" t="n">
        <f aca="false">IF(DATA5!I46="","",DATA5!I46)</f>
        <v>0.674</v>
      </c>
      <c r="AA110" s="212" t="n">
        <f aca="false">IF(DATA5!O46="","",DATA5!O46)</f>
        <v>0.674</v>
      </c>
      <c r="AB110" s="212" t="n">
        <f aca="false">IF(DATA5!W46="","",DATA5!W46)</f>
        <v>0.674</v>
      </c>
      <c r="AC110" s="212" t="n">
        <f aca="false">IF(DATA5!AC46="","",DATA5!AC46)</f>
        <v>0.674</v>
      </c>
      <c r="AD110" s="212" t="n">
        <f aca="false">IF(DATA5!AK46="","",DATA5!AK46)</f>
        <v>0.674</v>
      </c>
      <c r="AE110" s="212" t="n">
        <f aca="false">IF(DATA5!AQ46="","",DATA5!AQ46)</f>
        <v>0.674</v>
      </c>
    </row>
    <row r="111" customFormat="false" ht="11.25" hidden="false" customHeight="false" outlineLevel="0" collapsed="false">
      <c r="A111" s="210" t="n">
        <v>43221</v>
      </c>
      <c r="B111" s="211" t="n">
        <f aca="false">DATA1!I47</f>
        <v>98.564</v>
      </c>
      <c r="C111" s="211" t="n">
        <f aca="false">IF(DATA1!O47="","",DATA1!O47)</f>
        <v>96.905</v>
      </c>
      <c r="D111" s="211" t="n">
        <f aca="false">IF(DATA1!W47="","",DATA1!W47)</f>
        <v>99.906</v>
      </c>
      <c r="E111" s="211" t="n">
        <f aca="false">IF(DATA1!AC47="","",DATA1!AC47)</f>
        <v>99.906</v>
      </c>
      <c r="F111" s="211" t="n">
        <f aca="false">IF(DATA1!AK47="","",DATA1!AK47)</f>
        <v>96.652</v>
      </c>
      <c r="G111" s="211" t="n">
        <f aca="false">IF(DATA1!AQ47="","",DATA1!AQ47)</f>
        <v>97.316</v>
      </c>
      <c r="H111" s="211" t="n">
        <f aca="false">IF(DATA2!I47="","",DATA2!I47)</f>
        <v>103.26032166296</v>
      </c>
      <c r="I111" s="211" t="n">
        <f aca="false">IF(DATA2!O47="","",DATA2!O47)</f>
        <v>108.285874594378</v>
      </c>
      <c r="J111" s="211" t="n">
        <f aca="false">IF(DATA2!W47="","",DATA2!W47)</f>
        <v>106.59340798301</v>
      </c>
      <c r="K111" s="211" t="n">
        <f aca="false">IF(DATA2!AC47="","",DATA2!AC47)</f>
        <v>103.488662868707</v>
      </c>
      <c r="L111" s="211" t="n">
        <f aca="false">IF(DATA2!AK47="","",DATA2!AK47)</f>
        <v>103.73640798301</v>
      </c>
      <c r="M111" s="211" t="n">
        <f aca="false">IF(DATA2!AQ47="","",DATA2!AQ47)</f>
        <v>103.924066777264</v>
      </c>
      <c r="N111" s="211" t="n">
        <f aca="false">IF(DATA3!I47="","",DATA3!I47)</f>
        <v>102.88540798301</v>
      </c>
      <c r="O111" s="211" t="n">
        <f aca="false">IF(DATA3!O47="","",DATA3!O47)</f>
        <v>102.799109937289</v>
      </c>
      <c r="P111" s="211" t="n">
        <f aca="false">IF(DATA3!W47="","",DATA3!W47)</f>
        <v>102.842768731542</v>
      </c>
      <c r="Q111" s="211" t="n">
        <f aca="false">IF(DATA3!AC47="","",DATA3!AC47)</f>
        <v>102.691023617239</v>
      </c>
      <c r="R111" s="211" t="n">
        <f aca="false">IF(DATA3!AK47="","",DATA3!AK47)</f>
        <v>102.533364822985</v>
      </c>
      <c r="S111" s="211" t="n">
        <f aca="false">IF(DATA3!AQ47="","",DATA3!AQ47)</f>
        <v>102.825960914428</v>
      </c>
      <c r="T111" s="211" t="n">
        <f aca="false">IF(DATA4!I47="","",DATA4!I47)</f>
        <v>102.853831434353</v>
      </c>
      <c r="U111" s="211" t="n">
        <f aca="false">IF(DATA4!O47="","",DATA4!O47)</f>
        <v>102.567384365771</v>
      </c>
      <c r="V111" s="211" t="n">
        <f aca="false">IF(DATA4!W47="","",DATA4!W47)</f>
        <v>101.997384365771</v>
      </c>
      <c r="W111" s="211" t="n">
        <f aca="false">IF(DATA4!AC47="","",DATA4!AC47)</f>
        <v>101.604192182886</v>
      </c>
      <c r="X111" s="211" t="n">
        <f aca="false">IF(DATA4!AK47="","",DATA4!AC47)</f>
        <v>101.604192182886</v>
      </c>
      <c r="Y111" s="211" t="n">
        <f aca="false">IF(DATA4!AQ47="","",DATA4!AQ47)</f>
        <v>103.541470685821</v>
      </c>
      <c r="Z111" s="212" t="n">
        <f aca="false">IF(DATA5!I47="","",DATA5!I47)</f>
        <v>0.611</v>
      </c>
      <c r="AA111" s="212" t="n">
        <f aca="false">IF(DATA5!O47="","",DATA5!O47)</f>
        <v>0.611</v>
      </c>
      <c r="AB111" s="212" t="n">
        <f aca="false">IF(DATA5!W47="","",DATA5!W47)</f>
        <v>0.611</v>
      </c>
      <c r="AC111" s="212" t="n">
        <f aca="false">IF(DATA5!AC47="","",DATA5!AC47)</f>
        <v>0.611</v>
      </c>
      <c r="AD111" s="212" t="n">
        <f aca="false">IF(DATA5!AK47="","",DATA5!AK47)</f>
        <v>0.611</v>
      </c>
      <c r="AE111" s="212" t="n">
        <f aca="false">IF(DATA5!AQ47="","",DATA5!AQ47)</f>
        <v>0.611</v>
      </c>
    </row>
    <row r="112" customFormat="false" ht="11.25" hidden="false" customHeight="false" outlineLevel="0" collapsed="false">
      <c r="A112" s="210" t="n">
        <v>43252</v>
      </c>
      <c r="B112" s="211" t="n">
        <f aca="false">DATA1!I48</f>
        <v>99.166</v>
      </c>
      <c r="C112" s="211" t="n">
        <f aca="false">IF(DATA1!O48="","",DATA1!O48)</f>
        <v>96.92</v>
      </c>
      <c r="D112" s="211" t="n">
        <f aca="false">IF(DATA1!W48="","",DATA1!W48)</f>
        <v>99.906</v>
      </c>
      <c r="E112" s="211" t="n">
        <f aca="false">IF(DATA1!AC48="","",DATA1!AC48)</f>
        <v>99.906</v>
      </c>
      <c r="F112" s="211" t="n">
        <f aca="false">IF(DATA1!AK48="","",DATA1!AK48)</f>
        <v>96.67</v>
      </c>
      <c r="G112" s="211" t="n">
        <f aca="false">IF(DATA1!AQ48="","",DATA1!AQ48)</f>
        <v>97.316</v>
      </c>
      <c r="H112" s="211" t="n">
        <f aca="false">IF(DATA2!I48="","",DATA2!I48)</f>
        <v>103.476024195669</v>
      </c>
      <c r="I112" s="211" t="n">
        <f aca="false">IF(DATA2!O48="","",DATA2!O48)</f>
        <v>109.007194106462</v>
      </c>
      <c r="J112" s="211" t="n">
        <f aca="false">IF(DATA2!W48="","",DATA2!W48)</f>
        <v>107.089897945302</v>
      </c>
      <c r="K112" s="211" t="n">
        <f aca="false">IF(DATA2!AC48="","",DATA2!AC48)</f>
        <v>103.76951446329</v>
      </c>
      <c r="L112" s="211" t="n">
        <f aca="false">IF(DATA2!AK48="","",DATA2!AK48)</f>
        <v>104.026897945302</v>
      </c>
      <c r="M112" s="211" t="n">
        <f aca="false">IF(DATA2!AQ48="","",DATA2!AQ48)</f>
        <v>104.106407677681</v>
      </c>
      <c r="N112" s="211" t="n">
        <f aca="false">IF(DATA3!I48="","",DATA3!I48)</f>
        <v>103.183897945302</v>
      </c>
      <c r="O112" s="211" t="n">
        <f aca="false">IF(DATA3!O48="","",DATA3!O48)</f>
        <v>103.100344552497</v>
      </c>
      <c r="P112" s="211" t="n">
        <f aca="false">IF(DATA3!W48="","",DATA3!W48)</f>
        <v>103.142854284876</v>
      </c>
      <c r="Q112" s="211" t="n">
        <f aca="false">IF(DATA3!AC48="","",DATA3!AC48)</f>
        <v>102.973470802864</v>
      </c>
      <c r="R112" s="211" t="n">
        <f aca="false">IF(DATA3!AK48="","",DATA3!AK48)</f>
        <v>102.828961070485</v>
      </c>
      <c r="S112" s="211" t="n">
        <f aca="false">IF(DATA3!AQ48="","",DATA3!AQ48)</f>
        <v>103.146067856095</v>
      </c>
      <c r="T112" s="211" t="n">
        <f aca="false">IF(DATA4!I48="","",DATA4!I48)</f>
        <v>103.055257231645</v>
      </c>
      <c r="U112" s="211" t="n">
        <f aca="false">IF(DATA4!O48="","",DATA4!O48)</f>
        <v>102.792427142438</v>
      </c>
      <c r="V112" s="211" t="n">
        <f aca="false">IF(DATA4!W48="","",DATA4!W48)</f>
        <v>102.084427142438</v>
      </c>
      <c r="W112" s="211" t="n">
        <f aca="false">IF(DATA4!AC48="","",DATA4!AC48)</f>
        <v>101.658213571219</v>
      </c>
      <c r="X112" s="211" t="n">
        <f aca="false">IF(DATA4!AK48="","",DATA4!AC48)</f>
        <v>101.658213571219</v>
      </c>
      <c r="Y112" s="211" t="n">
        <f aca="false">IF(DATA4!AQ48="","",DATA4!AQ48)</f>
        <v>103.840300892071</v>
      </c>
      <c r="Z112" s="212" t="n">
        <f aca="false">IF(DATA5!I48="","",DATA5!I48)</f>
        <v>0.768</v>
      </c>
      <c r="AA112" s="212" t="n">
        <f aca="false">IF(DATA5!O48="","",DATA5!O48)</f>
        <v>0.768</v>
      </c>
      <c r="AB112" s="212" t="n">
        <f aca="false">IF(DATA5!W48="","",DATA5!W48)</f>
        <v>0.768</v>
      </c>
      <c r="AC112" s="212" t="n">
        <f aca="false">IF(DATA5!AC48="","",DATA5!AC48)</f>
        <v>0.768</v>
      </c>
      <c r="AD112" s="212" t="n">
        <f aca="false">IF(DATA5!AK48="","",DATA5!AK48)</f>
        <v>0.768</v>
      </c>
      <c r="AE112" s="212" t="n">
        <f aca="false">IF(DATA5!AQ48="","",DATA5!AQ48)</f>
        <v>0.768</v>
      </c>
    </row>
    <row r="113" customFormat="false" ht="11.25" hidden="false" customHeight="false" outlineLevel="0" collapsed="false">
      <c r="A113" s="210" t="n">
        <v>43282</v>
      </c>
      <c r="B113" s="211" t="n">
        <f aca="false">DATA1!I49</f>
        <v>100.398</v>
      </c>
      <c r="C113" s="211" t="n">
        <f aca="false">IF(DATA1!O49="","",DATA1!O49)</f>
        <v>96.978</v>
      </c>
      <c r="D113" s="211" t="n">
        <f aca="false">IF(DATA1!W49="","",DATA1!W49)</f>
        <v>99.884</v>
      </c>
      <c r="E113" s="211" t="n">
        <f aca="false">IF(DATA1!AC49="","",DATA1!AC49)</f>
        <v>99.884</v>
      </c>
      <c r="F113" s="211" t="n">
        <f aca="false">IF(DATA1!AK49="","",DATA1!AK49)</f>
        <v>96.726</v>
      </c>
      <c r="G113" s="211" t="n">
        <f aca="false">IF(DATA1!AQ49="","",DATA1!AQ49)</f>
        <v>97.324</v>
      </c>
      <c r="H113" s="211" t="n">
        <f aca="false">IF(DATA2!I49="","",DATA2!I49)</f>
        <v>103.71433844421</v>
      </c>
      <c r="I113" s="211" t="n">
        <f aca="false">IF(DATA2!O49="","",DATA2!O49)</f>
        <v>109.260717225844</v>
      </c>
      <c r="J113" s="211" t="n">
        <f aca="false">IF(DATA2!W49="","",DATA2!W49)</f>
        <v>107.312570796588</v>
      </c>
      <c r="K113" s="211" t="n">
        <f aca="false">IF(DATA2!AC49="","",DATA2!AC49)</f>
        <v>104.32220209931</v>
      </c>
      <c r="L113" s="211" t="n">
        <f aca="false">IF(DATA2!AK49="","",DATA2!AK49)</f>
        <v>104.641570796588</v>
      </c>
      <c r="M113" s="211" t="n">
        <f aca="false">IF(DATA2!AQ49="","",DATA2!AQ49)</f>
        <v>104.308707141488</v>
      </c>
      <c r="N113" s="211" t="n">
        <f aca="false">IF(DATA3!I49="","",DATA3!I49)</f>
        <v>103.490570796588</v>
      </c>
      <c r="O113" s="211" t="n">
        <f aca="false">IF(DATA3!O49="","",DATA3!O49)</f>
        <v>103.410823317677</v>
      </c>
      <c r="P113" s="211" t="n">
        <f aca="false">IF(DATA3!W49="","",DATA3!W49)</f>
        <v>103.441959662577</v>
      </c>
      <c r="Q113" s="211" t="n">
        <f aca="false">IF(DATA3!AC49="","",DATA3!AC49)</f>
        <v>103.276590965299</v>
      </c>
      <c r="R113" s="211" t="n">
        <f aca="false">IF(DATA3!AK49="","",DATA3!AK49)</f>
        <v>103.151454620399</v>
      </c>
      <c r="S113" s="211" t="n">
        <f aca="false">IF(DATA3!AQ49="","",DATA3!AQ49)</f>
        <v>103.454949578221</v>
      </c>
      <c r="T113" s="211" t="n">
        <f aca="false">IF(DATA4!I49="","",DATA4!I49)</f>
        <v>103.303601049655</v>
      </c>
      <c r="U113" s="211" t="n">
        <f aca="false">IF(DATA4!O49="","",DATA4!O49)</f>
        <v>103.075979831288</v>
      </c>
      <c r="V113" s="211" t="n">
        <f aca="false">IF(DATA4!W49="","",DATA4!W49)</f>
        <v>102.177979831288</v>
      </c>
      <c r="W113" s="211" t="n">
        <f aca="false">IF(DATA4!AC49="","",DATA4!AC49)</f>
        <v>101.742989915644</v>
      </c>
      <c r="X113" s="211" t="n">
        <f aca="false">IF(DATA4!AK49="","",DATA4!AC49)</f>
        <v>101.742989915644</v>
      </c>
      <c r="Y113" s="211" t="n">
        <f aca="false">IF(DATA4!AQ49="","",DATA4!AQ49)</f>
        <v>104.031212183666</v>
      </c>
      <c r="Z113" s="212" t="n">
        <f aca="false">IF(DATA5!I49="","",DATA5!I49)</f>
        <v>0.733</v>
      </c>
      <c r="AA113" s="212" t="n">
        <f aca="false">IF(DATA5!O49="","",DATA5!O49)</f>
        <v>0.733</v>
      </c>
      <c r="AB113" s="212" t="n">
        <f aca="false">IF(DATA5!W49="","",DATA5!W49)</f>
        <v>0.733</v>
      </c>
      <c r="AC113" s="212" t="n">
        <f aca="false">IF(DATA5!AC49="","",DATA5!AC49)</f>
        <v>0.733</v>
      </c>
      <c r="AD113" s="212" t="n">
        <f aca="false">IF(DATA5!AK49="","",DATA5!AK49)</f>
        <v>0.733</v>
      </c>
      <c r="AE113" s="212" t="n">
        <f aca="false">IF(DATA5!AQ49="","",DATA5!AQ49)</f>
        <v>0.733</v>
      </c>
    </row>
    <row r="114" customFormat="false" ht="11.25" hidden="false" customHeight="false" outlineLevel="0" collapsed="false">
      <c r="A114" s="210" t="n">
        <v>43313</v>
      </c>
      <c r="B114" s="211" t="n">
        <f aca="false">DATA1!I50</f>
        <v>100.01</v>
      </c>
      <c r="C114" s="211" t="n">
        <f aca="false">IF(DATA1!O50="","",DATA1!O50)</f>
        <v>97.035</v>
      </c>
      <c r="D114" s="211" t="n">
        <f aca="false">IF(DATA1!W50="","",DATA1!W50)</f>
        <v>99.906</v>
      </c>
      <c r="E114" s="211" t="n">
        <f aca="false">IF(DATA1!AC50="","",DATA1!AC50)</f>
        <v>99.906</v>
      </c>
      <c r="F114" s="211" t="n">
        <f aca="false">IF(DATA1!AK50="","",DATA1!AK50)</f>
        <v>96.774</v>
      </c>
      <c r="G114" s="211" t="n">
        <f aca="false">IF(DATA1!AQ50="","",DATA1!AQ50)</f>
        <v>97.336</v>
      </c>
      <c r="H114" s="211" t="n">
        <f aca="false">IF(DATA2!I50="","",DATA2!I50)</f>
        <v>103.777618394068</v>
      </c>
      <c r="I114" s="211" t="n">
        <f aca="false">IF(DATA2!O50="","",DATA2!O50)</f>
        <v>109.09276131882</v>
      </c>
      <c r="J114" s="211" t="n">
        <f aca="false">IF(DATA2!W50="","",DATA2!W50)</f>
        <v>107.276951411895</v>
      </c>
      <c r="K114" s="211" t="n">
        <f aca="false">IF(DATA2!AC50="","",DATA2!AC50)</f>
        <v>104.429189619814</v>
      </c>
      <c r="L114" s="211" t="n">
        <f aca="false">IF(DATA2!AK50="","",DATA2!AK50)</f>
        <v>104.763951411895</v>
      </c>
      <c r="M114" s="211" t="n">
        <f aca="false">IF(DATA2!AQ50="","",DATA2!AQ50)</f>
        <v>104.391380186149</v>
      </c>
      <c r="N114" s="211" t="n">
        <f aca="false">IF(DATA3!I50="","",DATA3!I50)</f>
        <v>103.506951411895</v>
      </c>
      <c r="O114" s="211" t="n">
        <f aca="false">IF(DATA3!O50="","",DATA3!O50)</f>
        <v>103.428046695062</v>
      </c>
      <c r="P114" s="211" t="n">
        <f aca="false">IF(DATA3!W50="","",DATA3!W50)</f>
        <v>103.488475469317</v>
      </c>
      <c r="Q114" s="211" t="n">
        <f aca="false">IF(DATA3!AC50="","",DATA3!AC50)</f>
        <v>103.321713677236</v>
      </c>
      <c r="R114" s="211" t="n">
        <f aca="false">IF(DATA3!AK50="","",DATA3!AK50)</f>
        <v>103.163284902982</v>
      </c>
      <c r="S114" s="211" t="n">
        <f aca="false">IF(DATA3!AQ50="","",DATA3!AQ50)</f>
        <v>103.483094336646</v>
      </c>
      <c r="T114" s="211" t="n">
        <f aca="false">IF(DATA4!I50="","",DATA4!I50)</f>
        <v>103.405094809907</v>
      </c>
      <c r="U114" s="211" t="n">
        <f aca="false">IF(DATA4!O50="","",DATA4!O50)</f>
        <v>103.162237734658</v>
      </c>
      <c r="V114" s="211" t="n">
        <f aca="false">IF(DATA4!W50="","",DATA4!W50)</f>
        <v>102.255237734658</v>
      </c>
      <c r="W114" s="211" t="n">
        <f aca="false">IF(DATA4!AC50="","",DATA4!AC50)</f>
        <v>101.817618867329</v>
      </c>
      <c r="X114" s="211" t="n">
        <f aca="false">IF(DATA4!AK50="","",DATA4!AC50)</f>
        <v>101.817618867329</v>
      </c>
      <c r="Y114" s="211" t="n">
        <f aca="false">IF(DATA4!AQ50="","",DATA4!AQ50)</f>
        <v>104.054570752485</v>
      </c>
      <c r="Z114" s="212" t="n">
        <f aca="false">IF(DATA5!I50="","",DATA5!I50)</f>
        <v>0.742</v>
      </c>
      <c r="AA114" s="212" t="n">
        <f aca="false">IF(DATA5!O50="","",DATA5!O50)</f>
        <v>0.742</v>
      </c>
      <c r="AB114" s="212" t="n">
        <f aca="false">IF(DATA5!W50="","",DATA5!W50)</f>
        <v>0.742</v>
      </c>
      <c r="AC114" s="212" t="n">
        <f aca="false">IF(DATA5!AC50="","",DATA5!AC50)</f>
        <v>0.742</v>
      </c>
      <c r="AD114" s="212" t="n">
        <f aca="false">IF(DATA5!AK50="","",DATA5!AK50)</f>
        <v>0.742</v>
      </c>
      <c r="AE114" s="212" t="n">
        <f aca="false">IF(DATA5!AQ50="","",DATA5!AQ50)</f>
        <v>0.742</v>
      </c>
    </row>
    <row r="115" customFormat="false" ht="11.25" hidden="false" customHeight="false" outlineLevel="0" collapsed="false">
      <c r="A115" s="210" t="n">
        <v>43344</v>
      </c>
      <c r="B115" s="211" t="n">
        <f aca="false">DATA1!I51</f>
        <v>100.182</v>
      </c>
      <c r="C115" s="211" t="n">
        <f aca="false">IF(DATA1!O51="","",DATA1!O51)</f>
        <v>97.045</v>
      </c>
      <c r="D115" s="211" t="n">
        <f aca="false">IF(DATA1!W51="","",DATA1!W51)</f>
        <v>99.84</v>
      </c>
      <c r="E115" s="211" t="n">
        <f aca="false">IF(DATA1!AC51="","",DATA1!AC51)</f>
        <v>99.84</v>
      </c>
      <c r="F115" s="211" t="n">
        <f aca="false">IF(DATA1!AK51="","",DATA1!AK51)</f>
        <v>96.786</v>
      </c>
      <c r="G115" s="211" t="n">
        <f aca="false">IF(DATA1!AQ51="","",DATA1!AQ51)</f>
        <v>97.336</v>
      </c>
      <c r="H115" s="211" t="n">
        <f aca="false">IF(DATA2!I51="","",DATA2!I51)</f>
        <v>103.799693603516</v>
      </c>
      <c r="I115" s="211" t="n">
        <f aca="false">IF(DATA2!O51="","",DATA2!O51)</f>
        <v>109.946208058325</v>
      </c>
      <c r="J115" s="211" t="n">
        <f aca="false">IF(DATA2!W51="","",DATA2!W51)</f>
        <v>107.693959481076</v>
      </c>
      <c r="K115" s="211" t="n">
        <f aca="false">IF(DATA2!AC51="","",DATA2!AC51)</f>
        <v>104.51815023909</v>
      </c>
      <c r="L115" s="211" t="n">
        <f aca="false">IF(DATA2!AK51="","",DATA2!AK51)</f>
        <v>104.855959481076</v>
      </c>
      <c r="M115" s="211" t="n">
        <f aca="false">IF(DATA2!AQ51="","",DATA2!AQ51)</f>
        <v>104.357502845502</v>
      </c>
      <c r="N115" s="211" t="n">
        <f aca="false">IF(DATA3!I51="","",DATA3!I51)</f>
        <v>103.589959481076</v>
      </c>
      <c r="O115" s="211" t="n">
        <f aca="false">IF(DATA3!O51="","",DATA3!O51)</f>
        <v>103.518635784281</v>
      </c>
      <c r="P115" s="211" t="n">
        <f aca="false">IF(DATA3!W51="","",DATA3!W51)</f>
        <v>103.589179148707</v>
      </c>
      <c r="Q115" s="211" t="n">
        <f aca="false">IF(DATA3!AC51="","",DATA3!AC51)</f>
        <v>103.417369906722</v>
      </c>
      <c r="R115" s="211" t="n">
        <f aca="false">IF(DATA3!AK51="","",DATA3!AK51)</f>
        <v>103.262826542296</v>
      </c>
      <c r="S115" s="211" t="n">
        <f aca="false">IF(DATA3!AQ51="","",DATA3!AQ51)</f>
        <v>103.591473935884</v>
      </c>
      <c r="T115" s="211" t="n">
        <f aca="false">IF(DATA4!I51="","",DATA4!I51)</f>
        <v>103.491075119545</v>
      </c>
      <c r="U115" s="211" t="n">
        <f aca="false">IF(DATA4!O51="","",DATA4!O51)</f>
        <v>103.271589574354</v>
      </c>
      <c r="V115" s="211" t="n">
        <f aca="false">IF(DATA4!W51="","",DATA4!W51)</f>
        <v>102.272589574354</v>
      </c>
      <c r="W115" s="211" t="n">
        <f aca="false">IF(DATA4!AC51="","",DATA4!AC51)</f>
        <v>101.833294787177</v>
      </c>
      <c r="X115" s="211" t="n">
        <f aca="false">IF(DATA4!AK51="","",DATA4!AC51)</f>
        <v>101.833294787177</v>
      </c>
      <c r="Y115" s="211" t="n">
        <f aca="false">IF(DATA4!AQ51="","",DATA4!AQ51)</f>
        <v>104.239855451913</v>
      </c>
      <c r="Z115" s="212" t="n">
        <f aca="false">IF(DATA5!I51="","",DATA5!I51)</f>
        <v>0.685</v>
      </c>
      <c r="AA115" s="212" t="n">
        <f aca="false">IF(DATA5!O51="","",DATA5!O51)</f>
        <v>0.685</v>
      </c>
      <c r="AB115" s="212" t="n">
        <f aca="false">IF(DATA5!W51="","",DATA5!W51)</f>
        <v>0.685</v>
      </c>
      <c r="AC115" s="212" t="n">
        <f aca="false">IF(DATA5!AC51="","",DATA5!AC51)</f>
        <v>0.685</v>
      </c>
      <c r="AD115" s="212" t="n">
        <f aca="false">IF(DATA5!AK51="","",DATA5!AK51)</f>
        <v>0.685</v>
      </c>
      <c r="AE115" s="212" t="n">
        <f aca="false">IF(DATA5!AQ51="","",DATA5!AQ51)</f>
        <v>0.685</v>
      </c>
    </row>
    <row r="116" customFormat="false" ht="11.25" hidden="false" customHeight="false" outlineLevel="0" collapsed="false">
      <c r="A116" s="210" t="n">
        <v>43374</v>
      </c>
      <c r="B116" s="211" t="n">
        <f aca="false">DATA1!I52</f>
        <v>100.522</v>
      </c>
      <c r="C116" s="211" t="n">
        <f aca="false">IF(DATA1!O52="","",DATA1!O52)</f>
        <v>97.293</v>
      </c>
      <c r="D116" s="211" t="n">
        <f aca="false">IF(DATA1!W52="","",DATA1!W52)</f>
        <v>99.884</v>
      </c>
      <c r="E116" s="211" t="n">
        <f aca="false">IF(DATA1!AC52="","",DATA1!AC52)</f>
        <v>99.884</v>
      </c>
      <c r="F116" s="211" t="n">
        <f aca="false">IF(DATA1!AK52="","",DATA1!AK52)</f>
        <v>97.002</v>
      </c>
      <c r="G116" s="211" t="n">
        <f aca="false">IF(DATA1!AQ52="","",DATA1!AQ52)</f>
        <v>97.572</v>
      </c>
      <c r="H116" s="211" t="n">
        <f aca="false">IF(DATA2!I52="","",DATA2!I52)</f>
        <v>104.167943673487</v>
      </c>
      <c r="I116" s="211" t="n">
        <f aca="false">IF(DATA2!O52="","",DATA2!O52)</f>
        <v>111.497742603816</v>
      </c>
      <c r="J116" s="211" t="n">
        <f aca="false">IF(DATA2!W52="","",DATA2!W52)</f>
        <v>108.584881998619</v>
      </c>
      <c r="K116" s="211" t="n">
        <f aca="false">IF(DATA2!AC52="","",DATA2!AC52)</f>
        <v>104.501546882501</v>
      </c>
      <c r="L116" s="211" t="n">
        <f aca="false">IF(DATA2!AK52="","",DATA2!AK52)</f>
        <v>104.745881998619</v>
      </c>
      <c r="M116" s="211" t="n">
        <f aca="false">IF(DATA2!AQ52="","",DATA2!AQ52)</f>
        <v>104.711278789606</v>
      </c>
      <c r="N116" s="211" t="n">
        <f aca="false">IF(DATA3!I52="","",DATA3!I52)</f>
        <v>103.906881998619</v>
      </c>
      <c r="O116" s="211" t="n">
        <f aca="false">IF(DATA3!O52="","",DATA3!O52)</f>
        <v>103.836747952172</v>
      </c>
      <c r="P116" s="211" t="n">
        <f aca="false">IF(DATA3!W52="","",DATA3!W52)</f>
        <v>103.896144743158</v>
      </c>
      <c r="Q116" s="211" t="n">
        <f aca="false">IF(DATA3!AC52="","",DATA3!AC52)</f>
        <v>103.74180962704</v>
      </c>
      <c r="R116" s="211" t="n">
        <f aca="false">IF(DATA3!AK52="","",DATA3!AK52)</f>
        <v>103.596412836053</v>
      </c>
      <c r="S116" s="211" t="n">
        <f aca="false">IF(DATA3!AQ52="","",DATA3!AQ52)</f>
        <v>103.892680928948</v>
      </c>
      <c r="T116" s="211" t="n">
        <f aca="false">IF(DATA4!I52="","",DATA4!I52)</f>
        <v>103.99627344125</v>
      </c>
      <c r="U116" s="211" t="n">
        <f aca="false">IF(DATA4!O52="","",DATA4!O52)</f>
        <v>103.774072371579</v>
      </c>
      <c r="V116" s="211" t="n">
        <f aca="false">IF(DATA4!W52="","",DATA4!W52)</f>
        <v>102.555072371579</v>
      </c>
      <c r="W116" s="211" t="n">
        <f aca="false">IF(DATA4!AC52="","",DATA4!AC52)</f>
        <v>102.13253618579</v>
      </c>
      <c r="X116" s="211" t="n">
        <f aca="false">IF(DATA4!AK52="","",DATA4!AC52)</f>
        <v>102.13253618579</v>
      </c>
      <c r="Y116" s="211" t="n">
        <f aca="false">IF(DATA4!AQ52="","",DATA4!AQ52)</f>
        <v>104.655010696711</v>
      </c>
      <c r="Z116" s="212" t="n">
        <f aca="false">IF(DATA5!I52="","",DATA5!I52)</f>
        <v>0.746</v>
      </c>
      <c r="AA116" s="212" t="n">
        <f aca="false">IF(DATA5!O52="","",DATA5!O52)</f>
        <v>0.746</v>
      </c>
      <c r="AB116" s="212" t="n">
        <f aca="false">IF(DATA5!W52="","",DATA5!W52)</f>
        <v>0.746</v>
      </c>
      <c r="AC116" s="212" t="n">
        <f aca="false">IF(DATA5!AC52="","",DATA5!AC52)</f>
        <v>0.746</v>
      </c>
      <c r="AD116" s="212" t="n">
        <f aca="false">IF(DATA5!AK52="","",DATA5!AK52)</f>
        <v>0.746</v>
      </c>
      <c r="AE116" s="212" t="n">
        <f aca="false">IF(DATA5!AQ52="","",DATA5!AQ52)</f>
        <v>0.746</v>
      </c>
    </row>
    <row r="117" customFormat="false" ht="11.25" hidden="false" customHeight="false" outlineLevel="0" collapsed="false">
      <c r="A117" s="210" t="n">
        <v>43405</v>
      </c>
      <c r="B117" s="211" t="n">
        <f aca="false">DATA1!I53</f>
        <v>101.382</v>
      </c>
      <c r="C117" s="211" t="n">
        <f aca="false">IF(DATA1!O53="","",DATA1!O53)</f>
        <v>97.273</v>
      </c>
      <c r="D117" s="211" t="n">
        <f aca="false">IF(DATA1!W53="","",DATA1!W53)</f>
        <v>99.884</v>
      </c>
      <c r="E117" s="211" t="n">
        <f aca="false">IF(DATA1!AC53="","",DATA1!AC53)</f>
        <v>99.884</v>
      </c>
      <c r="F117" s="211" t="n">
        <f aca="false">IF(DATA1!AK53="","",DATA1!AK53)</f>
        <v>96.978</v>
      </c>
      <c r="G117" s="211" t="n">
        <f aca="false">IF(DATA1!AQ53="","",DATA1!AQ53)</f>
        <v>97.464</v>
      </c>
      <c r="H117" s="211" t="n">
        <f aca="false">IF(DATA2!I53="","",DATA2!I53)</f>
        <v>104.166564754456</v>
      </c>
      <c r="I117" s="211" t="n">
        <f aca="false">IF(DATA2!O53="","",DATA2!O53)</f>
        <v>109.592230469512</v>
      </c>
      <c r="J117" s="211" t="n">
        <f aca="false">IF(DATA2!W53="","",DATA2!W53)</f>
        <v>107.721458084193</v>
      </c>
      <c r="K117" s="211" t="n">
        <f aca="false">IF(DATA2!AC53="","",DATA2!AC53)</f>
        <v>104.595567609287</v>
      </c>
      <c r="L117" s="211" t="n">
        <f aca="false">IF(DATA2!AK53="","",DATA2!AK53)</f>
        <v>104.897458084193</v>
      </c>
      <c r="M117" s="211" t="n">
        <f aca="false">IF(DATA2!AQ53="","",DATA2!AQ53)</f>
        <v>104.816455229362</v>
      </c>
      <c r="N117" s="211" t="n">
        <f aca="false">IF(DATA3!I53="","",DATA3!I53)</f>
        <v>103.815458084193</v>
      </c>
      <c r="O117" s="211" t="n">
        <f aca="false">IF(DATA3!O53="","",DATA3!O53)</f>
        <v>103.72990189423</v>
      </c>
      <c r="P117" s="211" t="n">
        <f aca="false">IF(DATA3!W53="","",DATA3!W53)</f>
        <v>103.776899039399</v>
      </c>
      <c r="Q117" s="211" t="n">
        <f aca="false">IF(DATA3!AC53="","",DATA3!AC53)</f>
        <v>103.611008564493</v>
      </c>
      <c r="R117" s="211" t="n">
        <f aca="false">IF(DATA3!AK53="","",DATA3!AK53)</f>
        <v>103.456011419324</v>
      </c>
      <c r="S117" s="211" t="n">
        <f aca="false">IF(DATA3!AQ53="","",DATA3!AQ53)</f>
        <v>103.771123799249</v>
      </c>
      <c r="T117" s="211" t="n">
        <f aca="false">IF(DATA4!I53="","",DATA4!I53)</f>
        <v>103.883783804643</v>
      </c>
      <c r="U117" s="211" t="n">
        <f aca="false">IF(DATA4!O53="","",DATA4!O53)</f>
        <v>103.6054495197</v>
      </c>
      <c r="V117" s="211" t="n">
        <f aca="false">IF(DATA4!W53="","",DATA4!W53)</f>
        <v>102.5704495197</v>
      </c>
      <c r="W117" s="211" t="n">
        <f aca="false">IF(DATA4!AC53="","",DATA4!AC53)</f>
        <v>102.12622475985</v>
      </c>
      <c r="X117" s="211" t="n">
        <f aca="false">IF(DATA4!AK53="","",DATA4!AC53)</f>
        <v>102.12622475985</v>
      </c>
      <c r="Y117" s="211" t="n">
        <f aca="false">IF(DATA4!AQ53="","",DATA4!AQ53)</f>
        <v>104.598342849437</v>
      </c>
      <c r="Z117" s="212" t="n">
        <f aca="false">IF(DATA5!I53="","",DATA5!I53)</f>
        <v>0.659</v>
      </c>
      <c r="AA117" s="212" t="n">
        <f aca="false">IF(DATA5!O53="","",DATA5!O53)</f>
        <v>0.659</v>
      </c>
      <c r="AB117" s="212" t="n">
        <f aca="false">IF(DATA5!W53="","",DATA5!W53)</f>
        <v>0.659</v>
      </c>
      <c r="AC117" s="212" t="n">
        <f aca="false">IF(DATA5!AC53="","",DATA5!AC53)</f>
        <v>0.659</v>
      </c>
      <c r="AD117" s="212" t="n">
        <f aca="false">IF(DATA5!AK53="","",DATA5!AK53)</f>
        <v>0.659</v>
      </c>
      <c r="AE117" s="212" t="n">
        <f aca="false">IF(DATA5!AQ53="","",DATA5!AQ53)</f>
        <v>0.659</v>
      </c>
    </row>
    <row r="118" customFormat="false" ht="11.25" hidden="false" customHeight="false" outlineLevel="0" collapsed="false">
      <c r="A118" s="210" t="n">
        <v>43435</v>
      </c>
      <c r="B118" s="211" t="n">
        <f aca="false">DATA1!I54</f>
        <v>101.266</v>
      </c>
      <c r="C118" s="211" t="n">
        <f aca="false">IF(DATA1!O54="","",DATA1!O54)</f>
        <v>97.851</v>
      </c>
      <c r="D118" s="211" t="n">
        <f aca="false">IF(DATA1!W54="","",DATA1!W54)</f>
        <v>94.948</v>
      </c>
      <c r="E118" s="211" t="n">
        <f aca="false">IF(DATA1!AC54="","",DATA1!AC54)</f>
        <v>94.948</v>
      </c>
      <c r="F118" s="211" t="n">
        <f aca="false">IF(DATA1!AK54="","",DATA1!AK54)</f>
        <v>97.552</v>
      </c>
      <c r="G118" s="211" t="n">
        <f aca="false">IF(DATA1!AQ54="","",DATA1!AQ54)</f>
        <v>97.48</v>
      </c>
      <c r="H118" s="211" t="n">
        <f aca="false">IF(DATA2!I54="","",DATA2!I54)</f>
        <v>103.795396168454</v>
      </c>
      <c r="I118" s="211" t="n">
        <f aca="false">IF(DATA2!O54="","",DATA2!O54)</f>
        <v>106.865458633786</v>
      </c>
      <c r="J118" s="211" t="n">
        <f aca="false">IF(DATA2!W54="","",DATA2!W54)</f>
        <v>106.294104663569</v>
      </c>
      <c r="K118" s="211" t="n">
        <f aca="false">IF(DATA2!AC54="","",DATA2!AC54)</f>
        <v>104.392208772457</v>
      </c>
      <c r="L118" s="211" t="n">
        <f aca="false">IF(DATA2!AK54="","",DATA2!AK54)</f>
        <v>104.768104663569</v>
      </c>
      <c r="M118" s="211" t="n">
        <f aca="false">IF(DATA2!AQ54="","",DATA2!AQ54)</f>
        <v>104.450292059566</v>
      </c>
      <c r="N118" s="211" t="n">
        <f aca="false">IF(DATA3!I54="","",DATA3!I54)</f>
        <v>103.661104663569</v>
      </c>
      <c r="O118" s="211" t="n">
        <f aca="false">IF(DATA3!O54="","",DATA3!O54)</f>
        <v>103.552146307124</v>
      </c>
      <c r="P118" s="211" t="n">
        <f aca="false">IF(DATA3!W54="","",DATA3!W54)</f>
        <v>103.441333703121</v>
      </c>
      <c r="Q118" s="211" t="n">
        <f aca="false">IF(DATA3!AC54="","",DATA3!AC54)</f>
        <v>103.219437812009</v>
      </c>
      <c r="R118" s="211" t="n">
        <f aca="false">IF(DATA3!AK54="","",DATA3!AK54)</f>
        <v>103.232250416011</v>
      </c>
      <c r="S118" s="211" t="n">
        <f aca="false">IF(DATA3!AQ54="","",DATA3!AQ54)</f>
        <v>103.564167128902</v>
      </c>
      <c r="T118" s="211" t="n">
        <f aca="false">IF(DATA4!I54="","",DATA4!I54)</f>
        <v>103.806604386228</v>
      </c>
      <c r="U118" s="211" t="n">
        <f aca="false">IF(DATA4!O54="","",DATA4!O54)</f>
        <v>103.430666851561</v>
      </c>
      <c r="V118" s="211" t="n">
        <f aca="false">IF(DATA4!W54="","",DATA4!W54)</f>
        <v>102.659666851561</v>
      </c>
      <c r="W118" s="211" t="n">
        <f aca="false">IF(DATA4!AC54="","",DATA4!AC54)</f>
        <v>102.19783342578</v>
      </c>
      <c r="X118" s="211" t="n">
        <f aca="false">IF(DATA4!AK54="","",DATA4!AC54)</f>
        <v>102.19783342578</v>
      </c>
      <c r="Y118" s="211" t="n">
        <f aca="false">IF(DATA4!AQ54="","",DATA4!AQ54)</f>
        <v>104.596375346676</v>
      </c>
      <c r="Z118" s="212" t="n">
        <f aca="false">IF(DATA5!I54="","",DATA5!I54)</f>
        <v>0.73</v>
      </c>
      <c r="AA118" s="212" t="n">
        <f aca="false">IF(DATA5!O54="","",DATA5!O54)</f>
        <v>0.73</v>
      </c>
      <c r="AB118" s="212" t="n">
        <f aca="false">IF(DATA5!W54="","",DATA5!W54)</f>
        <v>0.73</v>
      </c>
      <c r="AC118" s="212" t="n">
        <f aca="false">IF(DATA5!AC54="","",DATA5!AC54)</f>
        <v>0.73</v>
      </c>
      <c r="AD118" s="212" t="n">
        <f aca="false">IF(DATA5!AK54="","",DATA5!AK54)</f>
        <v>0.73</v>
      </c>
      <c r="AE118" s="212" t="n">
        <f aca="false">IF(DATA5!AQ54="","",DATA5!AQ54)</f>
        <v>0.73</v>
      </c>
    </row>
    <row r="119" customFormat="false" ht="11.25" hidden="false" customHeight="false" outlineLevel="0" collapsed="false">
      <c r="A119" s="210" t="n">
        <v>43466</v>
      </c>
      <c r="B119" s="211" t="n">
        <f aca="false">DATA1!I55</f>
        <v>99.666</v>
      </c>
      <c r="C119" s="211" t="n">
        <f aca="false">IF(DATA1!O55="","",DATA1!O55)</f>
        <v>95.883</v>
      </c>
      <c r="D119" s="211" t="n">
        <f aca="false">IF(DATA1!W55="","",DATA1!W55)</f>
        <v>93.7</v>
      </c>
      <c r="E119" s="211" t="n">
        <f aca="false">IF(DATA1!AC55="","",DATA1!AC55)</f>
        <v>93.7</v>
      </c>
      <c r="F119" s="211" t="n">
        <f aca="false">IF(DATA1!AK55="","",DATA1!AK55)</f>
        <v>95.884</v>
      </c>
      <c r="G119" s="211" t="n">
        <f aca="false">IF(DATA1!AQ55="","",DATA1!AQ55)</f>
        <v>97.072</v>
      </c>
      <c r="H119" s="211" t="n">
        <f aca="false">IF(DATA2!I55="","",DATA2!I55)</f>
        <v>103.290357544269</v>
      </c>
      <c r="I119" s="211" t="n">
        <f aca="false">IF(DATA2!O55="","",DATA2!O55)</f>
        <v>105.982389522448</v>
      </c>
      <c r="J119" s="211" t="n">
        <f aca="false">IF(DATA2!W55="","",DATA2!W55)</f>
        <v>105.806874979433</v>
      </c>
      <c r="K119" s="211" t="n">
        <f aca="false">IF(DATA2!AC55="","",DATA2!AC55)</f>
        <v>104.265261609731</v>
      </c>
      <c r="L119" s="211" t="n">
        <f aca="false">IF(DATA2!AK55="","",DATA2!AK55)</f>
        <v>104.704874979433</v>
      </c>
      <c r="M119" s="211" t="n">
        <f aca="false">IF(DATA2!AQ55="","",DATA2!AQ55)</f>
        <v>104.06397091397</v>
      </c>
      <c r="N119" s="211" t="n">
        <f aca="false">IF(DATA3!I55="","",DATA3!I55)</f>
        <v>103.343874979433</v>
      </c>
      <c r="O119" s="211" t="n">
        <f aca="false">IF(DATA3!O55="","",DATA3!O55)</f>
        <v>103.221229631552</v>
      </c>
      <c r="P119" s="211" t="n">
        <f aca="false">IF(DATA3!W55="","",DATA3!W55)</f>
        <v>103.092325566089</v>
      </c>
      <c r="Q119" s="211" t="n">
        <f aca="false">IF(DATA3!AC55="","",DATA3!AC55)</f>
        <v>102.854712196388</v>
      </c>
      <c r="R119" s="211" t="n">
        <f aca="false">IF(DATA3!AK55="","",DATA3!AK55)</f>
        <v>102.869616261851</v>
      </c>
      <c r="S119" s="211" t="n">
        <f aca="false">IF(DATA3!AQ55="","",DATA3!AQ55)</f>
        <v>103.222906957612</v>
      </c>
      <c r="T119" s="211" t="n">
        <f aca="false">IF(DATA4!I55="","",DATA4!I55)</f>
        <v>100.657130804866</v>
      </c>
      <c r="U119" s="211" t="n">
        <f aca="false">IF(DATA4!O55="","",DATA4!O55)</f>
        <v>100.676162783045</v>
      </c>
      <c r="V119" s="211" t="n">
        <f aca="false">IF(DATA4!W55="","",DATA4!W55)</f>
        <v>99.8991627830447</v>
      </c>
      <c r="W119" s="211" t="n">
        <f aca="false">IF(DATA4!AC55="","",DATA4!AC55)</f>
        <v>99.1585813915224</v>
      </c>
      <c r="X119" s="211" t="n">
        <f aca="false">IF(DATA4!AK55="","",DATA4!AC55)</f>
        <v>99.1585813915224</v>
      </c>
      <c r="Y119" s="211" t="n">
        <f aca="false">IF(DATA4!AQ55="","",DATA4!AQ55)</f>
        <v>102.230680218209</v>
      </c>
      <c r="Z119" s="212" t="n">
        <f aca="false">IF(DATA5!I55="","",DATA5!I55)</f>
        <v>0.638</v>
      </c>
      <c r="AA119" s="212" t="n">
        <f aca="false">IF(DATA5!O55="","",DATA5!O55)</f>
        <v>0.638</v>
      </c>
      <c r="AB119" s="212" t="n">
        <f aca="false">IF(DATA5!W55="","",DATA5!W55)</f>
        <v>0.638</v>
      </c>
      <c r="AC119" s="212" t="n">
        <f aca="false">IF(DATA5!AC55="","",DATA5!AC55)</f>
        <v>0.638</v>
      </c>
      <c r="AD119" s="212" t="n">
        <f aca="false">IF(DATA5!AK55="","",DATA5!AK55)</f>
        <v>0.638</v>
      </c>
      <c r="AE119" s="212" t="n">
        <f aca="false">IF(DATA5!AQ55="","",DATA5!AQ55)</f>
        <v>0.638</v>
      </c>
    </row>
    <row r="120" customFormat="false" ht="11.25" hidden="false" customHeight="false" outlineLevel="0" collapsed="false">
      <c r="A120" s="210" t="n">
        <v>43497</v>
      </c>
      <c r="B120" s="211" t="n">
        <f aca="false">DATA1!I56</f>
        <v>99.78</v>
      </c>
      <c r="C120" s="211" t="n">
        <f aca="false">IF(DATA1!O56="","",DATA1!O56)</f>
        <v>95.941</v>
      </c>
      <c r="D120" s="211" t="n">
        <f aca="false">IF(DATA1!W56="","",DATA1!W56)</f>
        <v>93.722</v>
      </c>
      <c r="E120" s="211" t="n">
        <f aca="false">IF(DATA1!AC56="","",DATA1!AC56)</f>
        <v>93.722</v>
      </c>
      <c r="F120" s="211" t="n">
        <f aca="false">IF(DATA1!AK56="","",DATA1!AK56)</f>
        <v>95.94</v>
      </c>
      <c r="G120" s="211" t="n">
        <f aca="false">IF(DATA1!AQ56="","",DATA1!AQ56)</f>
        <v>97.08</v>
      </c>
      <c r="H120" s="211" t="n">
        <f aca="false">IF(DATA2!I56="","",DATA2!I56)</f>
        <v>103.61285403722</v>
      </c>
      <c r="I120" s="211" t="n">
        <f aca="false">IF(DATA2!O56="","",DATA2!O56)</f>
        <v>107.190627757507</v>
      </c>
      <c r="J120" s="211" t="n">
        <f aca="false">IF(DATA2!W56="","",DATA2!W56)</f>
        <v>106.525576675877</v>
      </c>
      <c r="K120" s="211" t="n">
        <f aca="false">IF(DATA2!AC56="","",DATA2!AC56)</f>
        <v>104.608532876357</v>
      </c>
      <c r="L120" s="211" t="n">
        <f aca="false">IF(DATA2!AK56="","",DATA2!AK56)</f>
        <v>105.038576675877</v>
      </c>
      <c r="M120" s="211" t="n">
        <f aca="false">IF(DATA2!AQ56="","",DATA2!AQ56)</f>
        <v>104.39889783674</v>
      </c>
      <c r="N120" s="211" t="n">
        <f aca="false">IF(DATA3!I56="","",DATA3!I56)</f>
        <v>103.595576675877</v>
      </c>
      <c r="O120" s="211" t="n">
        <f aca="false">IF(DATA3!O56="","",DATA3!O56)</f>
        <v>103.478759156069</v>
      </c>
      <c r="P120" s="211" t="n">
        <f aca="false">IF(DATA3!W56="","",DATA3!W56)</f>
        <v>103.391080316932</v>
      </c>
      <c r="Q120" s="211" t="n">
        <f aca="false">IF(DATA3!AC56="","",DATA3!AC56)</f>
        <v>103.181036517411</v>
      </c>
      <c r="R120" s="211" t="n">
        <f aca="false">IF(DATA3!AK56="","",DATA3!AK56)</f>
        <v>103.146715356549</v>
      </c>
      <c r="S120" s="211" t="n">
        <f aca="false">IF(DATA3!AQ56="","",DATA3!AQ56)</f>
        <v>103.476350396165</v>
      </c>
      <c r="T120" s="211" t="n">
        <f aca="false">IF(DATA4!I56="","",DATA4!I56)</f>
        <v>100.876766438178</v>
      </c>
      <c r="U120" s="211" t="n">
        <f aca="false">IF(DATA4!O56="","",DATA4!O56)</f>
        <v>100.935540158466</v>
      </c>
      <c r="V120" s="211" t="n">
        <f aca="false">IF(DATA4!W56="","",DATA4!W56)</f>
        <v>99.968540158466</v>
      </c>
      <c r="W120" s="211" t="n">
        <f aca="false">IF(DATA4!AC56="","",DATA4!AC56)</f>
        <v>99.231270079233</v>
      </c>
      <c r="X120" s="211" t="n">
        <f aca="false">IF(DATA4!AK56="","",DATA4!AC56)</f>
        <v>99.231270079233</v>
      </c>
      <c r="Y120" s="211" t="n">
        <f aca="false">IF(DATA4!AQ56="","",DATA4!AQ56)</f>
        <v>102.431262797124</v>
      </c>
      <c r="Z120" s="212" t="n">
        <f aca="false">IF(DATA5!I56="","",DATA5!I56)</f>
        <v>0.637</v>
      </c>
      <c r="AA120" s="212" t="n">
        <f aca="false">IF(DATA5!O56="","",DATA5!O56)</f>
        <v>0.637</v>
      </c>
      <c r="AB120" s="212" t="n">
        <f aca="false">IF(DATA5!W56="","",DATA5!W56)</f>
        <v>0.637</v>
      </c>
      <c r="AC120" s="212" t="n">
        <f aca="false">IF(DATA5!AC56="","",DATA5!AC56)</f>
        <v>0.637</v>
      </c>
      <c r="AD120" s="212" t="n">
        <f aca="false">IF(DATA5!AK56="","",DATA5!AK56)</f>
        <v>0.637</v>
      </c>
      <c r="AE120" s="212" t="n">
        <f aca="false">IF(DATA5!AQ56="","",DATA5!AQ56)</f>
        <v>0.637</v>
      </c>
    </row>
    <row r="121" customFormat="false" ht="11.25" hidden="false" customHeight="false" outlineLevel="0" collapsed="false">
      <c r="A121" s="210" t="n">
        <v>43525</v>
      </c>
      <c r="B121" s="211" t="n">
        <f aca="false">DATA1!I57</f>
        <v>100.038</v>
      </c>
      <c r="C121" s="211" t="n">
        <f aca="false">IF(DATA1!O57="","",DATA1!O57)</f>
        <v>96.64</v>
      </c>
      <c r="D121" s="211" t="n">
        <f aca="false">IF(DATA1!W57="","",DATA1!W57)</f>
        <v>93.7</v>
      </c>
      <c r="E121" s="211" t="n">
        <f aca="false">IF(DATA1!AC57="","",DATA1!AC57)</f>
        <v>93.7</v>
      </c>
      <c r="F121" s="211" t="n">
        <f aca="false">IF(DATA1!AK57="","",DATA1!AK57)</f>
        <v>96.66</v>
      </c>
      <c r="G121" s="211" t="n">
        <f aca="false">IF(DATA1!AQ57="","",DATA1!AQ57)</f>
        <v>97.174</v>
      </c>
      <c r="H121" s="211" t="n">
        <f aca="false">IF(DATA2!I57="","",DATA2!I57)</f>
        <v>103.661161178368</v>
      </c>
      <c r="I121" s="211" t="n">
        <f aca="false">IF(DATA2!O57="","",DATA2!O57)</f>
        <v>108.12724795302</v>
      </c>
      <c r="J121" s="211" t="n">
        <f aca="false">IF(DATA2!W57="","",DATA2!W57)</f>
        <v>106.990756229995</v>
      </c>
      <c r="K121" s="211" t="n">
        <f aca="false">IF(DATA2!AC57="","",DATA2!AC57)</f>
        <v>104.685900854414</v>
      </c>
      <c r="L121" s="211" t="n">
        <f aca="false">IF(DATA2!AK57="","",DATA2!AK57)</f>
        <v>105.103756229995</v>
      </c>
      <c r="M121" s="211" t="n">
        <f aca="false">IF(DATA2!AQ57="","",DATA2!AQ57)</f>
        <v>104.368016553949</v>
      </c>
      <c r="N121" s="211" t="n">
        <f aca="false">IF(DATA3!I57="","",DATA3!I57)</f>
        <v>103.710756229995</v>
      </c>
      <c r="O121" s="211" t="n">
        <f aca="false">IF(DATA3!O57="","",DATA3!O57)</f>
        <v>103.606814079762</v>
      </c>
      <c r="P121" s="211" t="n">
        <f aca="false">IF(DATA3!W57="","",DATA3!W57)</f>
        <v>103.553074403717</v>
      </c>
      <c r="Q121" s="211" t="n">
        <f aca="false">IF(DATA3!AC57="","",DATA3!AC57)</f>
        <v>103.335219028136</v>
      </c>
      <c r="R121" s="211" t="n">
        <f aca="false">IF(DATA3!AK57="","",DATA3!AK57)</f>
        <v>103.286958704181</v>
      </c>
      <c r="S121" s="211" t="n">
        <f aca="false">IF(DATA3!AQ57="","",DATA3!AQ57)</f>
        <v>103.638843004646</v>
      </c>
      <c r="T121" s="211" t="n">
        <f aca="false">IF(DATA4!I57="","",DATA4!I57)</f>
        <v>101.010450427207</v>
      </c>
      <c r="U121" s="211" t="n">
        <f aca="false">IF(DATA4!O57="","",DATA4!O57)</f>
        <v>101.103537201858</v>
      </c>
      <c r="V121" s="211" t="n">
        <f aca="false">IF(DATA4!W57="","",DATA4!W57)</f>
        <v>99.9985372018584</v>
      </c>
      <c r="W121" s="211" t="n">
        <f aca="false">IF(DATA4!AC57="","",DATA4!AC57)</f>
        <v>99.2567686009292</v>
      </c>
      <c r="X121" s="211" t="n">
        <f aca="false">IF(DATA4!AK57="","",DATA4!AC57)</f>
        <v>99.2567686009292</v>
      </c>
      <c r="Y121" s="211" t="n">
        <f aca="false">IF(DATA4!AQ57="","",DATA4!AQ57)</f>
        <v>103.129132253485</v>
      </c>
      <c r="Z121" s="212" t="n">
        <f aca="false">IF(DATA5!I57="","",DATA5!I57)</f>
        <v>0.627</v>
      </c>
      <c r="AA121" s="212" t="n">
        <f aca="false">IF(DATA5!O57="","",DATA5!O57)</f>
        <v>0.627</v>
      </c>
      <c r="AB121" s="212" t="n">
        <f aca="false">IF(DATA5!W57="","",DATA5!W57)</f>
        <v>0.627</v>
      </c>
      <c r="AC121" s="212" t="n">
        <f aca="false">IF(DATA5!AC57="","",DATA5!AC57)</f>
        <v>0.627</v>
      </c>
      <c r="AD121" s="212" t="n">
        <f aca="false">IF(DATA5!AK57="","",DATA5!AK57)</f>
        <v>0.627</v>
      </c>
      <c r="AE121" s="212" t="n">
        <f aca="false">IF(DATA5!AQ57="","",DATA5!AQ57)</f>
        <v>0.627</v>
      </c>
    </row>
    <row r="122" customFormat="false" ht="11.25" hidden="false" customHeight="false" outlineLevel="0" collapsed="false">
      <c r="A122" s="210" t="n">
        <v>43556</v>
      </c>
      <c r="B122" s="211" t="n">
        <f aca="false">DATA1!I58</f>
        <v>100.294</v>
      </c>
      <c r="C122" s="211" t="n">
        <f aca="false">IF(DATA1!O58="","",DATA1!O58)</f>
        <v>98.218</v>
      </c>
      <c r="D122" s="211" t="n">
        <f aca="false">IF(DATA1!W58="","",DATA1!W58)</f>
        <v>93.488</v>
      </c>
      <c r="E122" s="211" t="n">
        <f aca="false">IF(DATA1!AC58="","",DATA1!AC58)</f>
        <v>93.488</v>
      </c>
      <c r="F122" s="211" t="n">
        <f aca="false">IF(DATA1!AK58="","",DATA1!AK58)</f>
        <v>98.262</v>
      </c>
      <c r="G122" s="211" t="n">
        <f aca="false">IF(DATA1!AQ58="","",DATA1!AQ58)</f>
        <v>97.304</v>
      </c>
      <c r="H122" s="211" t="n">
        <f aca="false">IF(DATA2!I58="","",DATA2!I58)</f>
        <v>104.005199493832</v>
      </c>
      <c r="I122" s="211" t="n">
        <f aca="false">IF(DATA2!O58="","",DATA2!O58)</f>
        <v>109.128661615159</v>
      </c>
      <c r="J122" s="211" t="n">
        <f aca="false">IF(DATA2!W58="","",DATA2!W58)</f>
        <v>107.625709594302</v>
      </c>
      <c r="K122" s="211" t="n">
        <f aca="false">IF(DATA2!AC58="","",DATA2!AC58)</f>
        <v>104.923813129848</v>
      </c>
      <c r="L122" s="211" t="n">
        <f aca="false">IF(DATA2!AK58="","",DATA2!AK58)</f>
        <v>105.298709594302</v>
      </c>
      <c r="M122" s="211" t="n">
        <f aca="false">IF(DATA2!AQ58="","",DATA2!AQ58)</f>
        <v>104.741095958285</v>
      </c>
      <c r="N122" s="211" t="n">
        <f aca="false">IF(DATA3!I58="","",DATA3!I58)</f>
        <v>103.937709594302</v>
      </c>
      <c r="O122" s="211" t="n">
        <f aca="false">IF(DATA3!O58="","",DATA3!O58)</f>
        <v>103.84235100852</v>
      </c>
      <c r="P122" s="211" t="n">
        <f aca="false">IF(DATA3!W58="","",DATA3!W58)</f>
        <v>103.867737372504</v>
      </c>
      <c r="Q122" s="211" t="n">
        <f aca="false">IF(DATA3!AC58="","",DATA3!AC58)</f>
        <v>103.68084090805</v>
      </c>
      <c r="R122" s="211" t="n">
        <f aca="false">IF(DATA3!AK58="","",DATA3!AK58)</f>
        <v>103.541454544067</v>
      </c>
      <c r="S122" s="211" t="n">
        <f aca="false">IF(DATA3!AQ58="","",DATA3!AQ58)</f>
        <v>103.88217171563</v>
      </c>
      <c r="T122" s="211" t="n">
        <f aca="false">IF(DATA4!I58="","",DATA4!I58)</f>
        <v>101.340406564924</v>
      </c>
      <c r="U122" s="211" t="n">
        <f aca="false">IF(DATA4!O58="","",DATA4!O58)</f>
        <v>101.456868686252</v>
      </c>
      <c r="V122" s="211" t="n">
        <f aca="false">IF(DATA4!W58="","",DATA4!W58)</f>
        <v>100.149868686252</v>
      </c>
      <c r="W122" s="211" t="n">
        <f aca="false">IF(DATA4!AC58="","",DATA4!AC58)</f>
        <v>99.4184343431259</v>
      </c>
      <c r="X122" s="211" t="n">
        <f aca="false">IF(DATA4!AK58="","",DATA4!AC58)</f>
        <v>99.4184343431259</v>
      </c>
      <c r="Y122" s="211" t="n">
        <f aca="false">IF(DATA4!AQ58="","",DATA4!AQ58)</f>
        <v>102.870378786722</v>
      </c>
      <c r="Z122" s="212" t="n">
        <f aca="false">IF(DATA5!I58="","",DATA5!I58)</f>
        <v>0.706</v>
      </c>
      <c r="AA122" s="212" t="n">
        <f aca="false">IF(DATA5!O58="","",DATA5!O58)</f>
        <v>0.706</v>
      </c>
      <c r="AB122" s="212" t="n">
        <f aca="false">IF(DATA5!W58="","",DATA5!W58)</f>
        <v>0.706</v>
      </c>
      <c r="AC122" s="212" t="n">
        <f aca="false">IF(DATA5!AC58="","",DATA5!AC58)</f>
        <v>0.706</v>
      </c>
      <c r="AD122" s="212" t="n">
        <f aca="false">IF(DATA5!AK58="","",DATA5!AK58)</f>
        <v>0.706</v>
      </c>
      <c r="AE122" s="212" t="n">
        <f aca="false">IF(DATA5!AQ58="","",DATA5!AQ58)</f>
        <v>0.706</v>
      </c>
    </row>
    <row r="123" customFormat="false" ht="11.25" hidden="false" customHeight="false" outlineLevel="0" collapsed="false">
      <c r="A123" s="210" t="n">
        <v>43586</v>
      </c>
      <c r="B123" s="211" t="n">
        <f aca="false">DATA1!I59</f>
        <v>100.094</v>
      </c>
      <c r="C123" s="211" t="n">
        <f aca="false">IF(DATA1!O59="","",DATA1!O59)</f>
        <v>98.17</v>
      </c>
      <c r="D123" s="211" t="n">
        <f aca="false">IF(DATA1!W59="","",DATA1!W59)</f>
        <v>93.488</v>
      </c>
      <c r="E123" s="211" t="n">
        <f aca="false">IF(DATA1!AC59="","",DATA1!AC59)</f>
        <v>93.488</v>
      </c>
      <c r="F123" s="211" t="n">
        <f aca="false">IF(DATA1!AK59="","",DATA1!AK59)</f>
        <v>98.218</v>
      </c>
      <c r="G123" s="211" t="n">
        <f aca="false">IF(DATA1!AQ59="","",DATA1!AQ59)</f>
        <v>97.296</v>
      </c>
      <c r="H123" s="211" t="n">
        <f aca="false">IF(DATA2!I59="","",DATA2!I59)</f>
        <v>103.955832564073</v>
      </c>
      <c r="I123" s="211" t="n">
        <f aca="false">IF(DATA2!O59="","",DATA2!O59)</f>
        <v>109.429505057444</v>
      </c>
      <c r="J123" s="211" t="n">
        <f aca="false">IF(DATA2!W59="","",DATA2!W59)</f>
        <v>107.826027595004</v>
      </c>
      <c r="K123" s="211" t="n">
        <f aca="false">IF(DATA2!AC59="","",DATA2!AC59)</f>
        <v>104.870815083957</v>
      </c>
      <c r="L123" s="211" t="n">
        <f aca="false">IF(DATA2!AK59="","",DATA2!AK59)</f>
        <v>105.262027595004</v>
      </c>
      <c r="M123" s="211" t="n">
        <f aca="false">IF(DATA2!AQ59="","",DATA2!AQ59)</f>
        <v>104.70904507512</v>
      </c>
      <c r="N123" s="211" t="n">
        <f aca="false">IF(DATA3!I59="","",DATA3!I59)</f>
        <v>104.014027595004</v>
      </c>
      <c r="O123" s="211" t="n">
        <f aca="false">IF(DATA3!O59="","",DATA3!O59)</f>
        <v>103.903142590585</v>
      </c>
      <c r="P123" s="211" t="n">
        <f aca="false">IF(DATA3!W59="","",DATA3!W59)</f>
        <v>103.830160070701</v>
      </c>
      <c r="Q123" s="211" t="n">
        <f aca="false">IF(DATA3!AC59="","",DATA3!AC59)</f>
        <v>103.614947559654</v>
      </c>
      <c r="R123" s="211" t="n">
        <f aca="false">IF(DATA3!AK59="","",DATA3!AK59)</f>
        <v>103.575930079538</v>
      </c>
      <c r="S123" s="211" t="n">
        <f aca="false">IF(DATA3!AQ59="","",DATA3!AQ59)</f>
        <v>103.917700088376</v>
      </c>
      <c r="T123" s="211" t="n">
        <f aca="false">IF(DATA4!I59="","",DATA4!I59)</f>
        <v>101.266407541979</v>
      </c>
      <c r="U123" s="211" t="n">
        <f aca="false">IF(DATA4!O59="","",DATA4!O59)</f>
        <v>101.35708003535</v>
      </c>
      <c r="V123" s="211" t="n">
        <f aca="false">IF(DATA4!W59="","",DATA4!W59)</f>
        <v>100.14808003535</v>
      </c>
      <c r="W123" s="211" t="n">
        <f aca="false">IF(DATA4!AC59="","",DATA4!AC59)</f>
        <v>99.3865400176752</v>
      </c>
      <c r="X123" s="211" t="n">
        <f aca="false">IF(DATA4!AK59="","",DATA4!AC59)</f>
        <v>99.3865400176752</v>
      </c>
      <c r="Y123" s="211" t="n">
        <f aca="false">IF(DATA4!AQ59="","",DATA4!AQ59)</f>
        <v>102.696275066282</v>
      </c>
      <c r="Z123" s="212" t="n">
        <f aca="false">IF(DATA5!I59="","",DATA5!I59)</f>
        <v>0.577</v>
      </c>
      <c r="AA123" s="212" t="n">
        <f aca="false">IF(DATA5!O59="","",DATA5!O59)</f>
        <v>0.577</v>
      </c>
      <c r="AB123" s="212" t="n">
        <f aca="false">IF(DATA5!W59="","",DATA5!W59)</f>
        <v>0.577</v>
      </c>
      <c r="AC123" s="212" t="n">
        <f aca="false">IF(DATA5!AC59="","",DATA5!AC59)</f>
        <v>0.577</v>
      </c>
      <c r="AD123" s="212" t="n">
        <f aca="false">IF(DATA5!AK59="","",DATA5!AK59)</f>
        <v>0.577</v>
      </c>
      <c r="AE123" s="212" t="n">
        <f aca="false">IF(DATA5!AQ59="","",DATA5!AQ59)</f>
        <v>0.577</v>
      </c>
    </row>
    <row r="124" customFormat="false" ht="11.25" hidden="false" customHeight="false" outlineLevel="0" collapsed="false">
      <c r="A124" s="210" t="n">
        <v>43617</v>
      </c>
      <c r="B124" s="211" t="n">
        <f aca="false">DATA1!I60</f>
        <v>99.85</v>
      </c>
      <c r="C124" s="211" t="n">
        <f aca="false">IF(DATA1!O60="","",DATA1!O60)</f>
        <v>98.164</v>
      </c>
      <c r="D124" s="211" t="n">
        <f aca="false">IF(DATA1!W60="","",DATA1!W60)</f>
        <v>93.466</v>
      </c>
      <c r="E124" s="211" t="n">
        <f aca="false">IF(DATA1!AC60="","",DATA1!AC60)</f>
        <v>93.466</v>
      </c>
      <c r="F124" s="211" t="n">
        <f aca="false">IF(DATA1!AK60="","",DATA1!AK60)</f>
        <v>98.204</v>
      </c>
      <c r="G124" s="211" t="n">
        <f aca="false">IF(DATA1!AQ60="","",DATA1!AQ60)</f>
        <v>97.488</v>
      </c>
      <c r="H124" s="211" t="n">
        <f aca="false">IF(DATA2!I60="","",DATA2!I60)</f>
        <v>103.624463376571</v>
      </c>
      <c r="I124" s="211" t="n">
        <f aca="false">IF(DATA2!O60="","",DATA2!O60)</f>
        <v>107.410967165202</v>
      </c>
      <c r="J124" s="211" t="n">
        <f aca="false">IF(DATA2!W60="","",DATA2!W60)</f>
        <v>106.696445696296</v>
      </c>
      <c r="K124" s="211" t="n">
        <f aca="false">IF(DATA2!AC60="","",DATA2!AC60)</f>
        <v>104.52195201068</v>
      </c>
      <c r="L124" s="211" t="n">
        <f aca="false">IF(DATA2!AK60="","",DATA2!AK60)</f>
        <v>104.929445696296</v>
      </c>
      <c r="M124" s="211" t="n">
        <f aca="false">IF(DATA2!AQ60="","",DATA2!AQ60)</f>
        <v>104.399957062187</v>
      </c>
      <c r="N124" s="211" t="n">
        <f aca="false">IF(DATA3!I60="","",DATA3!I60)</f>
        <v>103.688445696296</v>
      </c>
      <c r="O124" s="211" t="n">
        <f aca="false">IF(DATA3!O60="","",DATA3!O60)</f>
        <v>103.569448222049</v>
      </c>
      <c r="P124" s="211" t="n">
        <f aca="false">IF(DATA3!W60="","",DATA3!W60)</f>
        <v>103.465959587941</v>
      </c>
      <c r="Q124" s="211" t="n">
        <f aca="false">IF(DATA3!AC60="","",DATA3!AC60)</f>
        <v>103.232465902325</v>
      </c>
      <c r="R124" s="211" t="n">
        <f aca="false">IF(DATA3!AK60="","",DATA3!AK60)</f>
        <v>103.221954536433</v>
      </c>
      <c r="S124" s="211" t="n">
        <f aca="false">IF(DATA3!AQ60="","",DATA3!AQ60)</f>
        <v>103.579949484926</v>
      </c>
      <c r="T124" s="211" t="n">
        <f aca="false">IF(DATA4!I60="","",DATA4!I60)</f>
        <v>101.07047600534</v>
      </c>
      <c r="U124" s="211" t="n">
        <f aca="false">IF(DATA4!O60="","",DATA4!O60)</f>
        <v>101.09997979397</v>
      </c>
      <c r="V124" s="211" t="n">
        <f aca="false">IF(DATA4!W60="","",DATA4!W60)</f>
        <v>100.11797979397</v>
      </c>
      <c r="W124" s="211" t="n">
        <f aca="false">IF(DATA4!AC60="","",DATA4!AC60)</f>
        <v>99.3659898969852</v>
      </c>
      <c r="X124" s="211" t="n">
        <f aca="false">IF(DATA4!AK60="","",DATA4!AC60)</f>
        <v>99.3659898969852</v>
      </c>
      <c r="Y124" s="211" t="n">
        <f aca="false">IF(DATA4!AQ60="","",DATA4!AQ60)</f>
        <v>102.475962113695</v>
      </c>
      <c r="Z124" s="212" t="n">
        <f aca="false">IF(DATA5!I60="","",DATA5!I60)</f>
        <v>0.754</v>
      </c>
      <c r="AA124" s="212" t="n">
        <f aca="false">IF(DATA5!O60="","",DATA5!O60)</f>
        <v>0.754</v>
      </c>
      <c r="AB124" s="212" t="n">
        <f aca="false">IF(DATA5!W60="","",DATA5!W60)</f>
        <v>0.754</v>
      </c>
      <c r="AC124" s="212" t="n">
        <f aca="false">IF(DATA5!AC60="","",DATA5!AC60)</f>
        <v>0.754</v>
      </c>
      <c r="AD124" s="212" t="n">
        <f aca="false">IF(DATA5!AK60="","",DATA5!AK60)</f>
        <v>0.754</v>
      </c>
      <c r="AE124" s="212" t="n">
        <f aca="false">IF(DATA5!AQ60="","",DATA5!AQ60)</f>
        <v>0.754</v>
      </c>
    </row>
    <row r="125" customFormat="false" ht="11.25" hidden="false" customHeight="false" outlineLevel="0" collapsed="false">
      <c r="A125" s="210" t="n">
        <v>43647</v>
      </c>
      <c r="B125" s="211" t="n">
        <f aca="false">DATA1!I61</f>
        <v>99.262</v>
      </c>
      <c r="C125" s="211" t="n">
        <f aca="false">IF(DATA1!O61="","",DATA1!O61)</f>
        <v>98.178</v>
      </c>
      <c r="D125" s="211" t="n">
        <f aca="false">IF(DATA1!W61="","",DATA1!W61)</f>
        <v>93.466</v>
      </c>
      <c r="E125" s="211" t="n">
        <f aca="false">IF(DATA1!AC61="","",DATA1!AC61)</f>
        <v>93.466</v>
      </c>
      <c r="F125" s="211" t="n">
        <f aca="false">IF(DATA1!AK61="","",DATA1!AK61)</f>
        <v>98.214</v>
      </c>
      <c r="G125" s="211" t="n">
        <f aca="false">IF(DATA1!AQ61="","",DATA1!AQ61)</f>
        <v>97.492</v>
      </c>
      <c r="H125" s="211" t="n">
        <f aca="false">IF(DATA2!I61="","",DATA2!I61)</f>
        <v>103.557709551895</v>
      </c>
      <c r="I125" s="211" t="n">
        <f aca="false">IF(DATA2!O61="","",DATA2!O61)</f>
        <v>107.305463736182</v>
      </c>
      <c r="J125" s="211" t="n">
        <f aca="false">IF(DATA2!W61="","",DATA2!W61)</f>
        <v>106.595190025224</v>
      </c>
      <c r="K125" s="211" t="n">
        <f aca="false">IF(DATA2!AC61="","",DATA2!AC61)</f>
        <v>104.760446999035</v>
      </c>
      <c r="L125" s="211" t="n">
        <f aca="false">IF(DATA2!AK61="","",DATA2!AK61)</f>
        <v>105.246190025224</v>
      </c>
      <c r="M125" s="211" t="n">
        <f aca="false">IF(DATA2!AQ61="","",DATA2!AQ61)</f>
        <v>104.349452578084</v>
      </c>
      <c r="N125" s="211" t="n">
        <f aca="false">IF(DATA3!I61="","",DATA3!I61)</f>
        <v>103.506190025224</v>
      </c>
      <c r="O125" s="211" t="n">
        <f aca="false">IF(DATA3!O61="","",DATA3!O61)</f>
        <v>103.393692814748</v>
      </c>
      <c r="P125" s="211" t="n">
        <f aca="false">IF(DATA3!W61="","",DATA3!W61)</f>
        <v>103.359955367608</v>
      </c>
      <c r="Q125" s="211" t="n">
        <f aca="false">IF(DATA3!AC61="","",DATA3!AC61)</f>
        <v>103.136212341419</v>
      </c>
      <c r="R125" s="211" t="n">
        <f aca="false">IF(DATA3!AK61="","",DATA3!AK61)</f>
        <v>103.049949788559</v>
      </c>
      <c r="S125" s="211" t="n">
        <f aca="false">IF(DATA3!AQ61="","",DATA3!AQ61)</f>
        <v>103.42494420951</v>
      </c>
      <c r="T125" s="211" t="n">
        <f aca="false">IF(DATA4!I61="","",DATA4!I61)</f>
        <v>101.023223499517</v>
      </c>
      <c r="U125" s="211" t="n">
        <f aca="false">IF(DATA4!O61="","",DATA4!O61)</f>
        <v>101.041977683804</v>
      </c>
      <c r="V125" s="211" t="n">
        <f aca="false">IF(DATA4!W61="","",DATA4!W61)</f>
        <v>100.102977683804</v>
      </c>
      <c r="W125" s="211" t="n">
        <f aca="false">IF(DATA4!AC61="","",DATA4!AC61)</f>
        <v>99.3669888419021</v>
      </c>
      <c r="X125" s="211" t="n">
        <f aca="false">IF(DATA4!AK61="","",DATA4!AC61)</f>
        <v>99.3669888419021</v>
      </c>
      <c r="Y125" s="211" t="n">
        <f aca="false">IF(DATA4!AQ61="","",DATA4!AQ61)</f>
        <v>102.380458157133</v>
      </c>
      <c r="Z125" s="212" t="n">
        <f aca="false">IF(DATA5!I61="","",DATA5!I61)</f>
        <v>0.728</v>
      </c>
      <c r="AA125" s="212" t="n">
        <f aca="false">IF(DATA5!O61="","",DATA5!O61)</f>
        <v>0.728</v>
      </c>
      <c r="AB125" s="212" t="n">
        <f aca="false">IF(DATA5!W61="","",DATA5!W61)</f>
        <v>0.728</v>
      </c>
      <c r="AC125" s="212" t="n">
        <f aca="false">IF(DATA5!AC61="","",DATA5!AC61)</f>
        <v>0.728</v>
      </c>
      <c r="AD125" s="212" t="n">
        <f aca="false">IF(DATA5!AK61="","",DATA5!AK61)</f>
        <v>0.728</v>
      </c>
      <c r="AE125" s="212" t="n">
        <f aca="false">IF(DATA5!AQ61="","",DATA5!AQ61)</f>
        <v>0.728</v>
      </c>
    </row>
    <row r="126" customFormat="false" ht="11.25" hidden="false" customHeight="false" outlineLevel="0" collapsed="false">
      <c r="A126" s="210" t="n">
        <v>43678</v>
      </c>
      <c r="B126" s="211" t="n">
        <f aca="false">DATA1!I62</f>
        <v>99.634</v>
      </c>
      <c r="C126" s="211" t="n">
        <f aca="false">IF(DATA1!O62="","",DATA1!O62)</f>
        <v>98.206</v>
      </c>
      <c r="D126" s="211" t="n">
        <f aca="false">IF(DATA1!W62="","",DATA1!W62)</f>
        <v>93.488</v>
      </c>
      <c r="E126" s="211" t="n">
        <f aca="false">IF(DATA1!AC62="","",DATA1!AC62)</f>
        <v>93.488</v>
      </c>
      <c r="F126" s="211" t="n">
        <f aca="false">IF(DATA1!AK62="","",DATA1!AK62)</f>
        <v>98.234</v>
      </c>
      <c r="G126" s="211" t="n">
        <f aca="false">IF(DATA1!AQ62="","",DATA1!AQ62)</f>
        <v>97.5</v>
      </c>
      <c r="H126" s="211" t="n">
        <f aca="false">IF(DATA2!I62="","",DATA2!I62)</f>
        <v>103.403981220538</v>
      </c>
      <c r="I126" s="211" t="n">
        <f aca="false">IF(DATA2!O62="","",DATA2!O62)</f>
        <v>106.491431439103</v>
      </c>
      <c r="J126" s="211" t="n">
        <f aca="false">IF(DATA2!W62="","",DATA2!W62)</f>
        <v>106.147213533901</v>
      </c>
      <c r="K126" s="211" t="n">
        <f aca="false">IF(DATA2!AC62="","",DATA2!AC62)</f>
        <v>104.586630564843</v>
      </c>
      <c r="L126" s="211" t="n">
        <f aca="false">IF(DATA2!AK62="","",DATA2!AK62)</f>
        <v>105.076213533901</v>
      </c>
      <c r="M126" s="211" t="n">
        <f aca="false">IF(DATA2!AQ62="","",DATA2!AQ62)</f>
        <v>104.186564189596</v>
      </c>
      <c r="N126" s="211" t="n">
        <f aca="false">IF(DATA3!I62="","",DATA3!I62)</f>
        <v>103.445213533901</v>
      </c>
      <c r="O126" s="211" t="n">
        <f aca="false">IF(DATA3!O62="","",DATA3!O62)</f>
        <v>103.325180346278</v>
      </c>
      <c r="P126" s="211" t="n">
        <f aca="false">IF(DATA3!W62="","",DATA3!W62)</f>
        <v>103.230531001973</v>
      </c>
      <c r="Q126" s="211" t="n">
        <f aca="false">IF(DATA3!AC62="","",DATA3!AC62)</f>
        <v>102.986948032915</v>
      </c>
      <c r="R126" s="211" t="n">
        <f aca="false">IF(DATA3!AK62="","",DATA3!AK62)</f>
        <v>102.967597377219</v>
      </c>
      <c r="S126" s="211" t="n">
        <f aca="false">IF(DATA3!AQ62="","",DATA3!AQ62)</f>
        <v>103.345663752466</v>
      </c>
      <c r="T126" s="211" t="n">
        <f aca="false">IF(DATA4!I62="","",DATA4!I62)</f>
        <v>101.009815282421</v>
      </c>
      <c r="U126" s="211" t="n">
        <f aca="false">IF(DATA4!O62="","",DATA4!O62)</f>
        <v>100.994265500986</v>
      </c>
      <c r="V126" s="211" t="n">
        <f aca="false">IF(DATA4!W62="","",DATA4!W62)</f>
        <v>100.141265500986</v>
      </c>
      <c r="W126" s="211" t="n">
        <f aca="false">IF(DATA4!AC62="","",DATA4!AC62)</f>
        <v>99.4031327504932</v>
      </c>
      <c r="X126" s="211" t="n">
        <f aca="false">IF(DATA4!AK62="","",DATA4!AC62)</f>
        <v>99.4031327504932</v>
      </c>
      <c r="Y126" s="211" t="n">
        <f aca="false">IF(DATA4!AQ62="","",DATA4!AQ62)</f>
        <v>102.141497814349</v>
      </c>
      <c r="Z126" s="212" t="n">
        <f aca="false">IF(DATA5!I62="","",DATA5!I62)</f>
        <v>0.656</v>
      </c>
      <c r="AA126" s="212" t="n">
        <f aca="false">IF(DATA5!O62="","",DATA5!O62)</f>
        <v>0.656</v>
      </c>
      <c r="AB126" s="212" t="n">
        <f aca="false">IF(DATA5!W62="","",DATA5!W62)</f>
        <v>0.656</v>
      </c>
      <c r="AC126" s="212" t="n">
        <f aca="false">IF(DATA5!AC62="","",DATA5!AC62)</f>
        <v>0.656</v>
      </c>
      <c r="AD126" s="212" t="n">
        <f aca="false">IF(DATA5!AK62="","",DATA5!AK62)</f>
        <v>0.656</v>
      </c>
      <c r="AE126" s="212" t="n">
        <f aca="false">IF(DATA5!AQ62="","",DATA5!AQ62)</f>
        <v>0.656</v>
      </c>
    </row>
    <row r="127" customFormat="false" ht="11.25" hidden="false" customHeight="false" outlineLevel="0" collapsed="false">
      <c r="A127" s="210" t="n">
        <v>43709</v>
      </c>
      <c r="B127" s="211" t="n">
        <f aca="false">DATA1!I63</f>
        <v>99.304</v>
      </c>
      <c r="C127" s="211" t="n">
        <f aca="false">IF(DATA1!O63="","",DATA1!O63)</f>
        <v>98.225</v>
      </c>
      <c r="D127" s="211" t="n">
        <f aca="false">IF(DATA1!W63="","",DATA1!W63)</f>
        <v>93.444</v>
      </c>
      <c r="E127" s="211" t="n">
        <f aca="false">IF(DATA1!AC63="","",DATA1!AC63)</f>
        <v>93.444</v>
      </c>
      <c r="F127" s="211" t="n">
        <f aca="false">IF(DATA1!AK63="","",DATA1!AK63)</f>
        <v>98.25</v>
      </c>
      <c r="G127" s="211" t="n">
        <f aca="false">IF(DATA1!AQ63="","",DATA1!AQ63)</f>
        <v>98.256</v>
      </c>
      <c r="H127" s="211" t="n">
        <f aca="false">IF(DATA2!I63="","",DATA2!I63)</f>
        <v>103.393780033824</v>
      </c>
      <c r="I127" s="211" t="n">
        <f aca="false">IF(DATA2!O63="","",DATA2!O63)</f>
        <v>106.594285547566</v>
      </c>
      <c r="J127" s="211" t="n">
        <f aca="false">IF(DATA2!W63="","",DATA2!W63)</f>
        <v>106.188087636359</v>
      </c>
      <c r="K127" s="211" t="n">
        <f aca="false">IF(DATA2!AC63="","",DATA2!AC63)</f>
        <v>104.501263492597</v>
      </c>
      <c r="L127" s="211" t="n">
        <f aca="false">IF(DATA2!AK63="","",DATA2!AK63)</f>
        <v>104.971087636359</v>
      </c>
      <c r="M127" s="211" t="n">
        <f aca="false">IF(DATA2!AQ63="","",DATA2!AQ63)</f>
        <v>104.174604177586</v>
      </c>
      <c r="N127" s="211" t="n">
        <f aca="false">IF(DATA3!I63="","",DATA3!I63)</f>
        <v>103.410087636359</v>
      </c>
      <c r="O127" s="211" t="n">
        <f aca="false">IF(DATA3!O63="","",DATA3!O63)</f>
        <v>103.292757978854</v>
      </c>
      <c r="P127" s="211" t="n">
        <f aca="false">IF(DATA3!W63="","",DATA3!W63)</f>
        <v>103.219274520081</v>
      </c>
      <c r="Q127" s="211" t="n">
        <f aca="false">IF(DATA3!AC63="","",DATA3!AC63)</f>
        <v>102.977450376319</v>
      </c>
      <c r="R127" s="211" t="n">
        <f aca="false">IF(DATA3!AK63="","",DATA3!AK63)</f>
        <v>102.936933835092</v>
      </c>
      <c r="S127" s="211" t="n">
        <f aca="false">IF(DATA3!AQ63="","",DATA3!AQ63)</f>
        <v>103.321593150102</v>
      </c>
      <c r="T127" s="211" t="n">
        <f aca="false">IF(DATA4!I63="","",DATA4!I63)</f>
        <v>101.030131746298</v>
      </c>
      <c r="U127" s="211" t="n">
        <f aca="false">IF(DATA4!O63="","",DATA4!O63)</f>
        <v>101.011637260041</v>
      </c>
      <c r="V127" s="211" t="n">
        <f aca="false">IF(DATA4!W63="","",DATA4!W63)</f>
        <v>100.155637260041</v>
      </c>
      <c r="W127" s="211" t="n">
        <f aca="false">IF(DATA4!AC63="","",DATA4!AC63)</f>
        <v>99.4223186300203</v>
      </c>
      <c r="X127" s="211" t="n">
        <f aca="false">IF(DATA4!AK63="","",DATA4!AC63)</f>
        <v>99.4223186300203</v>
      </c>
      <c r="Y127" s="211" t="n">
        <f aca="false">IF(DATA4!AQ63="","",DATA4!AQ63)</f>
        <v>102.402944862576</v>
      </c>
      <c r="Z127" s="212" t="n">
        <f aca="false">IF(DATA5!I63="","",DATA5!I63)</f>
        <v>0.664</v>
      </c>
      <c r="AA127" s="212" t="n">
        <f aca="false">IF(DATA5!O63="","",DATA5!O63)</f>
        <v>0.664</v>
      </c>
      <c r="AB127" s="212" t="n">
        <f aca="false">IF(DATA5!W63="","",DATA5!W63)</f>
        <v>0.664</v>
      </c>
      <c r="AC127" s="212" t="n">
        <f aca="false">IF(DATA5!AC63="","",DATA5!AC63)</f>
        <v>0.664</v>
      </c>
      <c r="AD127" s="212" t="n">
        <f aca="false">IF(DATA5!AK63="","",DATA5!AK63)</f>
        <v>0.664</v>
      </c>
      <c r="AE127" s="212" t="n">
        <f aca="false">IF(DATA5!AQ63="","",DATA5!AQ63)</f>
        <v>0.664</v>
      </c>
    </row>
    <row r="128" customFormat="false" ht="11.25" hidden="false" customHeight="false" outlineLevel="0" collapsed="false">
      <c r="A128" s="210" t="n">
        <v>43739</v>
      </c>
      <c r="B128" s="211" t="n">
        <f aca="false">DATA1!I64</f>
        <v>101.06</v>
      </c>
      <c r="C128" s="211" t="n">
        <f aca="false">IF(DATA1!O64="","",DATA1!O64)</f>
        <v>100.123</v>
      </c>
      <c r="D128" s="211" t="n">
        <f aca="false">IF(DATA1!W64="","",DATA1!W64)</f>
        <v>93.884</v>
      </c>
      <c r="E128" s="211" t="n">
        <f aca="false">IF(DATA1!AC64="","",DATA1!AC64)</f>
        <v>93.884</v>
      </c>
      <c r="F128" s="211" t="n">
        <f aca="false">IF(DATA1!AK64="","",DATA1!AK64)</f>
        <v>100.134</v>
      </c>
      <c r="G128" s="211" t="n">
        <f aca="false">IF(DATA1!AQ64="","",DATA1!AQ64)</f>
        <v>100.232</v>
      </c>
      <c r="H128" s="211" t="n">
        <f aca="false">IF(DATA2!I64="","",DATA2!I64)</f>
        <v>104.113444279906</v>
      </c>
      <c r="I128" s="211" t="n">
        <f aca="false">IF(DATA2!O64="","",DATA2!O64)</f>
        <v>107.541708664743</v>
      </c>
      <c r="J128" s="211" t="n">
        <f aca="false">IF(DATA2!W64="","",DATA2!W64)</f>
        <v>106.826210483998</v>
      </c>
      <c r="K128" s="211" t="n">
        <f aca="false">IF(DATA2!AC64="","",DATA2!AC64)</f>
        <v>104.687651125394</v>
      </c>
      <c r="L128" s="211" t="n">
        <f aca="false">IF(DATA2!AK64="","",DATA2!AK64)</f>
        <v>104.999210483998</v>
      </c>
      <c r="M128" s="211" t="n">
        <f aca="false">IF(DATA2!AQ64="","",DATA2!AQ64)</f>
        <v>104.79000363851</v>
      </c>
      <c r="N128" s="211" t="n">
        <f aca="false">IF(DATA3!I64="","",DATA3!I64)</f>
        <v>104.126210483998</v>
      </c>
      <c r="O128" s="211" t="n">
        <f aca="false">IF(DATA3!O64="","",DATA3!O64)</f>
        <v>104.021386740556</v>
      </c>
      <c r="P128" s="211" t="n">
        <f aca="false">IF(DATA3!W64="","",DATA3!W64)</f>
        <v>103.923179895068</v>
      </c>
      <c r="Q128" s="211" t="n">
        <f aca="false">IF(DATA3!AC64="","",DATA3!AC64)</f>
        <v>103.725620536464</v>
      </c>
      <c r="R128" s="211" t="n">
        <f aca="false">IF(DATA3!AK64="","",DATA3!AK64)</f>
        <v>103.721827381952</v>
      </c>
      <c r="S128" s="211" t="n">
        <f aca="false">IF(DATA3!AQ64="","",DATA3!AQ64)</f>
        <v>104.021474868836</v>
      </c>
      <c r="T128" s="211" t="n">
        <f aca="false">IF(DATA4!I64="","",DATA4!I64)</f>
        <v>102.212325562697</v>
      </c>
      <c r="U128" s="211" t="n">
        <f aca="false">IF(DATA4!O64="","",DATA4!O64)</f>
        <v>102.177589947534</v>
      </c>
      <c r="V128" s="211" t="n">
        <f aca="false">IF(DATA4!W64="","",DATA4!W64)</f>
        <v>101.389589947534</v>
      </c>
      <c r="W128" s="211" t="n">
        <f aca="false">IF(DATA4!AC64="","",DATA4!AC64)</f>
        <v>100.778294973767</v>
      </c>
      <c r="X128" s="211" t="n">
        <f aca="false">IF(DATA4!AK64="","",DATA4!AC64)</f>
        <v>100.778294973767</v>
      </c>
      <c r="Y128" s="211" t="n">
        <f aca="false">IF(DATA4!AQ64="","",DATA4!AQ64)</f>
        <v>103.432356151627</v>
      </c>
      <c r="Z128" s="212" t="n">
        <f aca="false">IF(DATA5!I64="","",DATA5!I64)</f>
        <v>0.683</v>
      </c>
      <c r="AA128" s="212" t="n">
        <f aca="false">IF(DATA5!O64="","",DATA5!O64)</f>
        <v>0.683</v>
      </c>
      <c r="AB128" s="212" t="n">
        <f aca="false">IF(DATA5!W64="","",DATA5!W64)</f>
        <v>0.683</v>
      </c>
      <c r="AC128" s="212" t="n">
        <f aca="false">IF(DATA5!AC64="","",DATA5!AC64)</f>
        <v>0.683</v>
      </c>
      <c r="AD128" s="212" t="n">
        <f aca="false">IF(DATA5!AK64="","",DATA5!AK64)</f>
        <v>0.683</v>
      </c>
      <c r="AE128" s="212" t="n">
        <f aca="false">IF(DATA5!AQ64="","",DATA5!AQ64)</f>
        <v>0.683</v>
      </c>
    </row>
    <row r="129" customFormat="false" ht="11.25" hidden="false" customHeight="false" outlineLevel="0" collapsed="false">
      <c r="A129" s="210" t="n">
        <v>43770</v>
      </c>
      <c r="B129" s="211" t="n">
        <f aca="false">DATA1!I65</f>
        <v>101.448</v>
      </c>
      <c r="C129" s="211" t="n">
        <f aca="false">IF(DATA1!O65="","",DATA1!O65)</f>
        <v>100.071</v>
      </c>
      <c r="D129" s="211" t="n">
        <f aca="false">IF(DATA1!W65="","",DATA1!W65)</f>
        <v>93.906</v>
      </c>
      <c r="E129" s="211" t="n">
        <f aca="false">IF(DATA1!AC65="","",DATA1!AC65)</f>
        <v>93.906</v>
      </c>
      <c r="F129" s="211" t="n">
        <f aca="false">IF(DATA1!AK65="","",DATA1!AK65)</f>
        <v>100.092</v>
      </c>
      <c r="G129" s="211" t="n">
        <f aca="false">IF(DATA1!AQ65="","",DATA1!AQ65)</f>
        <v>100.22</v>
      </c>
      <c r="H129" s="211" t="n">
        <f aca="false">IF(DATA2!I65="","",DATA2!I65)</f>
        <v>104.186900820488</v>
      </c>
      <c r="I129" s="211" t="n">
        <f aca="false">IF(DATA2!O65="","",DATA2!O65)</f>
        <v>108.156876597679</v>
      </c>
      <c r="J129" s="211" t="n">
        <f aca="false">IF(DATA2!W65="","",DATA2!W65)</f>
        <v>107.180680526931</v>
      </c>
      <c r="K129" s="211" t="n">
        <f aca="false">IF(DATA2!AC65="","",DATA2!AC65)</f>
        <v>104.785973488916</v>
      </c>
      <c r="L129" s="211" t="n">
        <f aca="false">IF(DATA2!AK65="","",DATA2!AK65)</f>
        <v>105.101680526931</v>
      </c>
      <c r="M129" s="211" t="n">
        <f aca="false">IF(DATA2!AQ65="","",DATA2!AQ65)</f>
        <v>104.852607858504</v>
      </c>
      <c r="N129" s="211" t="n">
        <f aca="false">IF(DATA3!I65="","",DATA3!I65)</f>
        <v>104.234680526931</v>
      </c>
      <c r="O129" s="211" t="n">
        <f aca="false">IF(DATA3!O65="","",DATA3!O65)</f>
        <v>104.129997711725</v>
      </c>
      <c r="P129" s="211" t="n">
        <f aca="false">IF(DATA3!W65="","",DATA3!W65)</f>
        <v>104.024925043297</v>
      </c>
      <c r="Q129" s="211" t="n">
        <f aca="false">IF(DATA3!AC65="","",DATA3!AC65)</f>
        <v>103.821218005282</v>
      </c>
      <c r="R129" s="211" t="n">
        <f aca="false">IF(DATA3!AK65="","",DATA3!AK65)</f>
        <v>103.82829067371</v>
      </c>
      <c r="S129" s="211" t="n">
        <f aca="false">IF(DATA3!AQ65="","",DATA3!AQ65)</f>
        <v>104.133656304122</v>
      </c>
      <c r="T129" s="211" t="n">
        <f aca="false">IF(DATA4!I65="","",DATA4!I65)</f>
        <v>102.199486744458</v>
      </c>
      <c r="U129" s="211" t="n">
        <f aca="false">IF(DATA4!O65="","",DATA4!O65)</f>
        <v>102.184462521649</v>
      </c>
      <c r="V129" s="211" t="n">
        <f aca="false">IF(DATA4!W65="","",DATA4!W65)</f>
        <v>101.359462521649</v>
      </c>
      <c r="W129" s="211" t="n">
        <f aca="false">IF(DATA4!AC65="","",DATA4!AC65)</f>
        <v>100.730731260824</v>
      </c>
      <c r="X129" s="211" t="n">
        <f aca="false">IF(DATA4!AK65="","",DATA4!AC65)</f>
        <v>100.730731260824</v>
      </c>
      <c r="Y129" s="211" t="n">
        <f aca="false">IF(DATA4!AQ65="","",DATA4!AQ65)</f>
        <v>103.403242228091</v>
      </c>
      <c r="Z129" s="212" t="n">
        <f aca="false">IF(DATA5!I65="","",DATA5!I65)</f>
        <v>0.565</v>
      </c>
      <c r="AA129" s="212" t="n">
        <f aca="false">IF(DATA5!O65="","",DATA5!O65)</f>
        <v>0.565</v>
      </c>
      <c r="AB129" s="212" t="n">
        <f aca="false">IF(DATA5!W65="","",DATA5!W65)</f>
        <v>0.565</v>
      </c>
      <c r="AC129" s="212" t="n">
        <f aca="false">IF(DATA5!AC65="","",DATA5!AC65)</f>
        <v>0.565</v>
      </c>
      <c r="AD129" s="212" t="n">
        <f aca="false">IF(DATA5!AK65="","",DATA5!AK65)</f>
        <v>0.565</v>
      </c>
      <c r="AE129" s="212" t="n">
        <f aca="false">IF(DATA5!AQ65="","",DATA5!AQ65)</f>
        <v>0.565</v>
      </c>
    </row>
    <row r="130" customFormat="false" ht="11.25" hidden="false" customHeight="false" outlineLevel="0" collapsed="false">
      <c r="A130" s="210" t="n">
        <v>43800</v>
      </c>
      <c r="B130" s="211" t="n">
        <f aca="false">DATA1!I66</f>
        <v>101.404</v>
      </c>
      <c r="C130" s="211" t="n">
        <f aca="false">IF(DATA1!O66="","",DATA1!O66)</f>
        <v>100.138</v>
      </c>
      <c r="D130" s="211" t="n">
        <f aca="false">IF(DATA1!W66="","",DATA1!W66)</f>
        <v>93.906</v>
      </c>
      <c r="E130" s="211" t="n">
        <f aca="false">IF(DATA1!AC66="","",DATA1!AC66)</f>
        <v>93.906</v>
      </c>
      <c r="F130" s="211" t="n">
        <f aca="false">IF(DATA1!AK66="","",DATA1!AK66)</f>
        <v>100.152</v>
      </c>
      <c r="G130" s="211" t="n">
        <f aca="false">IF(DATA1!AQ66="","",DATA1!AQ66)</f>
        <v>100.232</v>
      </c>
      <c r="H130" s="211" t="n">
        <f aca="false">IF(DATA2!I66="","",DATA2!I66)</f>
        <v>104.154514668539</v>
      </c>
      <c r="I130" s="211" t="n">
        <f aca="false">IF(DATA2!O66="","",DATA2!O66)</f>
        <v>108.807151082139</v>
      </c>
      <c r="J130" s="211" t="n">
        <f aca="false">IF(DATA2!W66="","",DATA2!W66)</f>
        <v>107.431211405076</v>
      </c>
      <c r="K130" s="211" t="n">
        <f aca="false">IF(DATA2!AC66="","",DATA2!AC66)</f>
        <v>104.691605427741</v>
      </c>
      <c r="L130" s="211" t="n">
        <f aca="false">IF(DATA2!AK66="","",DATA2!AK66)</f>
        <v>104.972211405076</v>
      </c>
      <c r="M130" s="211" t="n">
        <f aca="false">IF(DATA2!AQ66="","",DATA2!AQ66)</f>
        <v>104.759120645874</v>
      </c>
      <c r="N130" s="211" t="n">
        <f aca="false">IF(DATA3!I66="","",DATA3!I66)</f>
        <v>104.233211405076</v>
      </c>
      <c r="O130" s="211" t="n">
        <f aca="false">IF(DATA3!O66="","",DATA3!O66)</f>
        <v>104.138969014142</v>
      </c>
      <c r="P130" s="211" t="n">
        <f aca="false">IF(DATA3!W66="","",DATA3!W66)</f>
        <v>104.05387825494</v>
      </c>
      <c r="Q130" s="211" t="n">
        <f aca="false">IF(DATA3!AC66="","",DATA3!AC66)</f>
        <v>103.859272277606</v>
      </c>
      <c r="R130" s="211" t="n">
        <f aca="false">IF(DATA3!AK66="","",DATA3!AK66)</f>
        <v>103.858363036807</v>
      </c>
      <c r="S130" s="211" t="n">
        <f aca="false">IF(DATA3!AQ66="","",DATA3!AQ66)</f>
        <v>104.154847818675</v>
      </c>
      <c r="T130" s="211" t="n">
        <f aca="false">IF(DATA4!I66="","",DATA4!I66)</f>
        <v>102.320302713871</v>
      </c>
      <c r="U130" s="211" t="n">
        <f aca="false">IF(DATA4!O66="","",DATA4!O66)</f>
        <v>102.32393912747</v>
      </c>
      <c r="V130" s="211" t="n">
        <f aca="false">IF(DATA4!W66="","",DATA4!W66)</f>
        <v>101.39793912747</v>
      </c>
      <c r="W130" s="211" t="n">
        <f aca="false">IF(DATA4!AC66="","",DATA4!AC66)</f>
        <v>100.792969563735</v>
      </c>
      <c r="X130" s="211" t="n">
        <f aca="false">IF(DATA4!AK66="","",DATA4!AC66)</f>
        <v>100.792969563735</v>
      </c>
      <c r="Y130" s="211" t="n">
        <f aca="false">IF(DATA4!AQ66="","",DATA4!AQ66)</f>
        <v>103.407635864006</v>
      </c>
      <c r="Z130" s="212" t="n">
        <f aca="false">IF(DATA5!I66="","",DATA5!I66)</f>
        <v>0.707</v>
      </c>
      <c r="AA130" s="212" t="n">
        <f aca="false">IF(DATA5!O66="","",DATA5!O66)</f>
        <v>0.707</v>
      </c>
      <c r="AB130" s="212" t="n">
        <f aca="false">IF(DATA5!W66="","",DATA5!W66)</f>
        <v>0.707</v>
      </c>
      <c r="AC130" s="212" t="n">
        <f aca="false">IF(DATA5!AC66="","",DATA5!AC66)</f>
        <v>0.707</v>
      </c>
      <c r="AD130" s="212" t="n">
        <f aca="false">IF(DATA5!AK66="","",DATA5!AK66)</f>
        <v>0.707</v>
      </c>
      <c r="AE130" s="212" t="n">
        <f aca="false">IF(DATA5!AQ66="","",DATA5!AQ66)</f>
        <v>0.707</v>
      </c>
    </row>
    <row r="131" customFormat="false" ht="11.25" hidden="false" customHeight="false" outlineLevel="0" collapsed="false">
      <c r="A131" s="210" t="n">
        <v>43831</v>
      </c>
      <c r="B131" s="211" t="n">
        <f aca="false">DATA1!I67</f>
        <v>101.404</v>
      </c>
      <c r="C131" s="211" t="n">
        <f aca="false">IF(DATA1!O67="","",DATA1!O67)</f>
        <v>100.143</v>
      </c>
      <c r="D131" s="211" t="n">
        <f aca="false">IF(DATA1!W67="","",DATA1!W67)</f>
        <v>100.046</v>
      </c>
      <c r="E131" s="211" t="n">
        <f aca="false">IF(DATA1!AC67="","",DATA1!AC67)</f>
        <v>100.046</v>
      </c>
      <c r="F131" s="211" t="n">
        <f aca="false">IF(DATA1!AK67="","",DATA1!AK67)</f>
        <v>100.158</v>
      </c>
      <c r="G131" s="211" t="n">
        <f aca="false">IF(DATA1!AQ67="","",DATA1!AQ67)</f>
        <v>100.008</v>
      </c>
      <c r="H131" s="211" t="n">
        <f aca="false">IF(DATA2!I67="","",DATA2!I67)</f>
        <v>104.252130587742</v>
      </c>
      <c r="I131" s="211" t="n">
        <f aca="false">IF(DATA2!O67="","",DATA2!O67)</f>
        <v>109.556048113148</v>
      </c>
      <c r="J131" s="211" t="n">
        <f aca="false">IF(DATA2!W67="","",DATA2!W67)</f>
        <v>107.828848802515</v>
      </c>
      <c r="K131" s="211" t="n">
        <f aca="false">IF(DATA2!AC67="","",DATA2!AC67)</f>
        <v>104.747378011524</v>
      </c>
      <c r="L131" s="211" t="n">
        <f aca="false">IF(DATA2!AK67="","",DATA2!AK67)</f>
        <v>105.016848802515</v>
      </c>
      <c r="M131" s="211" t="n">
        <f aca="false">IF(DATA2!AQ67="","",DATA2!AQ67)</f>
        <v>104.862601378732</v>
      </c>
      <c r="N131" s="211" t="n">
        <f aca="false">IF(DATA3!I67="","",DATA3!I67)</f>
        <v>104.281848802515</v>
      </c>
      <c r="O131" s="211" t="n">
        <f aca="false">IF(DATA3!O67="","",DATA3!O67)</f>
        <v>104.189460486119</v>
      </c>
      <c r="P131" s="211" t="n">
        <f aca="false">IF(DATA3!W67="","",DATA3!W67)</f>
        <v>104.120213062336</v>
      </c>
      <c r="Q131" s="211" t="n">
        <f aca="false">IF(DATA3!AC67="","",DATA3!AC67)</f>
        <v>103.936742271346</v>
      </c>
      <c r="R131" s="211" t="n">
        <f aca="false">IF(DATA3!AK67="","",DATA3!AK67)</f>
        <v>103.915989695128</v>
      </c>
      <c r="S131" s="211" t="n">
        <f aca="false">IF(DATA3!AQ67="","",DATA3!AQ67)</f>
        <v>104.202766327921</v>
      </c>
      <c r="T131" s="211" t="n">
        <f aca="false">IF(DATA4!I67="","",DATA4!I67)</f>
        <v>102.353189005762</v>
      </c>
      <c r="U131" s="211" t="n">
        <f aca="false">IF(DATA4!O67="","",DATA4!O67)</f>
        <v>102.370106531168</v>
      </c>
      <c r="V131" s="211" t="n">
        <f aca="false">IF(DATA4!W67="","",DATA4!W67)</f>
        <v>101.398106531168</v>
      </c>
      <c r="W131" s="211" t="n">
        <f aca="false">IF(DATA4!AC67="","",DATA4!AC67)</f>
        <v>100.796553265584</v>
      </c>
      <c r="X131" s="211" t="n">
        <f aca="false">IF(DATA4!AK67="","",DATA4!AC67)</f>
        <v>100.796553265584</v>
      </c>
      <c r="Y131" s="211" t="n">
        <f aca="false">IF(DATA4!AQ67="","",DATA4!AQ67)</f>
        <v>103.44582474594</v>
      </c>
      <c r="Z131" s="212" t="n">
        <f aca="false">IF(DATA5!I67="","",DATA5!I67)</f>
        <v>0.597</v>
      </c>
      <c r="AA131" s="212" t="n">
        <f aca="false">IF(DATA5!O67="","",DATA5!O67)</f>
        <v>0.597</v>
      </c>
      <c r="AB131" s="212" t="n">
        <f aca="false">IF(DATA5!W67="","",DATA5!W67)</f>
        <v>0.597</v>
      </c>
      <c r="AC131" s="212" t="n">
        <f aca="false">IF(DATA5!AC67="","",DATA5!AC67)</f>
        <v>0.597</v>
      </c>
      <c r="AD131" s="212" t="n">
        <f aca="false">IF(DATA5!AK67="","",DATA5!AK67)</f>
        <v>0.597</v>
      </c>
      <c r="AE131" s="212" t="n">
        <f aca="false">IF(DATA5!AQ67="","",DATA5!AQ67)</f>
        <v>0.597</v>
      </c>
    </row>
    <row r="132" customFormat="false" ht="11.25" hidden="false" customHeight="false" outlineLevel="0" collapsed="false">
      <c r="A132" s="210" t="n">
        <v>43862</v>
      </c>
      <c r="B132" s="211" t="n">
        <f aca="false">DATA1!I68</f>
        <v>100.816</v>
      </c>
      <c r="C132" s="211" t="n">
        <f aca="false">IF(DATA1!O68="","",DATA1!O68)</f>
        <v>100.142</v>
      </c>
      <c r="D132" s="211" t="n">
        <f aca="false">IF(DATA1!W68="","",DATA1!W68)</f>
        <v>100.38</v>
      </c>
      <c r="E132" s="211" t="n">
        <f aca="false">IF(DATA1!AC68="","",DATA1!AC68)</f>
        <v>100.38</v>
      </c>
      <c r="F132" s="211" t="n">
        <f aca="false">IF(DATA1!AK68="","",DATA1!AK68)</f>
        <v>100.15</v>
      </c>
      <c r="G132" s="211" t="n">
        <f aca="false">IF(DATA1!AQ68="","",DATA1!AQ68)</f>
        <v>100.012</v>
      </c>
      <c r="H132" s="211" t="n">
        <f aca="false">IF(DATA2!I68="","",DATA2!I68)</f>
        <v>104.041824713711</v>
      </c>
      <c r="I132" s="211" t="n">
        <f aca="false">IF(DATA2!O68="","",DATA2!O68)</f>
        <v>107.50798077781</v>
      </c>
      <c r="J132" s="211" t="n">
        <f aca="false">IF(DATA2!W68="","",DATA2!W68)</f>
        <v>106.746429747917</v>
      </c>
      <c r="K132" s="211" t="n">
        <f aca="false">IF(DATA2!AC68="","",DATA2!AC68)</f>
        <v>104.527356521415</v>
      </c>
      <c r="L132" s="211" t="n">
        <f aca="false">IF(DATA2!AK68="","",DATA2!AK68)</f>
        <v>104.814429747917</v>
      </c>
      <c r="M132" s="211" t="n">
        <f aca="false">IF(DATA2!AQ68="","",DATA2!AQ68)</f>
        <v>104.688897940213</v>
      </c>
      <c r="N132" s="211" t="n">
        <f aca="false">IF(DATA3!I68="","",DATA3!I68)</f>
        <v>104.130429747917</v>
      </c>
      <c r="O132" s="211" t="n">
        <f aca="false">IF(DATA3!O68="","",DATA3!O68)</f>
        <v>104.022200457316</v>
      </c>
      <c r="P132" s="211" t="n">
        <f aca="false">IF(DATA3!W68="","",DATA3!W68)</f>
        <v>103.863668649612</v>
      </c>
      <c r="Q132" s="211" t="n">
        <f aca="false">IF(DATA3!AC68="","",DATA3!AC68)</f>
        <v>103.66659542311</v>
      </c>
      <c r="R132" s="211" t="n">
        <f aca="false">IF(DATA3!AK68="","",DATA3!AK68)</f>
        <v>103.729127230814</v>
      </c>
      <c r="S132" s="211" t="n">
        <f aca="false">IF(DATA3!AQ68="","",DATA3!AQ68)</f>
        <v>103.999585812015</v>
      </c>
      <c r="T132" s="211" t="n">
        <f aca="false">IF(DATA4!I68="","",DATA4!I68)</f>
        <v>102.214678260707</v>
      </c>
      <c r="U132" s="211" t="n">
        <f aca="false">IF(DATA4!O68="","",DATA4!O68)</f>
        <v>102.179834324806</v>
      </c>
      <c r="V132" s="211" t="n">
        <f aca="false">IF(DATA4!W68="","",DATA4!W68)</f>
        <v>101.388834324806</v>
      </c>
      <c r="W132" s="211" t="n">
        <f aca="false">IF(DATA4!AC68="","",DATA4!AC68)</f>
        <v>100.789917162403</v>
      </c>
      <c r="X132" s="211" t="n">
        <f aca="false">IF(DATA4!AK68="","",DATA4!AC68)</f>
        <v>100.789917162403</v>
      </c>
      <c r="Y132" s="211" t="n">
        <f aca="false">IF(DATA4!AQ68="","",DATA4!AQ68)</f>
        <v>103.346439359012</v>
      </c>
      <c r="Z132" s="212" t="n">
        <f aca="false">IF(DATA5!I68="","",DATA5!I68)</f>
        <v>0.637</v>
      </c>
      <c r="AA132" s="212" t="n">
        <f aca="false">IF(DATA5!O68="","",DATA5!O68)</f>
        <v>0.637</v>
      </c>
      <c r="AB132" s="212" t="n">
        <f aca="false">IF(DATA5!W68="","",DATA5!W68)</f>
        <v>0.637</v>
      </c>
      <c r="AC132" s="212" t="n">
        <f aca="false">IF(DATA5!AC68="","",DATA5!AC68)</f>
        <v>0.637</v>
      </c>
      <c r="AD132" s="212" t="n">
        <f aca="false">IF(DATA5!AK68="","",DATA5!AK68)</f>
        <v>0.637</v>
      </c>
      <c r="AE132" s="212" t="n">
        <f aca="false">IF(DATA5!AQ68="","",DATA5!AQ68)</f>
        <v>0.637</v>
      </c>
    </row>
    <row r="133" customFormat="false" ht="11.25" hidden="false" customHeight="false" outlineLevel="0" collapsed="false">
      <c r="A133" s="210" t="n">
        <v>43891</v>
      </c>
      <c r="B133" s="211" t="n">
        <f aca="false">DATA1!I69</f>
        <v>100.472</v>
      </c>
      <c r="C133" s="211" t="n">
        <f aca="false">IF(DATA1!O69="","",DATA1!O69)</f>
        <v>100.097</v>
      </c>
      <c r="D133" s="211" t="n">
        <f aca="false">IF(DATA1!W69="","",DATA1!W69)</f>
        <v>99.6</v>
      </c>
      <c r="E133" s="211" t="n">
        <f aca="false">IF(DATA1!AC69="","",DATA1!AC69)</f>
        <v>99.6</v>
      </c>
      <c r="F133" s="211" t="n">
        <f aca="false">IF(DATA1!AK69="","",DATA1!AK69)</f>
        <v>100.096</v>
      </c>
      <c r="G133" s="211" t="n">
        <f aca="false">IF(DATA1!AQ69="","",DATA1!AQ69)</f>
        <v>99.918</v>
      </c>
      <c r="H133" s="211" t="n">
        <f aca="false">IF(DATA2!I69="","",DATA2!I69)</f>
        <v>103.505186298507</v>
      </c>
      <c r="I133" s="211" t="n">
        <f aca="false">IF(DATA2!O69="","",DATA2!O69)</f>
        <v>103.949201509006</v>
      </c>
      <c r="J133" s="211" t="n">
        <f aca="false">IF(DATA2!W69="","",DATA2!W69)</f>
        <v>104.776448649511</v>
      </c>
      <c r="K133" s="211" t="n">
        <f aca="false">IF(DATA2!AC69="","",DATA2!AC69)</f>
        <v>104.053140667009</v>
      </c>
      <c r="L133" s="211" t="n">
        <f aca="false">IF(DATA2!AK69="","",DATA2!AK69)</f>
        <v>104.395448649511</v>
      </c>
      <c r="M133" s="211" t="n">
        <f aca="false">IF(DATA2!AQ69="","",DATA2!AQ69)</f>
        <v>104.220494281008</v>
      </c>
      <c r="N133" s="211" t="n">
        <f aca="false">IF(DATA3!I69="","",DATA3!I69)</f>
        <v>103.593448649511</v>
      </c>
      <c r="O133" s="211" t="n">
        <f aca="false">IF(DATA3!O69="","",DATA3!O69)</f>
        <v>103.46512545651</v>
      </c>
      <c r="P133" s="211" t="n">
        <f aca="false">IF(DATA3!W69="","",DATA3!W69)</f>
        <v>103.225171088008</v>
      </c>
      <c r="Q133" s="211" t="n">
        <f aca="false">IF(DATA3!AC69="","",DATA3!AC69)</f>
        <v>103.004863105507</v>
      </c>
      <c r="R133" s="211" t="n">
        <f aca="false">IF(DATA3!AK69="","",DATA3!AK69)</f>
        <v>103.136817474009</v>
      </c>
      <c r="S133" s="211" t="n">
        <f aca="false">IF(DATA3!AQ69="","",DATA3!AQ69)</f>
        <v>103.41146386001</v>
      </c>
      <c r="T133" s="211" t="n">
        <f aca="false">IF(DATA4!I69="","",DATA4!I69)</f>
        <v>101.808570333505</v>
      </c>
      <c r="U133" s="211" t="n">
        <f aca="false">IF(DATA4!O69="","",DATA4!O69)</f>
        <v>101.671585544004</v>
      </c>
      <c r="V133" s="211" t="n">
        <f aca="false">IF(DATA4!W69="","",DATA4!W69)</f>
        <v>101.294585544004</v>
      </c>
      <c r="W133" s="211" t="n">
        <f aca="false">IF(DATA4!AC69="","",DATA4!AC69)</f>
        <v>100.711292772002</v>
      </c>
      <c r="X133" s="211" t="n">
        <f aca="false">IF(DATA4!AK69="","",DATA4!AC69)</f>
        <v>100.711292772002</v>
      </c>
      <c r="Y133" s="211" t="n">
        <f aca="false">IF(DATA4!AQ69="","",DATA4!AQ69)</f>
        <v>103.433847895007</v>
      </c>
      <c r="Z133" s="212" t="n">
        <f aca="false">IF(DATA5!I69="","",DATA5!I69)</f>
        <v>0.67</v>
      </c>
      <c r="AA133" s="212" t="n">
        <f aca="false">IF(DATA5!O69="","",DATA5!O69)</f>
        <v>0.67</v>
      </c>
      <c r="AB133" s="212" t="n">
        <f aca="false">IF(DATA5!W69="","",DATA5!W69)</f>
        <v>0.67</v>
      </c>
      <c r="AC133" s="212" t="n">
        <f aca="false">IF(DATA5!AC69="","",DATA5!AC69)</f>
        <v>0.67</v>
      </c>
      <c r="AD133" s="212" t="n">
        <f aca="false">IF(DATA5!AK69="","",DATA5!AK69)</f>
        <v>0.67</v>
      </c>
      <c r="AE133" s="212" t="n">
        <f aca="false">IF(DATA5!AQ69="","",DATA5!AQ69)</f>
        <v>0.67</v>
      </c>
    </row>
    <row r="134" customFormat="false" ht="11.25" hidden="false" customHeight="false" outlineLevel="0" collapsed="false">
      <c r="A134" s="210" t="n">
        <v>43922</v>
      </c>
      <c r="B134" s="211" t="n">
        <f aca="false">DATA1!I70</f>
        <v>100.244</v>
      </c>
      <c r="C134" s="211" t="n">
        <f aca="false">IF(DATA1!O70="","",DATA1!O70)</f>
        <v>99.941</v>
      </c>
      <c r="D134" s="211" t="n">
        <f aca="false">IF(DATA1!W70="","",DATA1!W70)</f>
        <v>99.666</v>
      </c>
      <c r="E134" s="211" t="n">
        <f aca="false">IF(DATA1!AC70="","",DATA1!AC70)</f>
        <v>99.666</v>
      </c>
      <c r="F134" s="211" t="n">
        <f aca="false">IF(DATA1!AK70="","",DATA1!AK70)</f>
        <v>99.936</v>
      </c>
      <c r="G134" s="211" t="n">
        <f aca="false">IF(DATA1!AQ70="","",DATA1!AQ70)</f>
        <v>100.09</v>
      </c>
      <c r="H134" s="211" t="n">
        <f aca="false">IF(DATA2!I70="","",DATA2!I70)</f>
        <v>102.686221832079</v>
      </c>
      <c r="I134" s="211" t="n">
        <f aca="false">IF(DATA2!O70="","",DATA2!O70)</f>
        <v>99.1933023322087</v>
      </c>
      <c r="J134" s="211" t="n">
        <f aca="false">IF(DATA2!W70="","",DATA2!W70)</f>
        <v>102.147846164807</v>
      </c>
      <c r="K134" s="211" t="n">
        <f aca="false">IF(DATA2!AC70="","",DATA2!AC70)</f>
        <v>103.32798033169</v>
      </c>
      <c r="L134" s="211" t="n">
        <f aca="false">IF(DATA2!AK70="","",DATA2!AK70)</f>
        <v>103.775846164807</v>
      </c>
      <c r="M134" s="211" t="n">
        <f aca="false">IF(DATA2!AQ70="","",DATA2!AQ70)</f>
        <v>103.560087665196</v>
      </c>
      <c r="N134" s="211" t="n">
        <f aca="false">IF(DATA3!I70="","",DATA3!I70)</f>
        <v>102.768846164807</v>
      </c>
      <c r="O134" s="211" t="n">
        <f aca="false">IF(DATA3!O70="","",DATA3!O70)</f>
        <v>102.59589983156</v>
      </c>
      <c r="P134" s="211" t="n">
        <f aca="false">IF(DATA3!W70="","",DATA3!W70)</f>
        <v>102.173141331949</v>
      </c>
      <c r="Q134" s="211" t="n">
        <f aca="false">IF(DATA3!AC70="","",DATA3!AC70)</f>
        <v>101.911275498832</v>
      </c>
      <c r="R134" s="211" t="n">
        <f aca="false">IF(DATA3!AK70="","",DATA3!AK70)</f>
        <v>102.196033998443</v>
      </c>
      <c r="S134" s="211" t="n">
        <f aca="false">IF(DATA3!AQ70="","",DATA3!AQ70)</f>
        <v>102.463926664936</v>
      </c>
      <c r="T134" s="211" t="n">
        <f aca="false">IF(DATA4!I70="","",DATA4!I70)</f>
        <v>101.012490165845</v>
      </c>
      <c r="U134" s="211" t="n">
        <f aca="false">IF(DATA4!O70="","",DATA4!O70)</f>
        <v>100.704570665975</v>
      </c>
      <c r="V134" s="211" t="n">
        <f aca="false">IF(DATA4!W70="","",DATA4!W70)</f>
        <v>101.075570665975</v>
      </c>
      <c r="W134" s="211" t="n">
        <f aca="false">IF(DATA4!AC70="","",DATA4!AC70)</f>
        <v>100.497785332987</v>
      </c>
      <c r="X134" s="211" t="n">
        <f aca="false">IF(DATA4!AK70="","",DATA4!AC70)</f>
        <v>100.497785332987</v>
      </c>
      <c r="Y134" s="211" t="n">
        <f aca="false">IF(DATA4!AQ70="","",DATA4!AQ70)</f>
        <v>101.479194998702</v>
      </c>
      <c r="Z134" s="212" t="n">
        <f aca="false">IF(DATA5!I70="","",DATA5!I70)</f>
        <v>0.543</v>
      </c>
      <c r="AA134" s="212" t="n">
        <f aca="false">IF(DATA5!O70="","",DATA5!O70)</f>
        <v>0.543</v>
      </c>
      <c r="AB134" s="212" t="n">
        <f aca="false">IF(DATA5!W70="","",DATA5!W70)</f>
        <v>0.543</v>
      </c>
      <c r="AC134" s="212" t="n">
        <f aca="false">IF(DATA5!AC70="","",DATA5!AC70)</f>
        <v>0.543</v>
      </c>
      <c r="AD134" s="212" t="n">
        <f aca="false">IF(DATA5!AK70="","",DATA5!AK70)</f>
        <v>0.543</v>
      </c>
      <c r="AE134" s="212" t="n">
        <f aca="false">IF(DATA5!AQ70="","",DATA5!AQ70)</f>
        <v>0.543</v>
      </c>
    </row>
    <row r="135" customFormat="false" ht="11.25" hidden="false" customHeight="false" outlineLevel="0" collapsed="false">
      <c r="A135" s="210" t="n">
        <v>43952</v>
      </c>
      <c r="B135" s="211" t="n">
        <f aca="false">DATA1!I71</f>
        <v>100.044</v>
      </c>
      <c r="C135" s="211" t="n">
        <f aca="false">IF(DATA1!O71="","",DATA1!O71)</f>
        <v>99.878</v>
      </c>
      <c r="D135" s="211" t="n">
        <f aca="false">IF(DATA1!W71="","",DATA1!W71)</f>
        <v>100.546</v>
      </c>
      <c r="E135" s="211" t="n">
        <f aca="false">IF(DATA1!AC71="","",DATA1!AC71)</f>
        <v>100.546</v>
      </c>
      <c r="F135" s="211" t="n">
        <f aca="false">IF(DATA1!AK71="","",DATA1!AK71)</f>
        <v>99.874</v>
      </c>
      <c r="G135" s="211" t="n">
        <f aca="false">IF(DATA1!AQ71="","",DATA1!AQ71)</f>
        <v>100.082</v>
      </c>
      <c r="H135" s="211" t="n">
        <f aca="false">IF(DATA2!I71="","",DATA2!I71)</f>
        <v>102.321427620788</v>
      </c>
      <c r="I135" s="211" t="n">
        <f aca="false">IF(DATA2!O71="","",DATA2!O71)</f>
        <v>97.4797626944992</v>
      </c>
      <c r="J135" s="211" t="n">
        <f aca="false">IF(DATA2!W71="","",DATA2!W71)</f>
        <v>101.110530610133</v>
      </c>
      <c r="K135" s="211" t="n">
        <f aca="false">IF(DATA2!AC71="","",DATA2!AC71)</f>
        <v>102.983422399653</v>
      </c>
      <c r="L135" s="211" t="n">
        <f aca="false">IF(DATA2!AK71="","",DATA2!AK71)</f>
        <v>103.451530610133</v>
      </c>
      <c r="M135" s="211" t="n">
        <f aca="false">IF(DATA2!AQ71="","",DATA2!AQ71)</f>
        <v>103.224535831268</v>
      </c>
      <c r="N135" s="211" t="n">
        <f aca="false">IF(DATA3!I71="","",DATA3!I71)</f>
        <v>102.332530610133</v>
      </c>
      <c r="O135" s="211" t="n">
        <f aca="false">IF(DATA3!O71="","",DATA3!O71)</f>
        <v>102.156087325941</v>
      </c>
      <c r="P135" s="211" t="n">
        <f aca="false">IF(DATA3!W71="","",DATA3!W71)</f>
        <v>101.737092547076</v>
      </c>
      <c r="Q135" s="211" t="n">
        <f aca="false">IF(DATA3!AC71="","",DATA3!AC71)</f>
        <v>101.476984336595</v>
      </c>
      <c r="R135" s="211" t="n">
        <f aca="false">IF(DATA3!AK71="","",DATA3!AK71)</f>
        <v>101.74997911546</v>
      </c>
      <c r="S135" s="211" t="n">
        <f aca="false">IF(DATA3!AQ71="","",DATA3!AQ71)</f>
        <v>102.018865683845</v>
      </c>
      <c r="T135" s="211" t="n">
        <f aca="false">IF(DATA4!I71="","",DATA4!I71)</f>
        <v>100.682211199826</v>
      </c>
      <c r="U135" s="211" t="n">
        <f aca="false">IF(DATA4!O71="","",DATA4!O71)</f>
        <v>100.333546273538</v>
      </c>
      <c r="V135" s="211" t="n">
        <f aca="false">IF(DATA4!W71="","",DATA4!W71)</f>
        <v>100.940546273538</v>
      </c>
      <c r="W135" s="211" t="n">
        <f aca="false">IF(DATA4!AC71="","",DATA4!AC71)</f>
        <v>100.388773136769</v>
      </c>
      <c r="X135" s="211" t="n">
        <f aca="false">IF(DATA4!AK71="","",DATA4!AC71)</f>
        <v>100.388773136769</v>
      </c>
      <c r="Y135" s="211" t="n">
        <f aca="false">IF(DATA4!AQ71="","",DATA4!AQ71)</f>
        <v>100.523649262884</v>
      </c>
      <c r="Z135" s="212" t="n">
        <f aca="false">IF(DATA5!I71="","",DATA5!I71)</f>
        <v>0.451</v>
      </c>
      <c r="AA135" s="212" t="n">
        <f aca="false">IF(DATA5!O71="","",DATA5!O71)</f>
        <v>0.451</v>
      </c>
      <c r="AB135" s="212" t="n">
        <f aca="false">IF(DATA5!W71="","",DATA5!W71)</f>
        <v>0.451</v>
      </c>
      <c r="AC135" s="212" t="n">
        <f aca="false">IF(DATA5!AC71="","",DATA5!AC71)</f>
        <v>0.451</v>
      </c>
      <c r="AD135" s="212" t="n">
        <f aca="false">IF(DATA5!AK71="","",DATA5!AK71)</f>
        <v>0.451</v>
      </c>
      <c r="AE135" s="212" t="n">
        <f aca="false">IF(DATA5!AQ71="","",DATA5!AQ71)</f>
        <v>0.451</v>
      </c>
    </row>
    <row r="136" customFormat="false" ht="11.25" hidden="false" customHeight="false" outlineLevel="0" collapsed="false">
      <c r="A136" s="210" t="n">
        <v>43983</v>
      </c>
      <c r="B136" s="211" t="n">
        <f aca="false">DATA1!I72</f>
        <v>100.432</v>
      </c>
      <c r="C136" s="211" t="n">
        <f aca="false">IF(DATA1!O72="","",DATA1!O72)</f>
        <v>99.851</v>
      </c>
      <c r="D136" s="211" t="n">
        <f aca="false">IF(DATA1!W72="","",DATA1!W72)</f>
        <v>99.856</v>
      </c>
      <c r="E136" s="211" t="n">
        <f aca="false">IF(DATA1!AC72="","",DATA1!AC72)</f>
        <v>99.856</v>
      </c>
      <c r="F136" s="211" t="n">
        <f aca="false">IF(DATA1!AK72="","",DATA1!AK72)</f>
        <v>99.862</v>
      </c>
      <c r="G136" s="211" t="n">
        <f aca="false">IF(DATA1!AQ72="","",DATA1!AQ72)</f>
        <v>99.976</v>
      </c>
      <c r="H136" s="211" t="n">
        <f aca="false">IF(DATA2!I72="","",DATA2!I72)</f>
        <v>102.402913851274</v>
      </c>
      <c r="I136" s="211" t="n">
        <f aca="false">IF(DATA2!O72="","",DATA2!O72)</f>
        <v>100.034267590797</v>
      </c>
      <c r="J136" s="211" t="n">
        <f aca="false">IF(DATA2!W72="","",DATA2!W72)</f>
        <v>102.237596400165</v>
      </c>
      <c r="K136" s="211" t="n">
        <f aca="false">IF(DATA2!AC72="","",DATA2!AC72)</f>
        <v>102.926852632704</v>
      </c>
      <c r="L136" s="211" t="n">
        <f aca="false">IF(DATA2!AK72="","",DATA2!AK72)</f>
        <v>103.308596400165</v>
      </c>
      <c r="M136" s="211" t="n">
        <f aca="false">IF(DATA2!AQ72="","",DATA2!AQ72)</f>
        <v>103.208657618735</v>
      </c>
      <c r="N136" s="211" t="n">
        <f aca="false">IF(DATA3!I72="","",DATA3!I72)</f>
        <v>102.274596400165</v>
      </c>
      <c r="O136" s="211" t="n">
        <f aca="false">IF(DATA3!O72="","",DATA3!O72)</f>
        <v>102.13249889318</v>
      </c>
      <c r="P136" s="211" t="n">
        <f aca="false">IF(DATA3!W72="","",DATA3!W72)</f>
        <v>101.869560111751</v>
      </c>
      <c r="Q136" s="211" t="n">
        <f aca="false">IF(DATA3!AC72="","",DATA3!AC72)</f>
        <v>101.66781634429</v>
      </c>
      <c r="R136" s="211" t="n">
        <f aca="false">IF(DATA3!AK72="","",DATA3!AK72)</f>
        <v>101.794755125719</v>
      </c>
      <c r="S136" s="211" t="n">
        <f aca="false">IF(DATA3!AQ72="","",DATA3!AQ72)</f>
        <v>102.036950139688</v>
      </c>
      <c r="T136" s="211" t="n">
        <f aca="false">IF(DATA4!I72="","",DATA4!I72)</f>
        <v>100.701426316352</v>
      </c>
      <c r="U136" s="211" t="n">
        <f aca="false">IF(DATA4!O72="","",DATA4!O72)</f>
        <v>100.459780055875</v>
      </c>
      <c r="V136" s="211" t="n">
        <f aca="false">IF(DATA4!W72="","",DATA4!W72)</f>
        <v>100.799780055875</v>
      </c>
      <c r="W136" s="211" t="n">
        <f aca="false">IF(DATA4!AC72="","",DATA4!AC72)</f>
        <v>100.303390027938</v>
      </c>
      <c r="X136" s="211" t="n">
        <f aca="false">IF(DATA4!AK72="","",DATA4!AC72)</f>
        <v>100.303390027938</v>
      </c>
      <c r="Y136" s="211" t="n">
        <f aca="false">IF(DATA4!AQ72="","",DATA4!AQ72)</f>
        <v>101.048462604766</v>
      </c>
      <c r="Z136" s="212" t="n">
        <f aca="false">IF(DATA5!I72="","",DATA5!I72)</f>
        <v>0.643</v>
      </c>
      <c r="AA136" s="212" t="n">
        <f aca="false">IF(DATA5!O72="","",DATA5!O72)</f>
        <v>0.643</v>
      </c>
      <c r="AB136" s="212" t="n">
        <f aca="false">IF(DATA5!W72="","",DATA5!W72)</f>
        <v>0.643</v>
      </c>
      <c r="AC136" s="212" t="n">
        <f aca="false">IF(DATA5!AC72="","",DATA5!AC72)</f>
        <v>0.643</v>
      </c>
      <c r="AD136" s="212" t="n">
        <f aca="false">IF(DATA5!AK72="","",DATA5!AK72)</f>
        <v>0.643</v>
      </c>
      <c r="AE136" s="212" t="n">
        <f aca="false">IF(DATA5!AQ72="","",DATA5!AQ72)</f>
        <v>0.643</v>
      </c>
    </row>
    <row r="137" customFormat="false" ht="11.25" hidden="false" customHeight="false" outlineLevel="0" collapsed="false">
      <c r="A137" s="210" t="n">
        <v>44013</v>
      </c>
      <c r="B137" s="211" t="n">
        <f aca="false">DATA1!I73</f>
        <v>100.374</v>
      </c>
      <c r="C137" s="211" t="n">
        <f aca="false">IF(DATA1!O73="","",DATA1!O73)</f>
        <v>99.914</v>
      </c>
      <c r="D137" s="211" t="n">
        <f aca="false">IF(DATA1!W73="","",DATA1!W73)</f>
        <v>99.778</v>
      </c>
      <c r="E137" s="211" t="n">
        <f aca="false">IF(DATA1!AC73="","",DATA1!AC73)</f>
        <v>99.778</v>
      </c>
      <c r="F137" s="211" t="n">
        <f aca="false">IF(DATA1!AK73="","",DATA1!AK73)</f>
        <v>99.924</v>
      </c>
      <c r="G137" s="211" t="n">
        <f aca="false">IF(DATA1!AQ73="","",DATA1!AQ73)</f>
        <v>99.984</v>
      </c>
      <c r="H137" s="211" t="n">
        <f aca="false">IF(DATA2!I73="","",DATA2!I73)</f>
        <v>102.468698015528</v>
      </c>
      <c r="I137" s="211" t="n">
        <f aca="false">IF(DATA2!O73="","",DATA2!O73)</f>
        <v>101.248349944956</v>
      </c>
      <c r="J137" s="211" t="n">
        <f aca="false">IF(DATA2!W73="","",DATA2!W73)</f>
        <v>102.731655678196</v>
      </c>
      <c r="K137" s="211" t="n">
        <f aca="false">IF(DATA2!AC73="","",DATA2!AC73)</f>
        <v>103.208742227243</v>
      </c>
      <c r="L137" s="211" t="n">
        <f aca="false">IF(DATA2!AK73="","",DATA2!AK73)</f>
        <v>103.600655678196</v>
      </c>
      <c r="M137" s="211" t="n">
        <f aca="false">IF(DATA2!AQ73="","",DATA2!AQ73)</f>
        <v>103.191611466481</v>
      </c>
      <c r="N137" s="211" t="n">
        <f aca="false">IF(DATA3!I73="","",DATA3!I73)</f>
        <v>102.251655678196</v>
      </c>
      <c r="O137" s="211" t="n">
        <f aca="false">IF(DATA3!O73="","",DATA3!O73)</f>
        <v>102.137090297815</v>
      </c>
      <c r="P137" s="211" t="n">
        <f aca="false">IF(DATA3!W73="","",DATA3!W73)</f>
        <v>101.9950460861</v>
      </c>
      <c r="Q137" s="211" t="n">
        <f aca="false">IF(DATA3!AC73="","",DATA3!AC73)</f>
        <v>101.837132635146</v>
      </c>
      <c r="R137" s="211" t="n">
        <f aca="false">IF(DATA3!AK73="","",DATA3!AK73)</f>
        <v>101.853176846862</v>
      </c>
      <c r="S137" s="211" t="n">
        <f aca="false">IF(DATA3!AQ73="","",DATA3!AQ73)</f>
        <v>102.076307607624</v>
      </c>
      <c r="T137" s="211" t="n">
        <f aca="false">IF(DATA4!I73="","",DATA4!I73)</f>
        <v>100.850871113622</v>
      </c>
      <c r="U137" s="211" t="n">
        <f aca="false">IF(DATA4!O73="","",DATA4!O73)</f>
        <v>100.67852304305</v>
      </c>
      <c r="V137" s="211" t="n">
        <f aca="false">IF(DATA4!W73="","",DATA4!W73)</f>
        <v>100.78252304305</v>
      </c>
      <c r="W137" s="211" t="n">
        <f aca="false">IF(DATA4!AC73="","",DATA4!AC73)</f>
        <v>100.336261521525</v>
      </c>
      <c r="X137" s="211" t="n">
        <f aca="false">IF(DATA4!AK73="","",DATA4!AC73)</f>
        <v>100.336261521525</v>
      </c>
      <c r="Y137" s="211" t="n">
        <f aca="false">IF(DATA4!AQ73="","",DATA4!AQ73)</f>
        <v>101.179480705718</v>
      </c>
      <c r="Z137" s="212" t="n">
        <f aca="false">IF(DATA5!I73="","",DATA5!I73)</f>
        <v>0.692</v>
      </c>
      <c r="AA137" s="212" t="n">
        <f aca="false">IF(DATA5!O73="","",DATA5!O73)</f>
        <v>0.692</v>
      </c>
      <c r="AB137" s="212" t="n">
        <f aca="false">IF(DATA5!W73="","",DATA5!W73)</f>
        <v>0.692</v>
      </c>
      <c r="AC137" s="212" t="n">
        <f aca="false">IF(DATA5!AC73="","",DATA5!AC73)</f>
        <v>0.692</v>
      </c>
      <c r="AD137" s="212" t="n">
        <f aca="false">IF(DATA5!AK73="","",DATA5!AK73)</f>
        <v>0.692</v>
      </c>
      <c r="AE137" s="212" t="n">
        <f aca="false">IF(DATA5!AQ73="","",DATA5!AQ73)</f>
        <v>0.692</v>
      </c>
    </row>
    <row r="138" customFormat="false" ht="11.25" hidden="false" customHeight="false" outlineLevel="0" collapsed="false">
      <c r="A138" s="210" t="n">
        <v>44044</v>
      </c>
      <c r="B138" s="211" t="n">
        <f aca="false">DATA1!I74</f>
        <v>99.842</v>
      </c>
      <c r="C138" s="211" t="n">
        <f aca="false">IF(DATA1!O74="","",DATA1!O74)</f>
        <v>100.014</v>
      </c>
      <c r="D138" s="211" t="n">
        <f aca="false">IF(DATA1!W74="","",DATA1!W74)</f>
        <v>99.166</v>
      </c>
      <c r="E138" s="211" t="n">
        <f aca="false">IF(DATA1!AC74="","",DATA1!AC74)</f>
        <v>99.166</v>
      </c>
      <c r="F138" s="211" t="n">
        <f aca="false">IF(DATA1!AK74="","",DATA1!AK74)</f>
        <v>100.01</v>
      </c>
      <c r="G138" s="211" t="n">
        <f aca="false">IF(DATA1!AQ74="","",DATA1!AQ74)</f>
        <v>100.004</v>
      </c>
      <c r="H138" s="211" t="n">
        <f aca="false">IF(DATA2!I74="","",DATA2!I74)</f>
        <v>102.446150876889</v>
      </c>
      <c r="I138" s="211" t="n">
        <f aca="false">IF(DATA2!O74="","",DATA2!O74)</f>
        <v>102.336755958591</v>
      </c>
      <c r="J138" s="211" t="n">
        <f aca="false">IF(DATA2!W74="","",DATA2!W74)</f>
        <v>103.206327162284</v>
      </c>
      <c r="K138" s="211" t="n">
        <f aca="false">IF(DATA2!AC74="","",DATA2!AC74)</f>
        <v>103.037335631786</v>
      </c>
      <c r="L138" s="211" t="n">
        <f aca="false">IF(DATA2!AK74="","",DATA2!AK74)</f>
        <v>103.379327162284</v>
      </c>
      <c r="M138" s="211" t="n">
        <f aca="false">IF(DATA2!AQ74="","",DATA2!AQ74)</f>
        <v>103.150142407388</v>
      </c>
      <c r="N138" s="211" t="n">
        <f aca="false">IF(DATA3!I74="","",DATA3!I74)</f>
        <v>102.140327162284</v>
      </c>
      <c r="O138" s="211" t="n">
        <f aca="false">IF(DATA3!O74="","",DATA3!O74)</f>
        <v>102.037730550085</v>
      </c>
      <c r="P138" s="211" t="n">
        <f aca="false">IF(DATA3!W74="","",DATA3!W74)</f>
        <v>101.967545795188</v>
      </c>
      <c r="Q138" s="211" t="n">
        <f aca="false">IF(DATA3!AC74="","",DATA3!AC74)</f>
        <v>101.82955426469</v>
      </c>
      <c r="R138" s="211" t="n">
        <f aca="false">IF(DATA3!AK74="","",DATA3!AK74)</f>
        <v>101.773739019587</v>
      </c>
      <c r="S138" s="211" t="n">
        <f aca="false">IF(DATA3!AQ74="","",DATA3!AQ74)</f>
        <v>101.996932243985</v>
      </c>
      <c r="T138" s="211" t="n">
        <f aca="false">IF(DATA4!I74="","",DATA4!I74)</f>
        <v>100.970167815893</v>
      </c>
      <c r="U138" s="211" t="n">
        <f aca="false">IF(DATA4!O74="","",DATA4!O74)</f>
        <v>100.798772897594</v>
      </c>
      <c r="V138" s="211" t="n">
        <f aca="false">IF(DATA4!W74="","",DATA4!W74)</f>
        <v>100.841772897594</v>
      </c>
      <c r="W138" s="211" t="n">
        <f aca="false">IF(DATA4!AC74="","",DATA4!AC74)</f>
        <v>100.429386448797</v>
      </c>
      <c r="X138" s="211" t="n">
        <f aca="false">IF(DATA4!AK74="","",DATA4!AC74)</f>
        <v>100.429386448797</v>
      </c>
      <c r="Y138" s="211" t="n">
        <f aca="false">IF(DATA4!AQ74="","",DATA4!AQ74)</f>
        <v>101.081949182989</v>
      </c>
      <c r="Z138" s="212" t="n">
        <f aca="false">IF(DATA5!I74="","",DATA5!I74)</f>
        <v>0.677</v>
      </c>
      <c r="AA138" s="212" t="n">
        <f aca="false">IF(DATA5!O74="","",DATA5!O74)</f>
        <v>0.677</v>
      </c>
      <c r="AB138" s="212" t="n">
        <f aca="false">IF(DATA5!W74="","",DATA5!W74)</f>
        <v>0.677</v>
      </c>
      <c r="AC138" s="212" t="n">
        <f aca="false">IF(DATA5!AC74="","",DATA5!AC74)</f>
        <v>0.677</v>
      </c>
      <c r="AD138" s="212" t="n">
        <f aca="false">IF(DATA5!AK74="","",DATA5!AK74)</f>
        <v>0.677</v>
      </c>
      <c r="AE138" s="212" t="n">
        <f aca="false">IF(DATA5!AQ74="","",DATA5!AQ74)</f>
        <v>0.677</v>
      </c>
    </row>
    <row r="139" customFormat="false" ht="11.25" hidden="false" customHeight="false" outlineLevel="0" collapsed="false">
      <c r="A139" s="210" t="n">
        <v>44075</v>
      </c>
      <c r="B139" s="211" t="n">
        <f aca="false">DATA1!I75</f>
        <v>99.212</v>
      </c>
      <c r="C139" s="211" t="n">
        <f aca="false">IF(DATA1!O75="","",DATA1!O75)</f>
        <v>99.971</v>
      </c>
      <c r="D139" s="211" t="n">
        <f aca="false">IF(DATA1!W75="","",DATA1!W75)</f>
        <v>99.534</v>
      </c>
      <c r="E139" s="211" t="n">
        <f aca="false">IF(DATA1!AC75="","",DATA1!AC75)</f>
        <v>99.534</v>
      </c>
      <c r="F139" s="211" t="n">
        <f aca="false">IF(DATA1!AK75="","",DATA1!AK75)</f>
        <v>99.972</v>
      </c>
      <c r="G139" s="211" t="n">
        <f aca="false">IF(DATA1!AQ75="","",DATA1!AQ75)</f>
        <v>99.996</v>
      </c>
      <c r="H139" s="211" t="n">
        <f aca="false">IF(DATA2!I75="","",DATA2!I75)</f>
        <v>102.343264925949</v>
      </c>
      <c r="I139" s="211" t="n">
        <f aca="false">IF(DATA2!O75="","",DATA2!O75)</f>
        <v>102.199547864644</v>
      </c>
      <c r="J139" s="211" t="n">
        <f aca="false">IF(DATA2!W75="","",DATA2!W75)</f>
        <v>103.068944545373</v>
      </c>
      <c r="K139" s="211" t="n">
        <f aca="false">IF(DATA2!AC75="","",DATA2!AC75)</f>
        <v>102.748416109864</v>
      </c>
      <c r="L139" s="211" t="n">
        <f aca="false">IF(DATA2!AK75="","",DATA2!AK75)</f>
        <v>103.043944545373</v>
      </c>
      <c r="M139" s="211" t="n">
        <f aca="false">IF(DATA2!AQ75="","",DATA2!AQ75)</f>
        <v>103.048793361458</v>
      </c>
      <c r="N139" s="211" t="n">
        <f aca="false">IF(DATA3!I75="","",DATA3!I75)</f>
        <v>102.001944545373</v>
      </c>
      <c r="O139" s="211" t="n">
        <f aca="false">IF(DATA3!O75="","",DATA3!O75)</f>
        <v>101.901133171169</v>
      </c>
      <c r="P139" s="211" t="n">
        <f aca="false">IF(DATA3!W75="","",DATA3!W75)</f>
        <v>101.844981987254</v>
      </c>
      <c r="Q139" s="211" t="n">
        <f aca="false">IF(DATA3!AC75="","",DATA3!AC75)</f>
        <v>101.713453551746</v>
      </c>
      <c r="R139" s="211" t="n">
        <f aca="false">IF(DATA3!AK75="","",DATA3!AK75)</f>
        <v>101.641604735661</v>
      </c>
      <c r="S139" s="211" t="n">
        <f aca="false">IF(DATA3!AQ75="","",DATA3!AQ75)</f>
        <v>101.861227484068</v>
      </c>
      <c r="T139" s="211" t="n">
        <f aca="false">IF(DATA4!I75="","",DATA4!I75)</f>
        <v>100.839208054932</v>
      </c>
      <c r="U139" s="211" t="n">
        <f aca="false">IF(DATA4!O75="","",DATA4!O75)</f>
        <v>100.669490993627</v>
      </c>
      <c r="V139" s="211" t="n">
        <f aca="false">IF(DATA4!W75="","",DATA4!W75)</f>
        <v>100.764490993627</v>
      </c>
      <c r="W139" s="211" t="n">
        <f aca="false">IF(DATA4!AC75="","",DATA4!AC75)</f>
        <v>100.363245496814</v>
      </c>
      <c r="X139" s="211" t="n">
        <f aca="false">IF(DATA4!AK75="","",DATA4!AC75)</f>
        <v>100.363245496814</v>
      </c>
      <c r="Y139" s="211" t="n">
        <f aca="false">IF(DATA4!AQ75="","",DATA4!AQ75)</f>
        <v>101.552170613051</v>
      </c>
      <c r="Z139" s="212" t="n">
        <f aca="false">IF(DATA5!I75="","",DATA5!I75)</f>
        <v>0.784</v>
      </c>
      <c r="AA139" s="212" t="n">
        <f aca="false">IF(DATA5!O75="","",DATA5!O75)</f>
        <v>0.784</v>
      </c>
      <c r="AB139" s="212" t="n">
        <f aca="false">IF(DATA5!W75="","",DATA5!W75)</f>
        <v>0.784</v>
      </c>
      <c r="AC139" s="212" t="n">
        <f aca="false">IF(DATA5!AC75="","",DATA5!AC75)</f>
        <v>0.784</v>
      </c>
      <c r="AD139" s="212" t="n">
        <f aca="false">IF(DATA5!AK75="","",DATA5!AK75)</f>
        <v>0.784</v>
      </c>
      <c r="AE139" s="212" t="n">
        <f aca="false">IF(DATA5!AQ75="","",DATA5!AQ75)</f>
        <v>0.784</v>
      </c>
    </row>
    <row r="140" customFormat="false" ht="11.25" hidden="false" customHeight="false" outlineLevel="0" collapsed="false">
      <c r="A140" s="210" t="n">
        <v>44105</v>
      </c>
      <c r="B140" s="211" t="n">
        <f aca="false">DATA1!I76</f>
        <v>98.782</v>
      </c>
      <c r="C140" s="211" t="n">
        <f aca="false">IF(DATA1!O76="","",DATA1!O76)</f>
        <v>99.956</v>
      </c>
      <c r="D140" s="211" t="n">
        <f aca="false">IF(DATA1!W76="","",DATA1!W76)</f>
        <v>100.324</v>
      </c>
      <c r="E140" s="211" t="n">
        <f aca="false">IF(DATA1!AC76="","",DATA1!AC76)</f>
        <v>100.324</v>
      </c>
      <c r="F140" s="211" t="n">
        <f aca="false">IF(DATA1!AK76="","",DATA1!AK76)</f>
        <v>99.954</v>
      </c>
      <c r="G140" s="211" t="n">
        <f aca="false">IF(DATA1!AQ76="","",DATA1!AQ76)</f>
        <v>99.996</v>
      </c>
      <c r="H140" s="211" t="n">
        <f aca="false">IF(DATA2!I76="","",DATA2!I76)</f>
        <v>102.18291749148</v>
      </c>
      <c r="I140" s="211" t="n">
        <f aca="false">IF(DATA2!O76="","",DATA2!O76)</f>
        <v>101.662270854431</v>
      </c>
      <c r="J140" s="211" t="n">
        <f aca="false">IF(DATA2!W76="","",DATA2!W76)</f>
        <v>102.731601797712</v>
      </c>
      <c r="K140" s="211" t="n">
        <f aca="false">IF(DATA2!AC76="","",DATA2!AC76)</f>
        <v>102.04285740263</v>
      </c>
      <c r="L140" s="211" t="n">
        <f aca="false">IF(DATA2!AK76="","",DATA2!AK76)</f>
        <v>102.216601797712</v>
      </c>
      <c r="M140" s="211" t="n">
        <f aca="false">IF(DATA2!AQ76="","",DATA2!AQ76)</f>
        <v>102.920661886563</v>
      </c>
      <c r="N140" s="211" t="n">
        <f aca="false">IF(DATA3!I76="","",DATA3!I76)</f>
        <v>101.802601797712</v>
      </c>
      <c r="O140" s="211" t="n">
        <f aca="false">IF(DATA3!O76="","",DATA3!O76)</f>
        <v>101.695504039679</v>
      </c>
      <c r="P140" s="211" t="n">
        <f aca="false">IF(DATA3!W76="","",DATA3!W76)</f>
        <v>101.62156412853</v>
      </c>
      <c r="Q140" s="211" t="n">
        <f aca="false">IF(DATA3!AC76="","",DATA3!AC76)</f>
        <v>101.489819733447</v>
      </c>
      <c r="R140" s="211" t="n">
        <f aca="false">IF(DATA3!AK76="","",DATA3!AK76)</f>
        <v>101.427759644596</v>
      </c>
      <c r="S140" s="211" t="n">
        <f aca="false">IF(DATA3!AQ76="","",DATA3!AQ76)</f>
        <v>101.641955160663</v>
      </c>
      <c r="T140" s="211" t="n">
        <f aca="false">IF(DATA4!I76="","",DATA4!I76)</f>
        <v>100.690428701315</v>
      </c>
      <c r="U140" s="211" t="n">
        <f aca="false">IF(DATA4!O76="","",DATA4!O76)</f>
        <v>100.488782064265</v>
      </c>
      <c r="V140" s="211" t="n">
        <f aca="false">IF(DATA4!W76="","",DATA4!W76)</f>
        <v>100.721782064265</v>
      </c>
      <c r="W140" s="211" t="n">
        <f aca="false">IF(DATA4!AC76="","",DATA4!AC76)</f>
        <v>100.331391032133</v>
      </c>
      <c r="X140" s="211" t="n">
        <f aca="false">IF(DATA4!AK76="","",DATA4!AC76)</f>
        <v>100.331391032133</v>
      </c>
      <c r="Y140" s="211" t="n">
        <f aca="false">IF(DATA4!AQ76="","",DATA4!AQ76)</f>
        <v>101.303466370497</v>
      </c>
      <c r="Z140" s="212" t="n">
        <f aca="false">IF(DATA5!I76="","",DATA5!I76)</f>
        <v>0.761</v>
      </c>
      <c r="AA140" s="212" t="n">
        <f aca="false">IF(DATA5!O76="","",DATA5!O76)</f>
        <v>0.761</v>
      </c>
      <c r="AB140" s="212" t="n">
        <f aca="false">IF(DATA5!W76="","",DATA5!W76)</f>
        <v>0.761</v>
      </c>
      <c r="AC140" s="212" t="n">
        <f aca="false">IF(DATA5!AC76="","",DATA5!AC76)</f>
        <v>0.761</v>
      </c>
      <c r="AD140" s="212" t="n">
        <f aca="false">IF(DATA5!AK76="","",DATA5!AK76)</f>
        <v>0.761</v>
      </c>
      <c r="AE140" s="212" t="n">
        <f aca="false">IF(DATA5!AQ76="","",DATA5!AQ76)</f>
        <v>0.761</v>
      </c>
    </row>
    <row r="141" customFormat="false" ht="11.25" hidden="false" customHeight="false" outlineLevel="0" collapsed="false">
      <c r="A141" s="210" t="n">
        <v>44136</v>
      </c>
      <c r="B141" s="211" t="n">
        <f aca="false">DATA1!I77</f>
        <v>99.312</v>
      </c>
      <c r="C141" s="211" t="n">
        <f aca="false">IF(DATA1!O77="","",DATA1!O77)</f>
        <v>99.97</v>
      </c>
      <c r="D141" s="211" t="n">
        <f aca="false">IF(DATA1!W77="","",DATA1!W77)</f>
        <v>100.218</v>
      </c>
      <c r="E141" s="211" t="n">
        <f aca="false">IF(DATA1!AC77="","",DATA1!AC77)</f>
        <v>100.218</v>
      </c>
      <c r="F141" s="211" t="n">
        <f aca="false">IF(DATA1!AK77="","",DATA1!AK77)</f>
        <v>99.964</v>
      </c>
      <c r="G141" s="211" t="n">
        <f aca="false">IF(DATA1!AQ77="","",DATA1!AQ77)</f>
        <v>100</v>
      </c>
      <c r="H141" s="211" t="n">
        <f aca="false">IF(DATA2!I77="","",DATA2!I77)</f>
        <v>101.989468180423</v>
      </c>
      <c r="I141" s="211" t="n">
        <f aca="false">IF(DATA2!O77="","",DATA2!O77)</f>
        <v>101.220902506586</v>
      </c>
      <c r="J141" s="211" t="n">
        <f aca="false">IF(DATA2!W77="","",DATA2!W77)</f>
        <v>102.374107991661</v>
      </c>
      <c r="K141" s="211" t="n">
        <f aca="false">IF(DATA2!AC77="","",DATA2!AC77)</f>
        <v>101.699165201933</v>
      </c>
      <c r="L141" s="211" t="n">
        <f aca="false">IF(DATA2!AK77="","",DATA2!AK77)</f>
        <v>101.829107991661</v>
      </c>
      <c r="M141" s="211" t="n">
        <f aca="false">IF(DATA2!AQ77="","",DATA2!AQ77)</f>
        <v>102.700410970151</v>
      </c>
      <c r="N141" s="211" t="n">
        <f aca="false">IF(DATA3!I77="","",DATA3!I77)</f>
        <v>101.631107991661</v>
      </c>
      <c r="O141" s="211" t="n">
        <f aca="false">IF(DATA3!O77="","",DATA3!O77)</f>
        <v>101.52573087577</v>
      </c>
      <c r="P141" s="211" t="n">
        <f aca="false">IF(DATA3!W77="","",DATA3!W77)</f>
        <v>101.434033854259</v>
      </c>
      <c r="Q141" s="211" t="n">
        <f aca="false">IF(DATA3!AC77="","",DATA3!AC77)</f>
        <v>101.310091064531</v>
      </c>
      <c r="R141" s="211" t="n">
        <f aca="false">IF(DATA3!AK77="","",DATA3!AK77)</f>
        <v>101.269788086042</v>
      </c>
      <c r="S141" s="211" t="n">
        <f aca="false">IF(DATA3!AQ77="","",DATA3!AQ77)</f>
        <v>101.462542317824</v>
      </c>
      <c r="T141" s="211" t="n">
        <f aca="false">IF(DATA4!I77="","",DATA4!I77)</f>
        <v>100.586582600967</v>
      </c>
      <c r="U141" s="211" t="n">
        <f aca="false">IF(DATA4!O77="","",DATA4!O77)</f>
        <v>100.38901692713</v>
      </c>
      <c r="V141" s="211" t="n">
        <f aca="false">IF(DATA4!W77="","",DATA4!W77)</f>
        <v>100.56701692713</v>
      </c>
      <c r="W141" s="211" t="n">
        <f aca="false">IF(DATA4!AC77="","",DATA4!AC77)</f>
        <v>100.193508463565</v>
      </c>
      <c r="X141" s="211" t="n">
        <f aca="false">IF(DATA4!AK77="","",DATA4!AC77)</f>
        <v>100.193508463565</v>
      </c>
      <c r="Y141" s="211" t="n">
        <f aca="false">IF(DATA4!AQ77="","",DATA4!AQ77)</f>
        <v>101.335656738368</v>
      </c>
      <c r="Z141" s="212" t="n">
        <f aca="false">IF(DATA5!I77="","",DATA5!I77)</f>
        <v>0.494</v>
      </c>
      <c r="AA141" s="212" t="n">
        <f aca="false">IF(DATA5!O77="","",DATA5!O77)</f>
        <v>0.494</v>
      </c>
      <c r="AB141" s="212" t="n">
        <f aca="false">IF(DATA5!W77="","",DATA5!W77)</f>
        <v>0.494</v>
      </c>
      <c r="AC141" s="212" t="n">
        <f aca="false">IF(DATA5!AC77="","",DATA5!AC77)</f>
        <v>0.494</v>
      </c>
      <c r="AD141" s="212" t="n">
        <f aca="false">IF(DATA5!AK77="","",DATA5!AK77)</f>
        <v>0.494</v>
      </c>
      <c r="AE141" s="212" t="n">
        <f aca="false">IF(DATA5!AQ77="","",DATA5!AQ77)</f>
        <v>0.494</v>
      </c>
    </row>
    <row r="142" customFormat="false" ht="11.25" hidden="false" customHeight="false" outlineLevel="0" collapsed="false">
      <c r="A142" s="210" t="n">
        <v>44166</v>
      </c>
      <c r="B142" s="211" t="n">
        <f aca="false">DATA1!I78</f>
        <v>98.966</v>
      </c>
      <c r="C142" s="211" t="n">
        <f aca="false">IF(DATA1!O78="","",DATA1!O78)</f>
        <v>100.104</v>
      </c>
      <c r="D142" s="211" t="n">
        <f aca="false">IF(DATA1!W78="","",DATA1!W78)</f>
        <v>100.986</v>
      </c>
      <c r="E142" s="211" t="n">
        <f aca="false">IF(DATA1!AC78="","",DATA1!AC78)</f>
        <v>100.986</v>
      </c>
      <c r="F142" s="211" t="n">
        <f aca="false">IF(DATA1!AK78="","",DATA1!AK78)</f>
        <v>100.084</v>
      </c>
      <c r="G142" s="211" t="n">
        <f aca="false">IF(DATA1!AQ78="","",DATA1!AQ78)</f>
        <v>100.024</v>
      </c>
      <c r="H142" s="211" t="n">
        <f aca="false">IF(DATA2!I78="","",DATA2!I78)</f>
        <v>101.906945882038</v>
      </c>
      <c r="I142" s="211" t="n">
        <f aca="false">IF(DATA2!O78="","",DATA2!O78)</f>
        <v>102.489123894241</v>
      </c>
      <c r="J142" s="211" t="n">
        <f aca="false">IF(DATA2!W78="","",DATA2!W78)</f>
        <v>102.78078182509</v>
      </c>
      <c r="K142" s="211" t="n">
        <f aca="false">IF(DATA2!AC78="","",DATA2!AC78)</f>
        <v>101.407411845429</v>
      </c>
      <c r="L142" s="211" t="n">
        <f aca="false">IF(DATA2!AK78="","",DATA2!AK78)</f>
        <v>101.43878182509</v>
      </c>
      <c r="M142" s="211" t="n">
        <f aca="false">IF(DATA2!AQ78="","",DATA2!AQ78)</f>
        <v>102.522315861699</v>
      </c>
      <c r="N142" s="211" t="n">
        <f aca="false">IF(DATA3!I78="","",DATA3!I78)</f>
        <v>101.41578182509</v>
      </c>
      <c r="O142" s="211" t="n">
        <f aca="false">IF(DATA3!O78="","",DATA3!O78)</f>
        <v>101.342233833226</v>
      </c>
      <c r="P142" s="211" t="n">
        <f aca="false">IF(DATA3!W78="","",DATA3!W78)</f>
        <v>101.390767869835</v>
      </c>
      <c r="Q142" s="211" t="n">
        <f aca="false">IF(DATA3!AC78="","",DATA3!AC78)</f>
        <v>101.321397890173</v>
      </c>
      <c r="R142" s="211" t="n">
        <f aca="false">IF(DATA3!AK78="","",DATA3!AK78)</f>
        <v>101.150863853564</v>
      </c>
      <c r="S142" s="211" t="n">
        <f aca="false">IF(DATA3!AQ78="","",DATA3!AQ78)</f>
        <v>101.315959837293</v>
      </c>
      <c r="T142" s="211" t="n">
        <f aca="false">IF(DATA4!I78="","",DATA4!I78)</f>
        <v>100.743205922714</v>
      </c>
      <c r="U142" s="211" t="n">
        <f aca="false">IF(DATA4!O78="","",DATA4!O78)</f>
        <v>100.596383934917</v>
      </c>
      <c r="V142" s="211" t="n">
        <f aca="false">IF(DATA4!W78="","",DATA4!W78)</f>
        <v>100.572383934917</v>
      </c>
      <c r="W142" s="211" t="n">
        <f aca="false">IF(DATA4!AC78="","",DATA4!AC78)</f>
        <v>100.282191967459</v>
      </c>
      <c r="X142" s="211" t="n">
        <f aca="false">IF(DATA4!AK78="","",DATA4!AC78)</f>
        <v>100.282191967459</v>
      </c>
      <c r="Y142" s="211" t="n">
        <f aca="false">IF(DATA4!AQ78="","",DATA4!AQ78)</f>
        <v>101.62821987797</v>
      </c>
      <c r="Z142" s="212" t="n">
        <f aca="false">IF(DATA5!I78="","",DATA5!I78)</f>
        <v>0.658</v>
      </c>
      <c r="AA142" s="212" t="n">
        <f aca="false">IF(DATA5!O78="","",DATA5!O78)</f>
        <v>0.658</v>
      </c>
      <c r="AB142" s="212" t="n">
        <f aca="false">IF(DATA5!W78="","",DATA5!W78)</f>
        <v>0.658</v>
      </c>
      <c r="AC142" s="212" t="n">
        <f aca="false">IF(DATA5!AC78="","",DATA5!AC78)</f>
        <v>0.658</v>
      </c>
      <c r="AD142" s="212" t="n">
        <f aca="false">IF(DATA5!AK78="","",DATA5!AK78)</f>
        <v>0.658</v>
      </c>
      <c r="AE142" s="212" t="n">
        <f aca="false">IF(DATA5!AQ78="","",DATA5!AQ78)</f>
        <v>0.658</v>
      </c>
    </row>
    <row r="143" customFormat="false" ht="11.25" hidden="false" customHeight="false" outlineLevel="0" collapsed="false">
      <c r="A143" s="210" t="n">
        <v>44197</v>
      </c>
      <c r="B143" s="211" t="n">
        <f aca="false">DATA1!I79</f>
        <v>98.122</v>
      </c>
      <c r="C143" s="211" t="n">
        <f aca="false">IF(DATA1!O79="","",DATA1!O79)</f>
        <v>100.034</v>
      </c>
      <c r="D143" s="211" t="n">
        <f aca="false">IF(DATA1!W79="","",DATA1!W79)</f>
        <v>100.996</v>
      </c>
      <c r="E143" s="211" t="n">
        <f aca="false">IF(DATA1!AC79="","",DATA1!AC79)</f>
        <v>100.996</v>
      </c>
      <c r="F143" s="211" t="n">
        <f aca="false">IF(DATA1!AK79="","",DATA1!AK79)</f>
        <v>100.034</v>
      </c>
      <c r="G143" s="211" t="n">
        <f aca="false">IF(DATA1!AQ79="","",DATA1!AQ79)</f>
        <v>100.004</v>
      </c>
      <c r="H143" s="211" t="n">
        <f aca="false">IF(DATA2!I79="","",DATA2!I79)</f>
        <v>102.17229881583</v>
      </c>
      <c r="I143" s="211" t="n">
        <f aca="false">IF(DATA2!O79="","",DATA2!O79)</f>
        <v>103.581164455572</v>
      </c>
      <c r="J143" s="211" t="n">
        <f aca="false">IF(DATA2!W79="","",DATA2!W79)</f>
        <v>103.395925830369</v>
      </c>
      <c r="K143" s="211" t="n">
        <f aca="false">IF(DATA2!AC79="","",DATA2!AC79)</f>
        <v>101.573701896605</v>
      </c>
      <c r="L143" s="211" t="n">
        <f aca="false">IF(DATA2!AK79="","",DATA2!AK79)</f>
        <v>101.554925830369</v>
      </c>
      <c r="M143" s="211" t="n">
        <f aca="false">IF(DATA2!AQ79="","",DATA2!AQ79)</f>
        <v>102.745522749594</v>
      </c>
      <c r="N143" s="211" t="n">
        <f aca="false">IF(DATA3!I79="","",DATA3!I79)</f>
        <v>101.610925830369</v>
      </c>
      <c r="O143" s="211" t="n">
        <f aca="false">IF(DATA3!O79="","",DATA3!O79)</f>
        <v>101.555836256864</v>
      </c>
      <c r="P143" s="211" t="n">
        <f aca="false">IF(DATA3!W79="","",DATA3!W79)</f>
        <v>101.705433176089</v>
      </c>
      <c r="Q143" s="211" t="n">
        <f aca="false">IF(DATA3!AC79="","",DATA3!AC79)</f>
        <v>101.656209242325</v>
      </c>
      <c r="R143" s="211" t="n">
        <f aca="false">IF(DATA3!AK79="","",DATA3!AK79)</f>
        <v>101.3906123231</v>
      </c>
      <c r="S143" s="211" t="n">
        <f aca="false">IF(DATA3!AQ79="","",DATA3!AQ79)</f>
        <v>101.566791470111</v>
      </c>
      <c r="T143" s="211" t="n">
        <f aca="false">IF(DATA4!I79="","",DATA4!I79)</f>
        <v>100.808850948303</v>
      </c>
      <c r="U143" s="211" t="n">
        <f aca="false">IF(DATA4!O79="","",DATA4!O79)</f>
        <v>100.742716588044</v>
      </c>
      <c r="V143" s="211" t="n">
        <f aca="false">IF(DATA4!W79="","",DATA4!W79)</f>
        <v>100.503716588044</v>
      </c>
      <c r="W143" s="211" t="n">
        <f aca="false">IF(DATA4!AC79="","",DATA4!AC79)</f>
        <v>100.205358294022</v>
      </c>
      <c r="X143" s="211" t="n">
        <f aca="false">IF(DATA4!AK79="","",DATA4!AC79)</f>
        <v>100.205358294022</v>
      </c>
      <c r="Y143" s="211" t="n">
        <f aca="false">IF(DATA4!AQ79="","",DATA4!AQ79)</f>
        <v>101.231343602583</v>
      </c>
      <c r="Z143" s="212" t="n">
        <f aca="false">IF(DATA5!I79="","",DATA5!I79)</f>
        <v>0.536</v>
      </c>
      <c r="AA143" s="212" t="n">
        <f aca="false">IF(DATA5!O79="","",DATA5!O79)</f>
        <v>0.536</v>
      </c>
      <c r="AB143" s="212" t="n">
        <f aca="false">IF(DATA5!W79="","",DATA5!W79)</f>
        <v>0.536</v>
      </c>
      <c r="AC143" s="212" t="n">
        <f aca="false">IF(DATA5!AC79="","",DATA5!AC79)</f>
        <v>0.536</v>
      </c>
      <c r="AD143" s="212" t="n">
        <f aca="false">IF(DATA5!AK79="","",DATA5!AK79)</f>
        <v>0.536</v>
      </c>
      <c r="AE143" s="212" t="n">
        <f aca="false">IF(DATA5!AQ79="","",DATA5!AQ79)</f>
        <v>0.536</v>
      </c>
    </row>
    <row r="144" customFormat="false" ht="11.25" hidden="false" customHeight="false" outlineLevel="0" collapsed="false">
      <c r="A144" s="210" t="n">
        <v>44228</v>
      </c>
      <c r="B144" s="211" t="n">
        <f aca="false">DATA1!I80</f>
        <v>98.38</v>
      </c>
      <c r="C144" s="211" t="n">
        <f aca="false">IF(DATA1!O80="","",DATA1!O80)</f>
        <v>100.059</v>
      </c>
      <c r="D144" s="211" t="n">
        <f aca="false">IF(DATA1!W80="","",DATA1!W80)</f>
        <v>101.676</v>
      </c>
      <c r="E144" s="211" t="n">
        <f aca="false">IF(DATA1!AC80="","",DATA1!AC80)</f>
        <v>101.676</v>
      </c>
      <c r="F144" s="211" t="n">
        <f aca="false">IF(DATA1!AK80="","",DATA1!AK80)</f>
        <v>100.064</v>
      </c>
      <c r="G144" s="211" t="n">
        <f aca="false">IF(DATA1!AQ80="","",DATA1!AQ80)</f>
        <v>100.004</v>
      </c>
      <c r="H144" s="211" t="n">
        <f aca="false">IF(DATA2!I80="","",DATA2!I80)</f>
        <v>102.374438821292</v>
      </c>
      <c r="I144" s="211" t="n">
        <f aca="false">IF(DATA2!O80="","",DATA2!O80)</f>
        <v>104.967910667366</v>
      </c>
      <c r="J144" s="211" t="n">
        <f aca="false">IF(DATA2!W80="","",DATA2!W80)</f>
        <v>104.127236872951</v>
      </c>
      <c r="K144" s="211" t="n">
        <f aca="false">IF(DATA2!AC80="","",DATA2!AC80)</f>
        <v>101.745023283073</v>
      </c>
      <c r="L144" s="211" t="n">
        <f aca="false">IF(DATA2!AK80="","",DATA2!AK80)</f>
        <v>101.690236872951</v>
      </c>
      <c r="M144" s="211" t="n">
        <f aca="false">IF(DATA2!AQ80="","",DATA2!AQ80)</f>
        <v>102.87765241117</v>
      </c>
      <c r="N144" s="211" t="n">
        <f aca="false">IF(DATA3!I80="","",DATA3!I80)</f>
        <v>101.897236872951</v>
      </c>
      <c r="O144" s="211" t="n">
        <f aca="false">IF(DATA3!O80="","",DATA3!O80)</f>
        <v>101.851551436999</v>
      </c>
      <c r="P144" s="211" t="n">
        <f aca="false">IF(DATA3!W80="","",DATA3!W80)</f>
        <v>101.996966975219</v>
      </c>
      <c r="Q144" s="211" t="n">
        <f aca="false">IF(DATA3!AC80="","",DATA3!AC80)</f>
        <v>101.959753385341</v>
      </c>
      <c r="R144" s="211" t="n">
        <f aca="false">IF(DATA3!AK80="","",DATA3!AK80)</f>
        <v>101.712337847122</v>
      </c>
      <c r="S144" s="211" t="n">
        <f aca="false">IF(DATA3!AQ80="","",DATA3!AQ80)</f>
        <v>101.863708719024</v>
      </c>
      <c r="T144" s="211" t="n">
        <f aca="false">IF(DATA4!I80="","",DATA4!I80)</f>
        <v>101.010011641536</v>
      </c>
      <c r="U144" s="211" t="n">
        <f aca="false">IF(DATA4!O80="","",DATA4!O80)</f>
        <v>101.00448348761</v>
      </c>
      <c r="V144" s="211" t="n">
        <f aca="false">IF(DATA4!W80="","",DATA4!W80)</f>
        <v>100.53548348761</v>
      </c>
      <c r="W144" s="211" t="n">
        <f aca="false">IF(DATA4!AC80="","",DATA4!AC80)</f>
        <v>100.238741743805</v>
      </c>
      <c r="X144" s="211" t="n">
        <f aca="false">IF(DATA4!AK80="","",DATA4!AC80)</f>
        <v>100.238741743805</v>
      </c>
      <c r="Y144" s="211" t="n">
        <f aca="false">IF(DATA4!AQ80="","",DATA4!AQ80)</f>
        <v>102.206281539268</v>
      </c>
      <c r="Z144" s="212" t="n">
        <f aca="false">IF(DATA5!I80="","",DATA5!I80)</f>
        <v>0.645</v>
      </c>
      <c r="AA144" s="212" t="n">
        <f aca="false">IF(DATA5!O80="","",DATA5!O80)</f>
        <v>0.645</v>
      </c>
      <c r="AB144" s="212" t="n">
        <f aca="false">IF(DATA5!W80="","",DATA5!W80)</f>
        <v>0.645</v>
      </c>
      <c r="AC144" s="212" t="n">
        <f aca="false">IF(DATA5!AC80="","",DATA5!AC80)</f>
        <v>0.645</v>
      </c>
      <c r="AD144" s="212" t="n">
        <f aca="false">IF(DATA5!AK80="","",DATA5!AK80)</f>
        <v>0.645</v>
      </c>
      <c r="AE144" s="212" t="n">
        <f aca="false">IF(DATA5!AQ80="","",DATA5!AQ80)</f>
        <v>0.645</v>
      </c>
    </row>
    <row r="145" customFormat="false" ht="11.25" hidden="false" customHeight="false" outlineLevel="0" collapsed="false">
      <c r="A145" s="210" t="n">
        <v>44256</v>
      </c>
      <c r="B145" s="211" t="n">
        <f aca="false">DATA1!I81</f>
        <v>98.164</v>
      </c>
      <c r="C145" s="211" t="n">
        <f aca="false">IF(DATA1!O81="","",DATA1!O81)</f>
        <v>100.166</v>
      </c>
      <c r="D145" s="211" t="n">
        <f aca="false">IF(DATA1!W81="","",DATA1!W81)</f>
        <v>102.768</v>
      </c>
      <c r="E145" s="211" t="n">
        <f aca="false">IF(DATA1!AC81="","",DATA1!AC81)</f>
        <v>102.768</v>
      </c>
      <c r="F145" s="211" t="n">
        <f aca="false">IF(DATA1!AK81="","",DATA1!AK81)</f>
        <v>100.172</v>
      </c>
      <c r="G145" s="211" t="n">
        <f aca="false">IF(DATA1!AQ81="","",DATA1!AQ81)</f>
        <v>100.016</v>
      </c>
      <c r="H145" s="211" t="n">
        <f aca="false">IF(DATA2!I81="","",DATA2!I81)</f>
        <v>102.862814064496</v>
      </c>
      <c r="I145" s="211" t="n">
        <f aca="false">IF(DATA2!O81="","",DATA2!O81)</f>
        <v>107.157074678513</v>
      </c>
      <c r="J145" s="211" t="n">
        <f aca="false">IF(DATA2!W81="","",DATA2!W81)</f>
        <v>105.34193119908</v>
      </c>
      <c r="K145" s="211" t="n">
        <f aca="false">IF(DATA2!AC81="","",DATA2!AC81)</f>
        <v>102.246032222443</v>
      </c>
      <c r="L145" s="211" t="n">
        <f aca="false">IF(DATA2!AK81="","",DATA2!AK81)</f>
        <v>102.14193119908</v>
      </c>
      <c r="M145" s="211" t="n">
        <f aca="false">IF(DATA2!AQ81="","",DATA2!AQ81)</f>
        <v>103.261713041133</v>
      </c>
      <c r="N145" s="211" t="n">
        <f aca="false">IF(DATA3!I81="","",DATA3!I81)</f>
        <v>102.32593119908</v>
      </c>
      <c r="O145" s="211" t="n">
        <f aca="false">IF(DATA3!O81="","",DATA3!O81)</f>
        <v>102.313771608425</v>
      </c>
      <c r="P145" s="211" t="n">
        <f aca="false">IF(DATA3!W81="","",DATA3!W81)</f>
        <v>102.614553450478</v>
      </c>
      <c r="Q145" s="211" t="n">
        <f aca="false">IF(DATA3!AC81="","",DATA3!AC81)</f>
        <v>102.610654473841</v>
      </c>
      <c r="R145" s="211" t="n">
        <f aca="false">IF(DATA3!AK81="","",DATA3!AK81)</f>
        <v>102.225872631788</v>
      </c>
      <c r="S145" s="211" t="n">
        <f aca="false">IF(DATA3!AQ81="","",DATA3!AQ81)</f>
        <v>102.388191813098</v>
      </c>
      <c r="T145" s="211" t="n">
        <f aca="false">IF(DATA4!I81="","",DATA4!I81)</f>
        <v>101.496016111221</v>
      </c>
      <c r="U145" s="211" t="n">
        <f aca="false">IF(DATA4!O81="","",DATA4!O81)</f>
        <v>101.599276725239</v>
      </c>
      <c r="V145" s="211" t="n">
        <f aca="false">IF(DATA4!W81="","",DATA4!W81)</f>
        <v>100.661276725239</v>
      </c>
      <c r="W145" s="211" t="n">
        <f aca="false">IF(DATA4!AC81="","",DATA4!AC81)</f>
        <v>100.37263836262</v>
      </c>
      <c r="X145" s="211" t="n">
        <f aca="false">IF(DATA4!AK81="","",DATA4!AC81)</f>
        <v>100.37263836262</v>
      </c>
      <c r="Y145" s="211" t="n">
        <f aca="false">IF(DATA4!AQ81="","",DATA4!AQ81)</f>
        <v>103.458393859823</v>
      </c>
      <c r="Z145" s="212" t="n">
        <f aca="false">IF(DATA5!I81="","",DATA5!I81)</f>
        <v>0.644</v>
      </c>
      <c r="AA145" s="212" t="n">
        <f aca="false">IF(DATA5!O81="","",DATA5!O81)</f>
        <v>0.644</v>
      </c>
      <c r="AB145" s="212" t="n">
        <f aca="false">IF(DATA5!W81="","",DATA5!W81)</f>
        <v>0.644</v>
      </c>
      <c r="AC145" s="212" t="n">
        <f aca="false">IF(DATA5!AC81="","",DATA5!AC81)</f>
        <v>0.644</v>
      </c>
      <c r="AD145" s="212" t="n">
        <f aca="false">IF(DATA5!AK81="","",DATA5!AK81)</f>
        <v>0.644</v>
      </c>
      <c r="AE145" s="212" t="n">
        <f aca="false">IF(DATA5!AQ81="","",DATA5!AQ81)</f>
        <v>0.644</v>
      </c>
    </row>
    <row r="146" customFormat="false" ht="11.25" hidden="false" customHeight="false" outlineLevel="0" collapsed="false">
      <c r="A146" s="210" t="n">
        <v>44287</v>
      </c>
      <c r="B146" s="211" t="n">
        <f aca="false">DATA1!I82</f>
        <v>98.694</v>
      </c>
      <c r="C146" s="211" t="n">
        <f aca="false">IF(DATA1!O82="","",DATA1!O82)</f>
        <v>100.245</v>
      </c>
      <c r="D146" s="211" t="n">
        <f aca="false">IF(DATA1!W82="","",DATA1!W82)</f>
        <v>102.89</v>
      </c>
      <c r="E146" s="211" t="n">
        <f aca="false">IF(DATA1!AC82="","",DATA1!AC82)</f>
        <v>102.89</v>
      </c>
      <c r="F146" s="211" t="n">
        <f aca="false">IF(DATA1!AK82="","",DATA1!AK82)</f>
        <v>100.26</v>
      </c>
      <c r="G146" s="211" t="n">
        <f aca="false">IF(DATA1!AQ82="","",DATA1!AQ82)</f>
        <v>100.396</v>
      </c>
      <c r="H146" s="211" t="n">
        <f aca="false">IF(DATA2!I82="","",DATA2!I82)</f>
        <v>103.497945634381</v>
      </c>
      <c r="I146" s="211" t="n">
        <f aca="false">IF(DATA2!O82="","",DATA2!O82)</f>
        <v>107.702916775652</v>
      </c>
      <c r="J146" s="211" t="n">
        <f aca="false">IF(DATA2!W82="","",DATA2!W82)</f>
        <v>105.791746975117</v>
      </c>
      <c r="K146" s="211" t="n">
        <f aca="false">IF(DATA2!AC82="","",DATA2!AC82)</f>
        <v>102.938032210569</v>
      </c>
      <c r="L146" s="211" t="n">
        <f aca="false">IF(DATA2!AK82="","",DATA2!AK82)</f>
        <v>102.784746975117</v>
      </c>
      <c r="M146" s="211" t="n">
        <f aca="false">IF(DATA2!AQ82="","",DATA2!AQ82)</f>
        <v>103.80066039893</v>
      </c>
      <c r="N146" s="211" t="n">
        <f aca="false">IF(DATA3!I82="","",DATA3!I82)</f>
        <v>102.799746975117</v>
      </c>
      <c r="O146" s="211" t="n">
        <f aca="false">IF(DATA3!O82="","",DATA3!O82)</f>
        <v>102.832061069298</v>
      </c>
      <c r="P146" s="211" t="n">
        <f aca="false">IF(DATA3!W82="","",DATA3!W82)</f>
        <v>103.380974493111</v>
      </c>
      <c r="Q146" s="211" t="n">
        <f aca="false">IF(DATA3!AC82="","",DATA3!AC82)</f>
        <v>103.424259728562</v>
      </c>
      <c r="R146" s="211" t="n">
        <f aca="false">IF(DATA3!AK82="","",DATA3!AK82)</f>
        <v>102.805346304749</v>
      </c>
      <c r="S146" s="211" t="n">
        <f aca="false">IF(DATA3!AQ82="","",DATA3!AQ82)</f>
        <v>102.998718116388</v>
      </c>
      <c r="T146" s="211" t="n">
        <f aca="false">IF(DATA4!I82="","",DATA4!I82)</f>
        <v>102.010516105284</v>
      </c>
      <c r="U146" s="211" t="n">
        <f aca="false">IF(DATA4!O82="","",DATA4!O82)</f>
        <v>102.254487246555</v>
      </c>
      <c r="V146" s="211" t="n">
        <f aca="false">IF(DATA4!W82="","",DATA4!W82)</f>
        <v>100.761487246555</v>
      </c>
      <c r="W146" s="211" t="n">
        <f aca="false">IF(DATA4!AC82="","",DATA4!AC82)</f>
        <v>100.476743623278</v>
      </c>
      <c r="X146" s="211" t="n">
        <f aca="false">IF(DATA4!AK82="","",DATA4!AC82)</f>
        <v>100.476743623278</v>
      </c>
      <c r="Y146" s="211" t="n">
        <f aca="false">IF(DATA4!AQ82="","",DATA4!AQ82)</f>
        <v>102.586288587291</v>
      </c>
      <c r="Z146" s="212" t="n">
        <f aca="false">IF(DATA5!I82="","",DATA5!I82)</f>
        <v>0.608</v>
      </c>
      <c r="AA146" s="212" t="n">
        <f aca="false">IF(DATA5!O82="","",DATA5!O82)</f>
        <v>0.608</v>
      </c>
      <c r="AB146" s="212" t="n">
        <f aca="false">IF(DATA5!W82="","",DATA5!W82)</f>
        <v>0.608</v>
      </c>
      <c r="AC146" s="212" t="n">
        <f aca="false">IF(DATA5!AC82="","",DATA5!AC82)</f>
        <v>0.608</v>
      </c>
      <c r="AD146" s="212" t="n">
        <f aca="false">IF(DATA5!AK82="","",DATA5!AK82)</f>
        <v>0.608</v>
      </c>
      <c r="AE146" s="212" t="n">
        <f aca="false">IF(DATA5!AQ82="","",DATA5!AQ82)</f>
        <v>0.608</v>
      </c>
    </row>
    <row r="147" customFormat="false" ht="11.25" hidden="false" customHeight="false" outlineLevel="0" collapsed="false">
      <c r="A147" s="210" t="n">
        <v>44317</v>
      </c>
      <c r="B147" s="211" t="n">
        <f aca="false">DATA1!I83</f>
        <v>98.294</v>
      </c>
      <c r="C147" s="211" t="n">
        <f aca="false">IF(DATA1!O83="","",DATA1!O83)</f>
        <v>100.199</v>
      </c>
      <c r="D147" s="211" t="n">
        <f aca="false">IF(DATA1!W83="","",DATA1!W83)</f>
        <v>103.08</v>
      </c>
      <c r="E147" s="211" t="n">
        <f aca="false">IF(DATA1!AC83="","",DATA1!AC83)</f>
        <v>103.08</v>
      </c>
      <c r="F147" s="211" t="n">
        <f aca="false">IF(DATA1!AK83="","",DATA1!AK83)</f>
        <v>100.232</v>
      </c>
      <c r="G147" s="211" t="n">
        <f aca="false">IF(DATA1!AQ83="","",DATA1!AQ83)</f>
        <v>100.38</v>
      </c>
      <c r="H147" s="211" t="n">
        <f aca="false">IF(DATA2!I83="","",DATA2!I83)</f>
        <v>103.892176639916</v>
      </c>
      <c r="I147" s="211" t="n">
        <f aca="false">IF(DATA2!O83="","",DATA2!O83)</f>
        <v>108.619123884063</v>
      </c>
      <c r="J147" s="211" t="n">
        <f aca="false">IF(DATA2!W83="","",DATA2!W83)</f>
        <v>106.406089500566</v>
      </c>
      <c r="K147" s="211" t="n">
        <f aca="false">IF(DATA2!AC83="","",DATA2!AC83)</f>
        <v>103.627334907477</v>
      </c>
      <c r="L147" s="211" t="n">
        <f aca="false">IF(DATA2!AK83="","",DATA2!AK83)</f>
        <v>103.524089500566</v>
      </c>
      <c r="M147" s="211" t="n">
        <f aca="false">IF(DATA2!AQ83="","",DATA2!AQ83)</f>
        <v>104.159931233005</v>
      </c>
      <c r="N147" s="211" t="n">
        <f aca="false">IF(DATA3!I83="","",DATA3!I83)</f>
        <v>103.258089500566</v>
      </c>
      <c r="O147" s="211" t="n">
        <f aca="false">IF(DATA3!O83="","",DATA3!O83)</f>
        <v>103.29538766333</v>
      </c>
      <c r="P147" s="211" t="n">
        <f aca="false">IF(DATA3!W83="","",DATA3!W83)</f>
        <v>103.83522939577</v>
      </c>
      <c r="Q147" s="211" t="n">
        <f aca="false">IF(DATA3!AC83="","",DATA3!AC83)</f>
        <v>103.892474802681</v>
      </c>
      <c r="R147" s="211" t="n">
        <f aca="false">IF(DATA3!AK83="","",DATA3!AK83)</f>
        <v>103.288633070241</v>
      </c>
      <c r="S147" s="211" t="n">
        <f aca="false">IF(DATA3!AQ83="","",DATA3!AQ83)</f>
        <v>103.454036744712</v>
      </c>
      <c r="T147" s="211" t="n">
        <f aca="false">IF(DATA4!I83="","",DATA4!I83)</f>
        <v>102.186667453738</v>
      </c>
      <c r="U147" s="211" t="n">
        <f aca="false">IF(DATA4!O83="","",DATA4!O83)</f>
        <v>102.512614697885</v>
      </c>
      <c r="V147" s="211" t="n">
        <f aca="false">IF(DATA4!W83="","",DATA4!W83)</f>
        <v>100.755614697885</v>
      </c>
      <c r="W147" s="211" t="n">
        <f aca="false">IF(DATA4!AC83="","",DATA4!AC83)</f>
        <v>100.446807348942</v>
      </c>
      <c r="X147" s="211" t="n">
        <f aca="false">IF(DATA4!AK83="","",DATA4!AC83)</f>
        <v>100.446807348942</v>
      </c>
      <c r="Y147" s="211" t="n">
        <f aca="false">IF(DATA4!AQ83="","",DATA4!AQ83)</f>
        <v>102.535527558534</v>
      </c>
      <c r="Z147" s="212" t="n">
        <f aca="false">IF(DATA5!I83="","",DATA5!I83)</f>
        <v>0.465</v>
      </c>
      <c r="AA147" s="212" t="n">
        <f aca="false">IF(DATA5!O83="","",DATA5!O83)</f>
        <v>0.465</v>
      </c>
      <c r="AB147" s="212" t="n">
        <f aca="false">IF(DATA5!W83="","",DATA5!W83)</f>
        <v>0.465</v>
      </c>
      <c r="AC147" s="212" t="n">
        <f aca="false">IF(DATA5!AC83="","",DATA5!AC83)</f>
        <v>0.465</v>
      </c>
      <c r="AD147" s="212" t="n">
        <f aca="false">IF(DATA5!AK83="","",DATA5!AK83)</f>
        <v>0.465</v>
      </c>
      <c r="AE147" s="212" t="n">
        <f aca="false">IF(DATA5!AQ83="","",DATA5!AQ83)</f>
        <v>0.465</v>
      </c>
    </row>
    <row r="148" customFormat="false" ht="11.25" hidden="false" customHeight="false" outlineLevel="0" collapsed="false">
      <c r="A148" s="210" t="n">
        <v>44348</v>
      </c>
      <c r="B148" s="211" t="n">
        <f aca="false">DATA1!I84</f>
        <v>99.9</v>
      </c>
      <c r="C148" s="211" t="n">
        <f aca="false">IF(DATA1!O84="","",DATA1!O84)</f>
        <v>100.196</v>
      </c>
      <c r="D148" s="211" t="n">
        <f aca="false">IF(DATA1!W84="","",DATA1!W84)</f>
        <v>103.392</v>
      </c>
      <c r="E148" s="211" t="n">
        <f aca="false">IF(DATA1!AC84="","",DATA1!AC84)</f>
        <v>103.392</v>
      </c>
      <c r="F148" s="211" t="n">
        <f aca="false">IF(DATA1!AK84="","",DATA1!AK84)</f>
        <v>100.242</v>
      </c>
      <c r="G148" s="211" t="n">
        <f aca="false">IF(DATA1!AQ84="","",DATA1!AQ84)</f>
        <v>100.372</v>
      </c>
      <c r="H148" s="211" t="n">
        <f aca="false">IF(DATA2!I84="","",DATA2!I84)</f>
        <v>104.391051592209</v>
      </c>
      <c r="I148" s="211" t="n">
        <f aca="false">IF(DATA2!O84="","",DATA2!O84)</f>
        <v>110.052804875773</v>
      </c>
      <c r="J148" s="211" t="n">
        <f aca="false">IF(DATA2!W84="","",DATA2!W84)</f>
        <v>107.36686960224</v>
      </c>
      <c r="K148" s="211" t="n">
        <f aca="false">IF(DATA2!AC84="","",DATA2!AC84)</f>
        <v>104.215791741515</v>
      </c>
      <c r="L148" s="211" t="n">
        <f aca="false">IF(DATA2!AK84="","",DATA2!AK84)</f>
        <v>104.11286960224</v>
      </c>
      <c r="M148" s="211" t="n">
        <f aca="false">IF(DATA2!AQ84="","",DATA2!AQ84)</f>
        <v>104.614129452934</v>
      </c>
      <c r="N148" s="211" t="n">
        <f aca="false">IF(DATA3!I84="","",DATA3!I84)</f>
        <v>103.72486960224</v>
      </c>
      <c r="O148" s="211" t="n">
        <f aca="false">IF(DATA3!O84="","",DATA3!O84)</f>
        <v>103.78103845795</v>
      </c>
      <c r="P148" s="211" t="n">
        <f aca="false">IF(DATA3!W84="","",DATA3!W84)</f>
        <v>104.437298308644</v>
      </c>
      <c r="Q148" s="211" t="n">
        <f aca="false">IF(DATA3!AC84="","",DATA3!AC84)</f>
        <v>104.492220447918</v>
      </c>
      <c r="R148" s="211" t="n">
        <f aca="false">IF(DATA3!AK84="","",DATA3!AK84)</f>
        <v>103.783960597225</v>
      </c>
      <c r="S148" s="211" t="n">
        <f aca="false">IF(DATA3!AQ84="","",DATA3!AQ84)</f>
        <v>104.001622885805</v>
      </c>
      <c r="T148" s="211" t="n">
        <f aca="false">IF(DATA4!I84="","",DATA4!I84)</f>
        <v>102.515895870757</v>
      </c>
      <c r="U148" s="211" t="n">
        <f aca="false">IF(DATA4!O84="","",DATA4!O84)</f>
        <v>102.918649154322</v>
      </c>
      <c r="V148" s="211" t="n">
        <f aca="false">IF(DATA4!W84="","",DATA4!W84)</f>
        <v>100.845649154322</v>
      </c>
      <c r="W148" s="211" t="n">
        <f aca="false">IF(DATA4!AC84="","",DATA4!AC84)</f>
        <v>100.492324577161</v>
      </c>
      <c r="X148" s="211" t="n">
        <f aca="false">IF(DATA4!AK84="","",DATA4!AC84)</f>
        <v>100.492324577161</v>
      </c>
      <c r="Y148" s="211" t="n">
        <f aca="false">IF(DATA4!AQ84="","",DATA4!AQ84)</f>
        <v>103.248467164354</v>
      </c>
      <c r="Z148" s="212" t="n">
        <f aca="false">IF(DATA5!I84="","",DATA5!I84)</f>
        <v>0.635</v>
      </c>
      <c r="AA148" s="212" t="n">
        <f aca="false">IF(DATA5!O84="","",DATA5!O84)</f>
        <v>0.635</v>
      </c>
      <c r="AB148" s="212" t="n">
        <f aca="false">IF(DATA5!W84="","",DATA5!W84)</f>
        <v>0.635</v>
      </c>
      <c r="AC148" s="212" t="n">
        <f aca="false">IF(DATA5!AC84="","",DATA5!AC84)</f>
        <v>0.635</v>
      </c>
      <c r="AD148" s="212" t="n">
        <f aca="false">IF(DATA5!AK84="","",DATA5!AK84)</f>
        <v>0.635</v>
      </c>
      <c r="AE148" s="212" t="n">
        <f aca="false">IF(DATA5!AQ84="","",DATA5!AQ84)</f>
        <v>0.635</v>
      </c>
    </row>
    <row r="149" customFormat="false" ht="11.25" hidden="false" customHeight="false" outlineLevel="0" collapsed="false">
      <c r="A149" s="210" t="n">
        <v>44378</v>
      </c>
      <c r="B149" s="211" t="n">
        <f aca="false">DATA1!I85</f>
        <v>100.114</v>
      </c>
      <c r="C149" s="211" t="n">
        <f aca="false">IF(DATA1!O85="","",DATA1!O85)</f>
        <v>100.308</v>
      </c>
      <c r="D149" s="211" t="n">
        <f aca="false">IF(DATA1!W85="","",DATA1!W85)</f>
        <v>104.016</v>
      </c>
      <c r="E149" s="211" t="n">
        <f aca="false">IF(DATA1!AC85="","",DATA1!AC85)</f>
        <v>104.016</v>
      </c>
      <c r="F149" s="211" t="n">
        <f aca="false">IF(DATA1!AK85="","",DATA1!AK85)</f>
        <v>100.356</v>
      </c>
      <c r="G149" s="211" t="n">
        <f aca="false">IF(DATA1!AQ85="","",DATA1!AQ85)</f>
        <v>100.572</v>
      </c>
      <c r="H149" s="211" t="n">
        <f aca="false">IF(DATA2!I85="","",DATA2!I85)</f>
        <v>105.060405979709</v>
      </c>
      <c r="I149" s="211" t="n">
        <f aca="false">IF(DATA2!O85="","",DATA2!O85)</f>
        <v>111.440157085256</v>
      </c>
      <c r="J149" s="211" t="n">
        <f aca="false">IF(DATA2!W85="","",DATA2!W85)</f>
        <v>108.304567487155</v>
      </c>
      <c r="K149" s="211" t="n">
        <f aca="false">IF(DATA2!AC85="","",DATA2!AC85)</f>
        <v>105.268152663067</v>
      </c>
      <c r="L149" s="211" t="n">
        <f aca="false">IF(DATA2!AK85="","",DATA2!AK85)</f>
        <v>105.213567487155</v>
      </c>
      <c r="M149" s="211" t="n">
        <f aca="false">IF(DATA2!AQ85="","",DATA2!AQ85)</f>
        <v>105.203820803797</v>
      </c>
      <c r="N149" s="211" t="n">
        <f aca="false">IF(DATA3!I85="","",DATA3!I85)</f>
        <v>104.416567487155</v>
      </c>
      <c r="O149" s="211" t="n">
        <f aca="false">IF(DATA3!O85="","",DATA3!O85)</f>
        <v>104.49440155752</v>
      </c>
      <c r="P149" s="211" t="n">
        <f aca="false">IF(DATA3!W85="","",DATA3!W85)</f>
        <v>105.228654874162</v>
      </c>
      <c r="Q149" s="211" t="n">
        <f aca="false">IF(DATA3!AC85="","",DATA3!AC85)</f>
        <v>105.311240050074</v>
      </c>
      <c r="R149" s="211" t="n">
        <f aca="false">IF(DATA3!AK85="","",DATA3!AK85)</f>
        <v>104.538986733432</v>
      </c>
      <c r="S149" s="211" t="n">
        <f aca="false">IF(DATA3!AQ85="","",DATA3!AQ85)</f>
        <v>104.743318592702</v>
      </c>
      <c r="T149" s="211" t="n">
        <f aca="false">IF(DATA4!I85="","",DATA4!I85)</f>
        <v>103.098576331534</v>
      </c>
      <c r="U149" s="211" t="n">
        <f aca="false">IF(DATA4!O85="","",DATA4!O85)</f>
        <v>103.613327437081</v>
      </c>
      <c r="V149" s="211" t="n">
        <f aca="false">IF(DATA4!W85="","",DATA4!W85)</f>
        <v>101.025327437081</v>
      </c>
      <c r="W149" s="211" t="n">
        <f aca="false">IF(DATA4!AC85="","",DATA4!AC85)</f>
        <v>100.65666371854</v>
      </c>
      <c r="X149" s="211" t="n">
        <f aca="false">IF(DATA4!AK85="","",DATA4!AC85)</f>
        <v>100.65666371854</v>
      </c>
      <c r="Y149" s="211" t="n">
        <f aca="false">IF(DATA4!AQ85="","",DATA4!AQ85)</f>
        <v>103.968488944527</v>
      </c>
      <c r="Z149" s="212" t="n">
        <f aca="false">IF(DATA5!I85="","",DATA5!I85)</f>
        <v>0.57</v>
      </c>
      <c r="AA149" s="212" t="n">
        <f aca="false">IF(DATA5!O85="","",DATA5!O85)</f>
        <v>0.57</v>
      </c>
      <c r="AB149" s="212" t="n">
        <f aca="false">IF(DATA5!W85="","",DATA5!W85)</f>
        <v>0.57</v>
      </c>
      <c r="AC149" s="212" t="n">
        <f aca="false">IF(DATA5!AC85="","",DATA5!AC85)</f>
        <v>0.57</v>
      </c>
      <c r="AD149" s="212" t="n">
        <f aca="false">IF(DATA5!AK85="","",DATA5!AK85)</f>
        <v>0.57</v>
      </c>
      <c r="AE149" s="212" t="n">
        <f aca="false">IF(DATA5!AQ85="","",DATA5!AQ85)</f>
        <v>0.57</v>
      </c>
    </row>
    <row r="150" customFormat="false" ht="11.25" hidden="false" customHeight="false" outlineLevel="0" collapsed="false">
      <c r="A150" s="210" t="n">
        <v>44409</v>
      </c>
      <c r="B150" s="211" t="n">
        <f aca="false">DATA1!I86</f>
        <v>101.374</v>
      </c>
      <c r="C150" s="211" t="n">
        <f aca="false">IF(DATA1!O86="","",DATA1!O86)</f>
        <v>100.394</v>
      </c>
      <c r="D150" s="211" t="n">
        <f aca="false">IF(DATA1!W86="","",DATA1!W86)</f>
        <v>103.782</v>
      </c>
      <c r="E150" s="211" t="n">
        <f aca="false">IF(DATA1!AC86="","",DATA1!AC86)</f>
        <v>103.782</v>
      </c>
      <c r="F150" s="211" t="n">
        <f aca="false">IF(DATA1!AK86="","",DATA1!AK86)</f>
        <v>100.432</v>
      </c>
      <c r="G150" s="211" t="n">
        <f aca="false">IF(DATA1!AQ86="","",DATA1!AQ86)</f>
        <v>100.588</v>
      </c>
      <c r="H150" s="211" t="n">
        <f aca="false">IF(DATA2!I86="","",DATA2!I86)</f>
        <v>105.210418464294</v>
      </c>
      <c r="I150" s="211" t="n">
        <f aca="false">IF(DATA2!O86="","",DATA2!O86)</f>
        <v>111.048926899022</v>
      </c>
      <c r="J150" s="211" t="n">
        <f aca="false">IF(DATA2!W86="","",DATA2!W86)</f>
        <v>108.197379102229</v>
      </c>
      <c r="K150" s="211" t="n">
        <f aca="false">IF(DATA2!AC86="","",DATA2!AC86)</f>
        <v>105.42889316011</v>
      </c>
      <c r="L150" s="211" t="n">
        <f aca="false">IF(DATA2!AK86="","",DATA2!AK86)</f>
        <v>105.372379102229</v>
      </c>
      <c r="M150" s="211" t="n">
        <f aca="false">IF(DATA2!AQ86="","",DATA2!AQ86)</f>
        <v>105.336904406414</v>
      </c>
      <c r="N150" s="211" t="n">
        <f aca="false">IF(DATA3!I86="","",DATA3!I86)</f>
        <v>104.644379102229</v>
      </c>
      <c r="O150" s="211" t="n">
        <f aca="false">IF(DATA3!O86="","",DATA3!O86)</f>
        <v>104.720384725382</v>
      </c>
      <c r="P150" s="211" t="n">
        <f aca="false">IF(DATA3!W86="","",DATA3!W86)</f>
        <v>105.423910029566</v>
      </c>
      <c r="Q150" s="211" t="n">
        <f aca="false">IF(DATA3!AC86="","",DATA3!AC86)</f>
        <v>105.498424087446</v>
      </c>
      <c r="R150" s="211" t="n">
        <f aca="false">IF(DATA3!AK86="","",DATA3!AK86)</f>
        <v>104.762898783262</v>
      </c>
      <c r="S150" s="211" t="n">
        <f aca="false">IF(DATA3!AQ86="","",DATA3!AQ86)</f>
        <v>104.964887536958</v>
      </c>
      <c r="T150" s="211" t="n">
        <f aca="false">IF(DATA4!I86="","",DATA4!I86)</f>
        <v>103.334446580055</v>
      </c>
      <c r="U150" s="211" t="n">
        <f aca="false">IF(DATA4!O86="","",DATA4!O86)</f>
        <v>103.849955014783</v>
      </c>
      <c r="V150" s="211" t="n">
        <f aca="false">IF(DATA4!W86="","",DATA4!W86)</f>
        <v>101.157955014783</v>
      </c>
      <c r="W150" s="211" t="n">
        <f aca="false">IF(DATA4!AC86="","",DATA4!AC86)</f>
        <v>100.777977507392</v>
      </c>
      <c r="X150" s="211" t="n">
        <f aca="false">IF(DATA4!AK86="","",DATA4!AC86)</f>
        <v>100.777977507392</v>
      </c>
      <c r="Y150" s="211" t="n">
        <f aca="false">IF(DATA4!AQ86="","",DATA4!AQ86)</f>
        <v>104.020915652718</v>
      </c>
      <c r="Z150" s="212" t="n">
        <f aca="false">IF(DATA5!I86="","",DATA5!I86)</f>
        <v>0.585</v>
      </c>
      <c r="AA150" s="212" t="n">
        <f aca="false">IF(DATA5!O86="","",DATA5!O86)</f>
        <v>0.585</v>
      </c>
      <c r="AB150" s="212" t="n">
        <f aca="false">IF(DATA5!W86="","",DATA5!W86)</f>
        <v>0.585</v>
      </c>
      <c r="AC150" s="212" t="n">
        <f aca="false">IF(DATA5!AC86="","",DATA5!AC86)</f>
        <v>0.585</v>
      </c>
      <c r="AD150" s="212" t="n">
        <f aca="false">IF(DATA5!AK86="","",DATA5!AK86)</f>
        <v>0.585</v>
      </c>
      <c r="AE150" s="212" t="n">
        <f aca="false">IF(DATA5!AQ86="","",DATA5!AQ86)</f>
        <v>0.585</v>
      </c>
    </row>
    <row r="151" customFormat="false" ht="11.25" hidden="false" customHeight="false" outlineLevel="0" collapsed="false">
      <c r="A151" s="210" t="n">
        <v>44440</v>
      </c>
      <c r="B151" s="211" t="n">
        <f aca="false">DATA1!I87</f>
        <v>100.802</v>
      </c>
      <c r="C151" s="211" t="n">
        <f aca="false">IF(DATA1!O87="","",DATA1!O87)</f>
        <v>100.338</v>
      </c>
      <c r="D151" s="211" t="n">
        <f aca="false">IF(DATA1!W87="","",DATA1!W87)</f>
        <v>103.782</v>
      </c>
      <c r="E151" s="211" t="n">
        <f aca="false">IF(DATA1!AC87="","",DATA1!AC87)</f>
        <v>103.782</v>
      </c>
      <c r="F151" s="211" t="n">
        <f aca="false">IF(DATA1!AK87="","",DATA1!AK87)</f>
        <v>100.392</v>
      </c>
      <c r="G151" s="211" t="n">
        <f aca="false">IF(DATA1!AQ87="","",DATA1!AQ87)</f>
        <v>100.572</v>
      </c>
      <c r="H151" s="211" t="n">
        <f aca="false">IF(DATA2!I87="","",DATA2!I87)</f>
        <v>105.507142965462</v>
      </c>
      <c r="I151" s="211" t="n">
        <f aca="false">IF(DATA2!O87="","",DATA2!O87)</f>
        <v>111.591783348345</v>
      </c>
      <c r="J151" s="211" t="n">
        <f aca="false">IF(DATA2!W87="","",DATA2!W87)</f>
        <v>108.59948784534</v>
      </c>
      <c r="K151" s="211" t="n">
        <f aca="false">IF(DATA2!AC87="","",DATA2!AC87)</f>
        <v>105.858221816812</v>
      </c>
      <c r="L151" s="211" t="n">
        <f aca="false">IF(DATA2!AK87="","",DATA2!AK87)</f>
        <v>105.82148784534</v>
      </c>
      <c r="M151" s="211" t="n">
        <f aca="false">IF(DATA2!AQ87="","",DATA2!AQ87)</f>
        <v>105.62040899399</v>
      </c>
      <c r="N151" s="211" t="n">
        <f aca="false">IF(DATA3!I87="","",DATA3!I87)</f>
        <v>104.87648784534</v>
      </c>
      <c r="O151" s="211" t="n">
        <f aca="false">IF(DATA3!O87="","",DATA3!O87)</f>
        <v>104.964581433929</v>
      </c>
      <c r="P151" s="211" t="n">
        <f aca="false">IF(DATA3!W87="","",DATA3!W87)</f>
        <v>105.752502582579</v>
      </c>
      <c r="Q151" s="211" t="n">
        <f aca="false">IF(DATA3!AC87="","",DATA3!AC87)</f>
        <v>105.835236554051</v>
      </c>
      <c r="R151" s="211" t="n">
        <f aca="false">IF(DATA3!AK87="","",DATA3!AK87)</f>
        <v>105.017315405401</v>
      </c>
      <c r="S151" s="211" t="n">
        <f aca="false">IF(DATA3!AQ87="","",DATA3!AQ87)</f>
        <v>105.243128228224</v>
      </c>
      <c r="T151" s="211" t="n">
        <f aca="false">IF(DATA4!I87="","",DATA4!I87)</f>
        <v>103.427610908406</v>
      </c>
      <c r="U151" s="211" t="n">
        <f aca="false">IF(DATA4!O87="","",DATA4!O87)</f>
        <v>104.001251291289</v>
      </c>
      <c r="V151" s="211" t="n">
        <f aca="false">IF(DATA4!W87="","",DATA4!W87)</f>
        <v>101.137251291289</v>
      </c>
      <c r="W151" s="211" t="n">
        <f aca="false">IF(DATA4!AC87="","",DATA4!AC87)</f>
        <v>100.733625645645</v>
      </c>
      <c r="X151" s="211" t="n">
        <f aca="false">IF(DATA4!AK87="","",DATA4!AC87)</f>
        <v>100.733625645645</v>
      </c>
      <c r="Y151" s="211" t="n">
        <f aca="false">IF(DATA4!AQ87="","",DATA4!AQ87)</f>
        <v>104.482596171168</v>
      </c>
      <c r="Z151" s="212" t="n">
        <f aca="false">IF(DATA5!I87="","",DATA5!I87)</f>
        <v>0.658</v>
      </c>
      <c r="AA151" s="212" t="n">
        <f aca="false">IF(DATA5!O87="","",DATA5!O87)</f>
        <v>0.658</v>
      </c>
      <c r="AB151" s="212" t="n">
        <f aca="false">IF(DATA5!W87="","",DATA5!W87)</f>
        <v>0.658</v>
      </c>
      <c r="AC151" s="212" t="n">
        <f aca="false">IF(DATA5!AC87="","",DATA5!AC87)</f>
        <v>0.658</v>
      </c>
      <c r="AD151" s="212" t="n">
        <f aca="false">IF(DATA5!AK87="","",DATA5!AK87)</f>
        <v>0.658</v>
      </c>
      <c r="AE151" s="212" t="n">
        <f aca="false">IF(DATA5!AQ87="","",DATA5!AQ87)</f>
        <v>0.658</v>
      </c>
    </row>
    <row r="152" customFormat="false" ht="11.25" hidden="false" customHeight="false" outlineLevel="0" collapsed="false">
      <c r="A152" s="210" t="n">
        <v>44470</v>
      </c>
      <c r="B152" s="211" t="n">
        <f aca="false">DATA1!I88</f>
        <v>101.762</v>
      </c>
      <c r="C152" s="211" t="n">
        <f aca="false">IF(DATA1!O88="","",DATA1!O88)</f>
        <v>100.442</v>
      </c>
      <c r="D152" s="211" t="n">
        <f aca="false">IF(DATA1!W88="","",DATA1!W88)</f>
        <v>104.306</v>
      </c>
      <c r="E152" s="211" t="n">
        <f aca="false">IF(DATA1!AC88="","",DATA1!AC88)</f>
        <v>104.306</v>
      </c>
      <c r="F152" s="211" t="n">
        <f aca="false">IF(DATA1!AK88="","",DATA1!AK88)</f>
        <v>100.51</v>
      </c>
      <c r="G152" s="211" t="n">
        <f aca="false">IF(DATA1!AQ88="","",DATA1!AQ88)</f>
        <v>100.576</v>
      </c>
      <c r="H152" s="211" t="n">
        <f aca="false">IF(DATA2!I88="","",DATA2!I88)</f>
        <v>106.436162216489</v>
      </c>
      <c r="I152" s="211" t="n">
        <f aca="false">IF(DATA2!O88="","",DATA2!O88)</f>
        <v>114.535869573404</v>
      </c>
      <c r="J152" s="211" t="n">
        <f aca="false">IF(DATA2!W88="","",DATA2!W88)</f>
        <v>110.362861217552</v>
      </c>
      <c r="K152" s="211" t="n">
        <f aca="false">IF(DATA2!AC88="","",DATA2!AC88)</f>
        <v>106.475040145744</v>
      </c>
      <c r="L152" s="211" t="n">
        <f aca="false">IF(DATA2!AK88="","",DATA2!AK88)</f>
        <v>106.273861217552</v>
      </c>
      <c r="M152" s="211" t="n">
        <f aca="false">IF(DATA2!AQ88="","",DATA2!AQ88)</f>
        <v>106.413983288297</v>
      </c>
      <c r="N152" s="211" t="n">
        <f aca="false">IF(DATA3!I88="","",DATA3!I88)</f>
        <v>105.731861217552</v>
      </c>
      <c r="O152" s="211" t="n">
        <f aca="false">IF(DATA3!O88="","",DATA3!O88)</f>
        <v>105.868332788829</v>
      </c>
      <c r="P152" s="211" t="n">
        <f aca="false">IF(DATA3!W88="","",DATA3!W88)</f>
        <v>106.884454859574</v>
      </c>
      <c r="Q152" s="211" t="n">
        <f aca="false">IF(DATA3!AC88="","",DATA3!AC88)</f>
        <v>107.023633787765</v>
      </c>
      <c r="R152" s="211" t="n">
        <f aca="false">IF(DATA3!AK88="","",DATA3!AK88)</f>
        <v>105.999511717021</v>
      </c>
      <c r="S152" s="211" t="n">
        <f aca="false">IF(DATA3!AQ88="","",DATA3!AQ88)</f>
        <v>106.230568574467</v>
      </c>
      <c r="T152" s="211" t="n">
        <f aca="false">IF(DATA4!I88="","",DATA4!I88)</f>
        <v>104.176520072872</v>
      </c>
      <c r="U152" s="211" t="n">
        <f aca="false">IF(DATA4!O88="","",DATA4!O88)</f>
        <v>104.946227429787</v>
      </c>
      <c r="V152" s="211" t="n">
        <f aca="false">IF(DATA4!W88="","",DATA4!W88)</f>
        <v>101.297227429787</v>
      </c>
      <c r="W152" s="211" t="n">
        <f aca="false">IF(DATA4!AC88="","",DATA4!AC88)</f>
        <v>100.885113714893</v>
      </c>
      <c r="X152" s="211" t="n">
        <f aca="false">IF(DATA4!AK88="","",DATA4!AC88)</f>
        <v>100.885113714893</v>
      </c>
      <c r="Y152" s="211" t="n">
        <f aca="false">IF(DATA4!AQ88="","",DATA4!AQ88)</f>
        <v>105.13292643085</v>
      </c>
      <c r="Z152" s="212" t="n">
        <f aca="false">IF(DATA5!I88="","",DATA5!I88)</f>
        <v>0.618</v>
      </c>
      <c r="AA152" s="212" t="n">
        <f aca="false">IF(DATA5!O88="","",DATA5!O88)</f>
        <v>0.618</v>
      </c>
      <c r="AB152" s="212" t="n">
        <f aca="false">IF(DATA5!W88="","",DATA5!W88)</f>
        <v>0.618</v>
      </c>
      <c r="AC152" s="212" t="n">
        <f aca="false">IF(DATA5!AC88="","",DATA5!AC88)</f>
        <v>0.618</v>
      </c>
      <c r="AD152" s="212" t="n">
        <f aca="false">IF(DATA5!AK88="","",DATA5!AK88)</f>
        <v>0.618</v>
      </c>
      <c r="AE152" s="212" t="n">
        <f aca="false">IF(DATA5!AQ88="","",DATA5!AQ88)</f>
        <v>0.618</v>
      </c>
    </row>
    <row r="153" customFormat="false" ht="11.25" hidden="false" customHeight="false" outlineLevel="0" collapsed="false">
      <c r="A153" s="210" t="n">
        <v>44501</v>
      </c>
      <c r="B153" s="211" t="n">
        <f aca="false">DATA1!I89</f>
        <v>102.55</v>
      </c>
      <c r="C153" s="211" t="n">
        <f aca="false">IF(DATA1!O89="","",DATA1!O89)</f>
        <v>100.496</v>
      </c>
      <c r="D153" s="211" t="n">
        <f aca="false">IF(DATA1!W89="","",DATA1!W89)</f>
        <v>104.228</v>
      </c>
      <c r="E153" s="211" t="n">
        <f aca="false">IF(DATA1!AC89="","",DATA1!AC89)</f>
        <v>104.228</v>
      </c>
      <c r="F153" s="211" t="n">
        <f aca="false">IF(DATA1!AK89="","",DATA1!AK89)</f>
        <v>100.568</v>
      </c>
      <c r="G153" s="211" t="n">
        <f aca="false">IF(DATA1!AQ89="","",DATA1!AQ89)</f>
        <v>100.58</v>
      </c>
      <c r="H153" s="211" t="n">
        <f aca="false">IF(DATA2!I89="","",DATA2!I89)</f>
        <v>106.848471891873</v>
      </c>
      <c r="I153" s="211" t="n">
        <f aca="false">IF(DATA2!O89="","",DATA2!O89)</f>
        <v>115.513595489265</v>
      </c>
      <c r="J153" s="211" t="n">
        <f aca="false">IF(DATA2!W89="","",DATA2!W89)</f>
        <v>110.997561770708</v>
      </c>
      <c r="K153" s="211" t="n">
        <f aca="false">IF(DATA2!AC89="","",DATA2!AC89)</f>
        <v>107.006101099695</v>
      </c>
      <c r="L153" s="211" t="n">
        <f aca="false">IF(DATA2!AK89="","",DATA2!AK89)</f>
        <v>106.803561770708</v>
      </c>
      <c r="M153" s="211" t="n">
        <f aca="false">IF(DATA2!AQ89="","",DATA2!AQ89)</f>
        <v>106.770932562885</v>
      </c>
      <c r="N153" s="211" t="n">
        <f aca="false">IF(DATA3!I89="","",DATA3!I89)</f>
        <v>106.146561770708</v>
      </c>
      <c r="O153" s="211" t="n">
        <f aca="false">IF(DATA3!O89="","",DATA3!O89)</f>
        <v>106.298977502303</v>
      </c>
      <c r="P153" s="211" t="n">
        <f aca="false">IF(DATA3!W89="","",DATA3!W89)</f>
        <v>107.37934829448</v>
      </c>
      <c r="Q153" s="211" t="n">
        <f aca="false">IF(DATA3!AC89="","",DATA3!AC89)</f>
        <v>107.535887623468</v>
      </c>
      <c r="R153" s="211" t="n">
        <f aca="false">IF(DATA3!AK89="","",DATA3!AK89)</f>
        <v>106.45751683129</v>
      </c>
      <c r="S153" s="211" t="n">
        <f aca="false">IF(DATA3!AQ89="","",DATA3!AQ89)</f>
        <v>106.6866853681</v>
      </c>
      <c r="T153" s="211" t="n">
        <f aca="false">IF(DATA4!I89="","",DATA4!I89)</f>
        <v>104.519550549848</v>
      </c>
      <c r="U153" s="211" t="n">
        <f aca="false">IF(DATA4!O89="","",DATA4!O89)</f>
        <v>105.36467414724</v>
      </c>
      <c r="V153" s="211" t="n">
        <f aca="false">IF(DATA4!W89="","",DATA4!W89)</f>
        <v>101.39067414724</v>
      </c>
      <c r="W153" s="211" t="n">
        <f aca="false">IF(DATA4!AC89="","",DATA4!AC89)</f>
        <v>100.96833707362</v>
      </c>
      <c r="X153" s="211" t="n">
        <f aca="false">IF(DATA4!AK89="","",DATA4!AC89)</f>
        <v>100.96833707362</v>
      </c>
      <c r="Y153" s="211" t="n">
        <f aca="false">IF(DATA4!AQ89="","",DATA4!AQ89)</f>
        <v>105.697764026075</v>
      </c>
      <c r="Z153" s="212" t="n">
        <f aca="false">IF(DATA5!I89="","",DATA5!I89)</f>
        <v>0.584</v>
      </c>
      <c r="AA153" s="212" t="n">
        <f aca="false">IF(DATA5!O89="","",DATA5!O89)</f>
        <v>0.584</v>
      </c>
      <c r="AB153" s="212" t="n">
        <f aca="false">IF(DATA5!W89="","",DATA5!W89)</f>
        <v>0.584</v>
      </c>
      <c r="AC153" s="212" t="n">
        <f aca="false">IF(DATA5!AC89="","",DATA5!AC89)</f>
        <v>0.584</v>
      </c>
      <c r="AD153" s="212" t="n">
        <f aca="false">IF(DATA5!AK89="","",DATA5!AK89)</f>
        <v>0.584</v>
      </c>
      <c r="AE153" s="212" t="n">
        <f aca="false">IF(DATA5!AQ89="","",DATA5!AQ89)</f>
        <v>0.584</v>
      </c>
    </row>
    <row r="154" customFormat="false" ht="11.25" hidden="false" customHeight="false" outlineLevel="0" collapsed="false">
      <c r="A154" s="210" t="n">
        <v>44531</v>
      </c>
      <c r="B154" s="211" t="n">
        <f aca="false">DATA1!I90</f>
        <v>102.548</v>
      </c>
      <c r="C154" s="211" t="n">
        <f aca="false">IF(DATA1!O90="","",DATA1!O90)</f>
        <v>100.61</v>
      </c>
      <c r="D154" s="211" t="n">
        <f aca="false">IF(DATA1!W90="","",DATA1!W90)</f>
        <v>108.462</v>
      </c>
      <c r="E154" s="211" t="n">
        <f aca="false">IF(DATA1!AC90="","",DATA1!AC90)</f>
        <v>108.462</v>
      </c>
      <c r="F154" s="211" t="n">
        <f aca="false">IF(DATA1!AK90="","",DATA1!AK90)</f>
        <v>100.664</v>
      </c>
      <c r="G154" s="211" t="n">
        <f aca="false">IF(DATA1!AQ90="","",DATA1!AQ90)</f>
        <v>100.604</v>
      </c>
      <c r="H154" s="211" t="n">
        <f aca="false">IF(DATA2!I90="","",DATA2!I90)</f>
        <v>106.974047025836</v>
      </c>
      <c r="I154" s="211" t="n">
        <f aca="false">IF(DATA2!O90="","",DATA2!O90)</f>
        <v>113.721835264543</v>
      </c>
      <c r="J154" s="211" t="n">
        <f aca="false">IF(DATA2!W90="","",DATA2!W90)</f>
        <v>110.223035245205</v>
      </c>
      <c r="K154" s="211" t="n">
        <f aca="false">IF(DATA2!AC90="","",DATA2!AC90)</f>
        <v>107.306682309716</v>
      </c>
      <c r="L154" s="211" t="n">
        <f aca="false">IF(DATA2!AK90="","",DATA2!AK90)</f>
        <v>107.159035245205</v>
      </c>
      <c r="M154" s="211" t="n">
        <f aca="false">IF(DATA2!AQ90="","",DATA2!AQ90)</f>
        <v>106.922399961325</v>
      </c>
      <c r="N154" s="211" t="n">
        <f aca="false">IF(DATA3!I90="","",DATA3!I90)</f>
        <v>106.379035245205</v>
      </c>
      <c r="O154" s="211" t="n">
        <f aca="false">IF(DATA3!O90="","",DATA3!O90)</f>
        <v>106.516894071009</v>
      </c>
      <c r="P154" s="211" t="n">
        <f aca="false">IF(DATA3!W90="","",DATA3!W90)</f>
        <v>107.506258787129</v>
      </c>
      <c r="Q154" s="211" t="n">
        <f aca="false">IF(DATA3!AC90="","",DATA3!AC90)</f>
        <v>107.64590585164</v>
      </c>
      <c r="R154" s="211" t="n">
        <f aca="false">IF(DATA3!AK90="","",DATA3!AK90)</f>
        <v>106.656541135521</v>
      </c>
      <c r="S154" s="211" t="n">
        <f aca="false">IF(DATA3!AQ90="","",DATA3!AQ90)</f>
        <v>106.872823483912</v>
      </c>
      <c r="T154" s="211" t="n">
        <f aca="false">IF(DATA4!I90="","",DATA4!I90)</f>
        <v>104.753341154858</v>
      </c>
      <c r="U154" s="211" t="n">
        <f aca="false">IF(DATA4!O90="","",DATA4!O90)</f>
        <v>105.563129393565</v>
      </c>
      <c r="V154" s="211" t="n">
        <f aca="false">IF(DATA4!W90="","",DATA4!W90)</f>
        <v>101.571129393565</v>
      </c>
      <c r="W154" s="211" t="n">
        <f aca="false">IF(DATA4!AC90="","",DATA4!AC90)</f>
        <v>101.130564696782</v>
      </c>
      <c r="X154" s="211" t="n">
        <f aca="false">IF(DATA4!AK90="","",DATA4!AC90)</f>
        <v>101.130564696782</v>
      </c>
      <c r="Y154" s="211" t="n">
        <f aca="false">IF(DATA4!AQ90="","",DATA4!AQ90)</f>
        <v>106.343117612934</v>
      </c>
      <c r="Z154" s="212" t="n">
        <f aca="false">IF(DATA5!I90="","",DATA5!I90)</f>
        <v>0.655</v>
      </c>
      <c r="AA154" s="212" t="n">
        <f aca="false">IF(DATA5!O90="","",DATA5!O90)</f>
        <v>0.655</v>
      </c>
      <c r="AB154" s="212" t="n">
        <f aca="false">IF(DATA5!W90="","",DATA5!W90)</f>
        <v>0.655</v>
      </c>
      <c r="AC154" s="212" t="n">
        <f aca="false">IF(DATA5!AC90="","",DATA5!AC90)</f>
        <v>0.655</v>
      </c>
      <c r="AD154" s="212" t="n">
        <f aca="false">IF(DATA5!AK90="","",DATA5!AK90)</f>
        <v>0.655</v>
      </c>
      <c r="AE154" s="212" t="n">
        <f aca="false">IF(DATA5!AQ90="","",DATA5!AQ90)</f>
        <v>0.655</v>
      </c>
    </row>
    <row r="155" customFormat="false" ht="11.25" hidden="false" customHeight="false" outlineLevel="0" collapsed="false">
      <c r="A155" s="210" t="n">
        <v>44562</v>
      </c>
      <c r="B155" s="211" t="n">
        <f aca="false">DATA1!I91</f>
        <v>102.636</v>
      </c>
      <c r="C155" s="211" t="n">
        <f aca="false">IF(DATA1!O91="","",DATA1!O91)</f>
        <v>100.551</v>
      </c>
      <c r="D155" s="211" t="n">
        <f aca="false">IF(DATA1!W91="","",DATA1!W91)</f>
        <v>109.108</v>
      </c>
      <c r="E155" s="211" t="n">
        <f aca="false">IF(DATA1!AC91="","",DATA1!AC91)</f>
        <v>109.108</v>
      </c>
      <c r="F155" s="211" t="n">
        <f aca="false">IF(DATA1!AK91="","",DATA1!AK91)</f>
        <v>100.634</v>
      </c>
      <c r="G155" s="211" t="n">
        <f aca="false">IF(DATA1!AQ91="","",DATA1!AQ91)</f>
        <v>100.58</v>
      </c>
      <c r="H155" s="211" t="n">
        <f aca="false">IF(DATA2!I91="","",DATA2!I91)</f>
        <v>107.618377743513</v>
      </c>
      <c r="I155" s="211" t="n">
        <f aca="false">IF(DATA2!O91="","",DATA2!O91)</f>
        <v>115.934131770046</v>
      </c>
      <c r="J155" s="211" t="n">
        <f aca="false">IF(DATA2!W91="","",DATA2!W91)</f>
        <v>111.531525619692</v>
      </c>
      <c r="K155" s="211" t="n">
        <f aca="false">IF(DATA2!AC91="","",DATA2!AC91)</f>
        <v>108.037115663914</v>
      </c>
      <c r="L155" s="211" t="n">
        <f aca="false">IF(DATA2!AK91="","",DATA2!AK91)</f>
        <v>107.861525619692</v>
      </c>
      <c r="M155" s="211" t="n">
        <f aca="false">IF(DATA2!AQ91="","",DATA2!AQ91)</f>
        <v>107.484787699291</v>
      </c>
      <c r="N155" s="211" t="n">
        <f aca="false">IF(DATA3!I91="","",DATA3!I91)</f>
        <v>107.109525619692</v>
      </c>
      <c r="O155" s="211" t="n">
        <f aca="false">IF(DATA3!O91="","",DATA3!O91)</f>
        <v>107.26136163738</v>
      </c>
      <c r="P155" s="211" t="n">
        <f aca="false">IF(DATA3!W91="","",DATA3!W91)</f>
        <v>108.25062371698</v>
      </c>
      <c r="Q155" s="211" t="n">
        <f aca="false">IF(DATA3!AC91="","",DATA3!AC91)</f>
        <v>108.428213761202</v>
      </c>
      <c r="R155" s="211" t="n">
        <f aca="false">IF(DATA3!AK91="","",DATA3!AK91)</f>
        <v>107.450951681602</v>
      </c>
      <c r="S155" s="211" t="n">
        <f aca="false">IF(DATA3!AQ91="","",DATA3!AQ91)</f>
        <v>107.603279646225</v>
      </c>
      <c r="T155" s="211" t="n">
        <f aca="false">IF(DATA4!I91="","",DATA4!I91)</f>
        <v>105.061557831957</v>
      </c>
      <c r="U155" s="211" t="n">
        <f aca="false">IF(DATA4!O91="","",DATA4!O91)</f>
        <v>106.02431185849</v>
      </c>
      <c r="V155" s="211" t="n">
        <f aca="false">IF(DATA4!W91="","",DATA4!W91)</f>
        <v>101.54431185849</v>
      </c>
      <c r="W155" s="211" t="n">
        <f aca="false">IF(DATA4!AC91="","",DATA4!AC91)</f>
        <v>101.083655929245</v>
      </c>
      <c r="X155" s="211" t="n">
        <f aca="false">IF(DATA4!AK91="","",DATA4!AC91)</f>
        <v>101.083655929245</v>
      </c>
      <c r="Y155" s="211" t="n">
        <f aca="false">IF(DATA4!AQ91="","",DATA4!AQ91)</f>
        <v>106.072459734669</v>
      </c>
      <c r="Z155" s="212" t="n">
        <f aca="false">IF(DATA5!I91="","",DATA5!I91)</f>
        <v>0.691</v>
      </c>
      <c r="AA155" s="212" t="n">
        <f aca="false">IF(DATA5!O91="","",DATA5!O91)</f>
        <v>0.691</v>
      </c>
      <c r="AB155" s="212" t="n">
        <f aca="false">IF(DATA5!W91="","",DATA5!W91)</f>
        <v>0.691</v>
      </c>
      <c r="AC155" s="212" t="n">
        <f aca="false">IF(DATA5!AC91="","",DATA5!AC91)</f>
        <v>0.691</v>
      </c>
      <c r="AD155" s="212" t="n">
        <f aca="false">IF(DATA5!AK91="","",DATA5!AK91)</f>
        <v>0.691</v>
      </c>
      <c r="AE155" s="212" t="n">
        <f aca="false">IF(DATA5!AQ91="","",DATA5!AQ91)</f>
        <v>0.691</v>
      </c>
    </row>
    <row r="156" customFormat="false" ht="11.25" hidden="false" customHeight="false" outlineLevel="0" collapsed="false">
      <c r="A156" s="210" t="n">
        <v>44593</v>
      </c>
      <c r="B156" s="211" t="n">
        <f aca="false">DATA1!I92</f>
        <v>103.152</v>
      </c>
      <c r="C156" s="211" t="n">
        <f aca="false">IF(DATA1!O92="","",DATA1!O92)</f>
        <v>100.596</v>
      </c>
      <c r="D156" s="211" t="n">
        <f aca="false">IF(DATA1!W92="","",DATA1!W92)</f>
        <v>109.062</v>
      </c>
      <c r="E156" s="211" t="n">
        <f aca="false">IF(DATA1!AC92="","",DATA1!AC92)</f>
        <v>109.062</v>
      </c>
      <c r="F156" s="211" t="n">
        <f aca="false">IF(DATA1!AK92="","",DATA1!AK92)</f>
        <v>100.688</v>
      </c>
      <c r="G156" s="211" t="n">
        <f aca="false">IF(DATA1!AQ92="","",DATA1!AQ92)</f>
        <v>100.58</v>
      </c>
      <c r="H156" s="211" t="n">
        <f aca="false">IF(DATA2!I92="","",DATA2!I92)</f>
        <v>108.082537308724</v>
      </c>
      <c r="I156" s="211" t="n">
        <f aca="false">IF(DATA2!O92="","",DATA2!O92)</f>
        <v>117.538619656097</v>
      </c>
      <c r="J156" s="211" t="n">
        <f aca="false">IF(DATA2!W92="","",DATA2!W92)</f>
        <v>112.466486354315</v>
      </c>
      <c r="K156" s="211" t="n">
        <f aca="false">IF(DATA2!AC92="","",DATA2!AC92)</f>
        <v>108.816290266604</v>
      </c>
      <c r="L156" s="211" t="n">
        <f aca="false">IF(DATA2!AK92="","",DATA2!AK92)</f>
        <v>108.674486354315</v>
      </c>
      <c r="M156" s="211" t="n">
        <f aca="false">IF(DATA2!AQ92="","",DATA2!AQ92)</f>
        <v>107.859733396435</v>
      </c>
      <c r="N156" s="211" t="n">
        <f aca="false">IF(DATA3!I92="","",DATA3!I92)</f>
        <v>107.556486354315</v>
      </c>
      <c r="O156" s="211" t="n">
        <f aca="false">IF(DATA3!O92="","",DATA3!O92)</f>
        <v>107.73420791923</v>
      </c>
      <c r="P156" s="211" t="n">
        <f aca="false">IF(DATA3!W92="","",DATA3!W92)</f>
        <v>108.83245496135</v>
      </c>
      <c r="Q156" s="211" t="n">
        <f aca="false">IF(DATA3!AC92="","",DATA3!AC92)</f>
        <v>109.036258873639</v>
      </c>
      <c r="R156" s="211" t="n">
        <f aca="false">IF(DATA3!AK92="","",DATA3!AK92)</f>
        <v>107.966011831519</v>
      </c>
      <c r="S156" s="211" t="n">
        <f aca="false">IF(DATA3!AQ92="","",DATA3!AQ92)</f>
        <v>108.120568701688</v>
      </c>
      <c r="T156" s="211" t="n">
        <f aca="false">IF(DATA4!I92="","",DATA4!I92)</f>
        <v>105.441145133302</v>
      </c>
      <c r="U156" s="211" t="n">
        <f aca="false">IF(DATA4!O92="","",DATA4!O92)</f>
        <v>106.510227480675</v>
      </c>
      <c r="V156" s="211" t="n">
        <f aca="false">IF(DATA4!W92="","",DATA4!W92)</f>
        <v>101.616227480675</v>
      </c>
      <c r="W156" s="211" t="n">
        <f aca="false">IF(DATA4!AC92="","",DATA4!AC92)</f>
        <v>101.151113740338</v>
      </c>
      <c r="X156" s="211" t="n">
        <f aca="false">IF(DATA4!AK92="","",DATA4!AC92)</f>
        <v>101.151113740338</v>
      </c>
      <c r="Y156" s="211" t="n">
        <f aca="false">IF(DATA4!AQ92="","",DATA4!AQ92)</f>
        <v>106.647176526266</v>
      </c>
      <c r="Z156" s="212" t="n">
        <f aca="false">IF(DATA5!I92="","",DATA5!I92)</f>
        <v>0.528</v>
      </c>
      <c r="AA156" s="212" t="n">
        <f aca="false">IF(DATA5!O92="","",DATA5!O92)</f>
        <v>0.528</v>
      </c>
      <c r="AB156" s="212" t="n">
        <f aca="false">IF(DATA5!W92="","",DATA5!W92)</f>
        <v>0.528</v>
      </c>
      <c r="AC156" s="212" t="n">
        <f aca="false">IF(DATA5!AC92="","",DATA5!AC92)</f>
        <v>0.528</v>
      </c>
      <c r="AD156" s="212" t="n">
        <f aca="false">IF(DATA5!AK92="","",DATA5!AK92)</f>
        <v>0.528</v>
      </c>
      <c r="AE156" s="212" t="n">
        <f aca="false">IF(DATA5!AQ92="","",DATA5!AQ92)</f>
        <v>0.528</v>
      </c>
    </row>
    <row r="157" customFormat="false" ht="11.25" hidden="false" customHeight="false" outlineLevel="0" collapsed="false">
      <c r="A157" s="210" t="n">
        <v>44621</v>
      </c>
      <c r="B157" s="211" t="n">
        <f aca="false">DATA1!I93</f>
        <v>104.928</v>
      </c>
      <c r="C157" s="211" t="n">
        <f aca="false">IF(DATA1!O93="","",DATA1!O93)</f>
        <v>100.727</v>
      </c>
      <c r="D157" s="211" t="n">
        <f aca="false">IF(DATA1!W93="","",DATA1!W93)</f>
        <v>109.394</v>
      </c>
      <c r="E157" s="211" t="n">
        <f aca="false">IF(DATA1!AC93="","",DATA1!AC93)</f>
        <v>109.394</v>
      </c>
      <c r="F157" s="211" t="n">
        <f aca="false">IF(DATA1!AK93="","",DATA1!AK93)</f>
        <v>100.818</v>
      </c>
      <c r="G157" s="211" t="n">
        <f aca="false">IF(DATA1!AQ93="","",DATA1!AQ93)</f>
        <v>100.596</v>
      </c>
      <c r="H157" s="211" t="n">
        <f aca="false">IF(DATA2!I93="","",DATA2!I93)</f>
        <v>108.754899173405</v>
      </c>
      <c r="I157" s="211" t="n">
        <f aca="false">IF(DATA2!O93="","",DATA2!O93)</f>
        <v>118.31197856926</v>
      </c>
      <c r="J157" s="211" t="n">
        <f aca="false">IF(DATA2!W93="","",DATA2!W93)</f>
        <v>113.083195326083</v>
      </c>
      <c r="K157" s="211" t="n">
        <f aca="false">IF(DATA2!AC93="","",DATA2!AC93)</f>
        <v>109.728660985841</v>
      </c>
      <c r="L157" s="211" t="n">
        <f aca="false">IF(DATA2!AK93="","",DATA2!AK93)</f>
        <v>109.598195326083</v>
      </c>
      <c r="M157" s="211" t="n">
        <f aca="false">IF(DATA2!AQ93="","",DATA2!AQ93)</f>
        <v>108.461433513647</v>
      </c>
      <c r="N157" s="211" t="n">
        <f aca="false">IF(DATA3!I93="","",DATA3!I93)</f>
        <v>108.155195326083</v>
      </c>
      <c r="O157" s="211" t="n">
        <f aca="false">IF(DATA3!O93="","",DATA3!O93)</f>
        <v>108.361581589987</v>
      </c>
      <c r="P157" s="211" t="n">
        <f aca="false">IF(DATA3!W93="","",DATA3!W93)</f>
        <v>109.60381977755</v>
      </c>
      <c r="Q157" s="211" t="n">
        <f aca="false">IF(DATA3!AC93="","",DATA3!AC93)</f>
        <v>109.844285437308</v>
      </c>
      <c r="R157" s="211" t="n">
        <f aca="false">IF(DATA3!AK93="","",DATA3!AK93)</f>
        <v>108.640047249744</v>
      </c>
      <c r="S157" s="211" t="n">
        <f aca="false">IF(DATA3!AQ93="","",DATA3!AQ93)</f>
        <v>108.797274721938</v>
      </c>
      <c r="T157" s="211" t="n">
        <f aca="false">IF(DATA4!I93="","",DATA4!I93)</f>
        <v>106.031830492921</v>
      </c>
      <c r="U157" s="211" t="n">
        <f aca="false">IF(DATA4!O93="","",DATA4!O93)</f>
        <v>107.211909888775</v>
      </c>
      <c r="V157" s="211" t="n">
        <f aca="false">IF(DATA4!W93="","",DATA4!W93)</f>
        <v>101.799909888775</v>
      </c>
      <c r="W157" s="211" t="n">
        <f aca="false">IF(DATA4!AC93="","",DATA4!AC93)</f>
        <v>101.329454944388</v>
      </c>
      <c r="X157" s="211" t="n">
        <f aca="false">IF(DATA4!AK93="","",DATA4!AC93)</f>
        <v>101.329454944388</v>
      </c>
      <c r="Y157" s="211" t="n">
        <f aca="false">IF(DATA4!AQ93="","",DATA4!AQ93)</f>
        <v>108.016206041454</v>
      </c>
      <c r="Z157" s="212" t="n">
        <f aca="false">IF(DATA5!I93="","",DATA5!I93)</f>
        <v>0.66</v>
      </c>
      <c r="AA157" s="212" t="n">
        <f aca="false">IF(DATA5!O93="","",DATA5!O93)</f>
        <v>0.66</v>
      </c>
      <c r="AB157" s="212" t="n">
        <f aca="false">IF(DATA5!W93="","",DATA5!W93)</f>
        <v>0.66</v>
      </c>
      <c r="AC157" s="212" t="n">
        <f aca="false">IF(DATA5!AC93="","",DATA5!AC93)</f>
        <v>0.66</v>
      </c>
      <c r="AD157" s="212" t="n">
        <f aca="false">IF(DATA5!AK93="","",DATA5!AK93)</f>
        <v>0.66</v>
      </c>
      <c r="AE157" s="212" t="n">
        <f aca="false">IF(DATA5!AQ93="","",DATA5!AQ93)</f>
        <v>0.66</v>
      </c>
    </row>
    <row r="158" customFormat="false" ht="11.25" hidden="false" customHeight="false" outlineLevel="0" collapsed="false">
      <c r="A158" s="210" t="n">
        <v>44652</v>
      </c>
      <c r="B158" s="211" t="n">
        <f aca="false">DATA1!I94</f>
        <v>105.072</v>
      </c>
      <c r="C158" s="211" t="n">
        <f aca="false">IF(DATA1!O94="","",DATA1!O94)</f>
        <v>100.789</v>
      </c>
      <c r="D158" s="211" t="n">
        <f aca="false">IF(DATA1!W94="","",DATA1!W94)</f>
        <v>110.174</v>
      </c>
      <c r="E158" s="211" t="n">
        <f aca="false">IF(DATA1!AC94="","",DATA1!AC94)</f>
        <v>110.174</v>
      </c>
      <c r="F158" s="211" t="n">
        <f aca="false">IF(DATA1!AK94="","",DATA1!AK94)</f>
        <v>100.906</v>
      </c>
      <c r="G158" s="211" t="n">
        <f aca="false">IF(DATA1!AQ94="","",DATA1!AQ94)</f>
        <v>100.788</v>
      </c>
      <c r="H158" s="211" t="n">
        <f aca="false">IF(DATA2!I94="","",DATA2!I94)</f>
        <v>110.040849704933</v>
      </c>
      <c r="I158" s="211" t="n">
        <f aca="false">IF(DATA2!O94="","",DATA2!O94)</f>
        <v>119.106210080285</v>
      </c>
      <c r="J158" s="211" t="n">
        <f aca="false">IF(DATA2!W94="","",DATA2!W94)</f>
        <v>113.905501286625</v>
      </c>
      <c r="K158" s="211" t="n">
        <f aca="false">IF(DATA2!AC94="","",DATA2!AC94)</f>
        <v>110.950768578878</v>
      </c>
      <c r="L158" s="211" t="n">
        <f aca="false">IF(DATA2!AK94="","",DATA2!AK94)</f>
        <v>110.730501286625</v>
      </c>
      <c r="M158" s="211" t="n">
        <f aca="false">IF(DATA2!AQ94="","",DATA2!AQ94)</f>
        <v>109.61258241268</v>
      </c>
      <c r="N158" s="211" t="n">
        <f aca="false">IF(DATA3!I94="","",DATA3!I94)</f>
        <v>109.234501286625</v>
      </c>
      <c r="O158" s="211" t="n">
        <f aca="false">IF(DATA3!O94="","",DATA3!O94)</f>
        <v>109.494408203526</v>
      </c>
      <c r="P158" s="211" t="n">
        <f aca="false">IF(DATA3!W94="","",DATA3!W94)</f>
        <v>111.013489329581</v>
      </c>
      <c r="Q158" s="211" t="n">
        <f aca="false">IF(DATA3!AC94="","",DATA3!AC94)</f>
        <v>111.319756621834</v>
      </c>
      <c r="R158" s="211" t="n">
        <f aca="false">IF(DATA3!AK94="","",DATA3!AK94)</f>
        <v>109.856675495779</v>
      </c>
      <c r="S158" s="211" t="n">
        <f aca="false">IF(DATA3!AQ94="","",DATA3!AQ94)</f>
        <v>110.026861661976</v>
      </c>
      <c r="T158" s="211" t="n">
        <f aca="false">IF(DATA4!I94="","",DATA4!I94)</f>
        <v>106.859384289439</v>
      </c>
      <c r="U158" s="211" t="n">
        <f aca="false">IF(DATA4!O94="","",DATA4!O94)</f>
        <v>108.277744664791</v>
      </c>
      <c r="V158" s="211" t="n">
        <f aca="false">IF(DATA4!W94="","",DATA4!W94)</f>
        <v>101.951744664791</v>
      </c>
      <c r="W158" s="211" t="n">
        <f aca="false">IF(DATA4!AC94="","",DATA4!AC94)</f>
        <v>101.451372332395</v>
      </c>
      <c r="X158" s="211" t="n">
        <f aca="false">IF(DATA4!AK94="","",DATA4!AC94)</f>
        <v>101.451372332395</v>
      </c>
      <c r="Y158" s="211" t="n">
        <f aca="false">IF(DATA4!AQ94="","",DATA4!AQ94)</f>
        <v>107.819396246482</v>
      </c>
      <c r="Z158" s="212" t="n">
        <f aca="false">IF(DATA5!I94="","",DATA5!I94)</f>
        <v>0.562</v>
      </c>
      <c r="AA158" s="212" t="n">
        <f aca="false">IF(DATA5!O94="","",DATA5!O94)</f>
        <v>0.562</v>
      </c>
      <c r="AB158" s="212" t="n">
        <f aca="false">IF(DATA5!W94="","",DATA5!W94)</f>
        <v>0.562</v>
      </c>
      <c r="AC158" s="212" t="n">
        <f aca="false">IF(DATA5!AC94="","",DATA5!AC94)</f>
        <v>0.562</v>
      </c>
      <c r="AD158" s="212" t="n">
        <f aca="false">IF(DATA5!AK94="","",DATA5!AK94)</f>
        <v>0.562</v>
      </c>
      <c r="AE158" s="212" t="n">
        <f aca="false">IF(DATA5!AQ94="","",DATA5!AQ94)</f>
        <v>0.562</v>
      </c>
    </row>
    <row r="159" customFormat="false" ht="11.25" hidden="false" customHeight="false" outlineLevel="0" collapsed="false">
      <c r="A159" s="210" t="n">
        <v>44682</v>
      </c>
      <c r="B159" s="211" t="n">
        <f aca="false">DATA1!I95</f>
        <v>106.922</v>
      </c>
      <c r="C159" s="211" t="n">
        <f aca="false">IF(DATA1!O95="","",DATA1!O95)</f>
        <v>101.036</v>
      </c>
      <c r="D159" s="211" t="n">
        <f aca="false">IF(DATA1!W95="","",DATA1!W95)</f>
        <v>109.606</v>
      </c>
      <c r="E159" s="211" t="n">
        <f aca="false">IF(DATA1!AC95="","",DATA1!AC95)</f>
        <v>109.606</v>
      </c>
      <c r="F159" s="211" t="n">
        <f aca="false">IF(DATA1!AK95="","",DATA1!AK95)</f>
        <v>101.17</v>
      </c>
      <c r="G159" s="211" t="n">
        <f aca="false">IF(DATA1!AQ95="","",DATA1!AQ95)</f>
        <v>100.588</v>
      </c>
      <c r="H159" s="211" t="n">
        <f aca="false">IF(DATA2!I95="","",DATA2!I95)</f>
        <v>92.3063136294012</v>
      </c>
      <c r="I159" s="211" t="n">
        <f aca="false">IF(DATA2!O95="","",DATA2!O95)</f>
        <v>102.160005322911</v>
      </c>
      <c r="J159" s="211" t="n">
        <f aca="false">IF(DATA2!W95="","",DATA2!W95)</f>
        <v>96.5530857263535</v>
      </c>
      <c r="K159" s="211" t="n">
        <f aca="false">IF(DATA2!AC95="","",DATA2!AC95)</f>
        <v>96.6822385488705</v>
      </c>
      <c r="L159" s="211" t="n">
        <f aca="false">IF(DATA2!AK95="","",DATA2!AK95)</f>
        <v>96.4960857263535</v>
      </c>
      <c r="M159" s="211" t="n">
        <f aca="false">IF(DATA2!AQ95="","",DATA2!AQ95)</f>
        <v>84.1251608068842</v>
      </c>
      <c r="N159" s="211" t="n">
        <f aca="false">IF(DATA3!I95="","",DATA3!I95)</f>
        <v>109.221085726354</v>
      </c>
      <c r="O159" s="211" t="n">
        <f aca="false">IF(DATA3!O95="","",DATA3!O95)</f>
        <v>109.48054685536</v>
      </c>
      <c r="P159" s="211" t="n">
        <f aca="false">IF(DATA3!W95="","",DATA3!W95)</f>
        <v>104.346621935891</v>
      </c>
      <c r="Q159" s="211" t="n">
        <f aca="false">IF(DATA3!AC95="","",DATA3!AC95)</f>
        <v>102.442774758408</v>
      </c>
      <c r="R159" s="211" t="n">
        <f aca="false">IF(DATA3!AK95="","",DATA3!AK95)</f>
        <v>109.846699677877</v>
      </c>
      <c r="S159" s="211" t="n">
        <f aca="false">IF(DATA3!AQ95="","",DATA3!AQ95)</f>
        <v>110.005777419864</v>
      </c>
      <c r="T159" s="211" t="n">
        <f aca="false">IF(DATA4!I95="","",DATA4!I95)</f>
        <v>106.763619274435</v>
      </c>
      <c r="U159" s="211" t="n">
        <f aca="false">IF(DATA4!O95="","",DATA4!O95)</f>
        <v>108.196310967946</v>
      </c>
      <c r="V159" s="211" t="n">
        <f aca="false">IF(DATA4!W95="","",DATA4!W95)</f>
        <v>101.879310967946</v>
      </c>
      <c r="W159" s="211" t="n">
        <f aca="false">IF(DATA4!AC95="","",DATA4!AC95)</f>
        <v>101.379155483973</v>
      </c>
      <c r="X159" s="211" t="n">
        <f aca="false">IF(DATA4!AK95="","",DATA4!AC95)</f>
        <v>101.379155483973</v>
      </c>
      <c r="Y159" s="211" t="n">
        <f aca="false">IF(DATA4!AQ95="","",DATA4!AQ95)</f>
        <v>107.574083064898</v>
      </c>
      <c r="Z159" s="212" t="n">
        <f aca="false">IF(DATA5!I95="","",DATA5!I95)</f>
        <v>0.522</v>
      </c>
      <c r="AA159" s="212" t="n">
        <f aca="false">IF(DATA5!O95="","",DATA5!O95)</f>
        <v>0.522</v>
      </c>
      <c r="AB159" s="212" t="n">
        <f aca="false">IF(DATA5!W95="","",DATA5!W95)</f>
        <v>0.522</v>
      </c>
      <c r="AC159" s="212" t="n">
        <f aca="false">IF(DATA5!AC95="","",DATA5!AC95)</f>
        <v>0.522</v>
      </c>
      <c r="AD159" s="212" t="n">
        <f aca="false">IF(DATA5!AK95="","",DATA5!AK95)</f>
        <v>0.522</v>
      </c>
      <c r="AE159" s="212" t="n">
        <f aca="false">IF(DATA5!AQ95="","",DATA5!AQ95)</f>
        <v>0.522</v>
      </c>
    </row>
    <row r="160" customFormat="false" ht="11.25" hidden="false" customHeight="false" outlineLevel="0" collapsed="false">
      <c r="A160" s="210" t="n">
        <v>44713</v>
      </c>
      <c r="B160" s="211" t="n">
        <f aca="false">DATA1!I96</f>
        <v>107.854</v>
      </c>
      <c r="C160" s="211" t="n">
        <f aca="false">IF(DATA1!O96="","",DATA1!O96)</f>
        <v>105.019</v>
      </c>
      <c r="D160" s="211" t="n">
        <f aca="false">IF(DATA1!W96="","",DATA1!W96)</f>
        <v>110.096</v>
      </c>
      <c r="E160" s="211" t="n">
        <f aca="false">IF(DATA1!AC96="","",DATA1!AC96)</f>
        <v>110.096</v>
      </c>
      <c r="F160" s="211" t="n">
        <f aca="false">IF(DATA1!AK96="","",DATA1!AK96)</f>
        <v>105.27</v>
      </c>
      <c r="G160" s="211" t="n">
        <f aca="false">IF(DATA1!AQ96="","",DATA1!AQ96)</f>
        <v>100.584</v>
      </c>
      <c r="H160" s="211" t="n">
        <f aca="false">IF(DATA2!I96="","",DATA2!I96)</f>
        <v>92.8448889787915</v>
      </c>
      <c r="I160" s="211" t="n">
        <f aca="false">IF(DATA2!O96="","",DATA2!O96)</f>
        <v>104.436521153399</v>
      </c>
      <c r="J160" s="211" t="n">
        <f aca="false">IF(DATA2!W96="","",DATA2!W96)</f>
        <v>97.8719388306218</v>
      </c>
      <c r="K160" s="211" t="n">
        <f aca="false">IF(DATA2!AC96="","",DATA2!AC96)</f>
        <v>97.2409924549681</v>
      </c>
      <c r="L160" s="211" t="n">
        <f aca="false">IF(DATA2!AK96="","",DATA2!AK96)</f>
        <v>97.0129388306218</v>
      </c>
      <c r="M160" s="211" t="n">
        <f aca="false">IF(DATA2!AQ96="","",DATA2!AQ96)</f>
        <v>84.5638353544452</v>
      </c>
      <c r="N160" s="211" t="n">
        <f aca="false">IF(DATA3!I96="","",DATA3!I96)</f>
        <v>109.837938830622</v>
      </c>
      <c r="O160" s="211" t="n">
        <f aca="false">IF(DATA3!O96="","",DATA3!O96)</f>
        <v>110.11736028036</v>
      </c>
      <c r="P160" s="211" t="n">
        <f aca="false">IF(DATA3!W96="","",DATA3!W96)</f>
        <v>105.031256804184</v>
      </c>
      <c r="Q160" s="211" t="n">
        <f aca="false">IF(DATA3!AC96="","",DATA3!AC96)</f>
        <v>103.14731042853</v>
      </c>
      <c r="R160" s="211" t="n">
        <f aca="false">IF(DATA3!AK96="","",DATA3!AK96)</f>
        <v>110.523413904707</v>
      </c>
      <c r="S160" s="211" t="n">
        <f aca="false">IF(DATA3!AQ96="","",DATA3!AQ96)</f>
        <v>110.66657100523</v>
      </c>
      <c r="T160" s="211" t="n">
        <f aca="false">IF(DATA4!I96="","",DATA4!I96)</f>
        <v>107.184996227484</v>
      </c>
      <c r="U160" s="211" t="n">
        <f aca="false">IF(DATA4!O96="","",DATA4!O96)</f>
        <v>108.735628402092</v>
      </c>
      <c r="V160" s="211" t="n">
        <f aca="false">IF(DATA4!W96="","",DATA4!W96)</f>
        <v>101.961628402092</v>
      </c>
      <c r="W160" s="211" t="n">
        <f aca="false">IF(DATA4!AC96="","",DATA4!AC96)</f>
        <v>101.443314201046</v>
      </c>
      <c r="X160" s="211" t="n">
        <f aca="false">IF(DATA4!AK96="","",DATA4!AC96)</f>
        <v>101.443314201046</v>
      </c>
      <c r="Y160" s="211" t="n">
        <f aca="false">IF(DATA4!AQ96="","",DATA4!AQ96)</f>
        <v>108.422678253922</v>
      </c>
      <c r="Z160" s="212" t="n">
        <f aca="false">IF(DATA5!I96="","",DATA5!I96)</f>
        <v>0.718</v>
      </c>
      <c r="AA160" s="212" t="n">
        <f aca="false">IF(DATA5!O96="","",DATA5!O96)</f>
        <v>0.718</v>
      </c>
      <c r="AB160" s="212" t="n">
        <f aca="false">IF(DATA5!W96="","",DATA5!W96)</f>
        <v>0.718</v>
      </c>
      <c r="AC160" s="212" t="n">
        <f aca="false">IF(DATA5!AC96="","",DATA5!AC96)</f>
        <v>0.718</v>
      </c>
      <c r="AD160" s="212" t="n">
        <f aca="false">IF(DATA5!AK96="","",DATA5!AK96)</f>
        <v>0.718</v>
      </c>
      <c r="AE160" s="212" t="n">
        <f aca="false">IF(DATA5!AQ96="","",DATA5!AQ96)</f>
        <v>0.718</v>
      </c>
    </row>
    <row r="161" customFormat="false" ht="11.25" hidden="false" customHeight="false" outlineLevel="0" collapsed="false">
      <c r="A161" s="210" t="n">
        <v>44743</v>
      </c>
      <c r="B161" s="211" t="n">
        <f aca="false">DATA1!I97</f>
        <v>109.96</v>
      </c>
      <c r="C161" s="211" t="n">
        <f aca="false">IF(DATA1!O97="","",DATA1!O97)</f>
        <v>105.121</v>
      </c>
      <c r="D161" s="211" t="n">
        <f aca="false">IF(DATA1!W97="","",DATA1!W97)</f>
        <v>112.146</v>
      </c>
      <c r="E161" s="211" t="n">
        <f aca="false">IF(DATA1!AC97="","",DATA1!AC97)</f>
        <v>112.146</v>
      </c>
      <c r="F161" s="211" t="n">
        <f aca="false">IF(DATA1!AK97="","",DATA1!AK97)</f>
        <v>105.372</v>
      </c>
      <c r="G161" s="211" t="n">
        <f aca="false">IF(DATA1!AQ97="","",DATA1!AQ97)</f>
        <v>100.408</v>
      </c>
      <c r="H161" s="211" t="n">
        <f aca="false">IF(DATA2!I97="","",DATA2!I97)</f>
        <v>93.4269392546906</v>
      </c>
      <c r="I161" s="211" t="n">
        <f aca="false">IF(DATA2!O97="","",DATA2!O97)</f>
        <v>103.228773124895</v>
      </c>
      <c r="J161" s="211" t="n">
        <f aca="false">IF(DATA2!W97="","",DATA2!W97)</f>
        <v>97.5240478604034</v>
      </c>
      <c r="K161" s="211" t="n">
        <f aca="false">IF(DATA2!AC97="","",DATA2!AC97)</f>
        <v>98.5094376440774</v>
      </c>
      <c r="L161" s="211" t="n">
        <f aca="false">IF(DATA2!AK97="","",DATA2!AK97)</f>
        <v>98.4210478604034</v>
      </c>
      <c r="M161" s="211" t="n">
        <f aca="false">IF(DATA2!AQ97="","",DATA2!AQ97)</f>
        <v>85.0705494710166</v>
      </c>
      <c r="N161" s="211" t="n">
        <f aca="false">IF(DATA3!I97="","",DATA3!I97)</f>
        <v>110.663047860403</v>
      </c>
      <c r="O161" s="211" t="n">
        <f aca="false">IF(DATA3!O97="","",DATA3!O97)</f>
        <v>110.940603773873</v>
      </c>
      <c r="P161" s="211" t="n">
        <f aca="false">IF(DATA3!W97="","",DATA3!W97)</f>
        <v>105.747105384486</v>
      </c>
      <c r="Q161" s="211" t="n">
        <f aca="false">IF(DATA3!AC97="","",DATA3!AC97)</f>
        <v>103.86549516816</v>
      </c>
      <c r="R161" s="211" t="n">
        <f aca="false">IF(DATA3!AK97="","",DATA3!AK97)</f>
        <v>111.366993557547</v>
      </c>
      <c r="S161" s="211" t="n">
        <f aca="false">IF(DATA3!AQ97="","",DATA3!AQ97)</f>
        <v>111.453881730608</v>
      </c>
      <c r="T161" s="211" t="n">
        <f aca="false">IF(DATA4!I97="","",DATA4!I97)</f>
        <v>107.728718822039</v>
      </c>
      <c r="U161" s="211" t="n">
        <f aca="false">IF(DATA4!O97="","",DATA4!O97)</f>
        <v>109.360552692243</v>
      </c>
      <c r="V161" s="211" t="n">
        <f aca="false">IF(DATA4!W97="","",DATA4!W97)</f>
        <v>102.163552692243</v>
      </c>
      <c r="W161" s="211" t="n">
        <f aca="false">IF(DATA4!AC97="","",DATA4!AC97)</f>
        <v>101.611776346122</v>
      </c>
      <c r="X161" s="211" t="n">
        <f aca="false">IF(DATA4!AK97="","",DATA4!AC97)</f>
        <v>101.611776346122</v>
      </c>
      <c r="Y161" s="211" t="n">
        <f aca="false">IF(DATA4!AQ97="","",DATA4!AQ97)</f>
        <v>108.877661297956</v>
      </c>
      <c r="Z161" s="212" t="n">
        <f aca="false">IF(DATA5!I97="","",DATA5!I97)</f>
        <v>0.599</v>
      </c>
      <c r="AA161" s="212" t="n">
        <f aca="false">IF(DATA5!O97="","",DATA5!O97)</f>
        <v>0.599</v>
      </c>
      <c r="AB161" s="212" t="n">
        <f aca="false">IF(DATA5!W97="","",DATA5!W97)</f>
        <v>0.599</v>
      </c>
      <c r="AC161" s="212" t="n">
        <f aca="false">IF(DATA5!AC97="","",DATA5!AC97)</f>
        <v>0.599</v>
      </c>
      <c r="AD161" s="212" t="n">
        <f aca="false">IF(DATA5!AK97="","",DATA5!AK97)</f>
        <v>0.599</v>
      </c>
      <c r="AE161" s="212" t="n">
        <f aca="false">IF(DATA5!AQ97="","",DATA5!AQ97)</f>
        <v>0.599</v>
      </c>
    </row>
    <row r="162" customFormat="false" ht="11.25" hidden="false" customHeight="false" outlineLevel="0" collapsed="false">
      <c r="A162" s="210" t="n">
        <v>44774</v>
      </c>
      <c r="B162" s="211" t="n">
        <f aca="false">DATA1!I98</f>
        <v>109.6</v>
      </c>
      <c r="C162" s="211" t="n">
        <f aca="false">IF(DATA1!O98="","",DATA1!O98)</f>
        <v>105.241</v>
      </c>
      <c r="D162" s="211" t="n">
        <f aca="false">IF(DATA1!W98="","",DATA1!W98)</f>
        <v>113.884</v>
      </c>
      <c r="E162" s="211" t="n">
        <f aca="false">IF(DATA1!AC98="","",DATA1!AC98)</f>
        <v>113.884</v>
      </c>
      <c r="F162" s="211" t="n">
        <f aca="false">IF(DATA1!AK98="","",DATA1!AK98)</f>
        <v>105.482</v>
      </c>
      <c r="G162" s="211" t="n">
        <f aca="false">IF(DATA1!AQ98="","",DATA1!AQ98)</f>
        <v>101.462</v>
      </c>
      <c r="H162" s="211" t="n">
        <f aca="false">IF(DATA2!I98="","",DATA2!I98)</f>
        <v>93.6634712201477</v>
      </c>
      <c r="I162" s="211" t="n">
        <f aca="false">IF(DATA2!O98="","",DATA2!O98)</f>
        <v>103.287663852546</v>
      </c>
      <c r="J162" s="211" t="n">
        <f aca="false">IF(DATA2!W98="","",DATA2!W98)</f>
        <v>97.6099056022879</v>
      </c>
      <c r="K162" s="211" t="n">
        <f aca="false">IF(DATA2!AC98="","",DATA2!AC98)</f>
        <v>99.1818933229521</v>
      </c>
      <c r="L162" s="211" t="n">
        <f aca="false">IF(DATA2!AK98="","",DATA2!AK98)</f>
        <v>99.1759056022879</v>
      </c>
      <c r="M162" s="211" t="n">
        <f aca="false">IF(DATA2!AQ98="","",DATA2!AQ98)</f>
        <v>85.2514834994835</v>
      </c>
      <c r="N162" s="211" t="n">
        <f aca="false">IF(DATA3!I98="","",DATA3!I98)</f>
        <v>110.912905602288</v>
      </c>
      <c r="O162" s="211" t="n">
        <f aca="false">IF(DATA3!O98="","",DATA3!O98)</f>
        <v>111.203700690554</v>
      </c>
      <c r="P162" s="211" t="n">
        <f aca="false">IF(DATA3!W98="","",DATA3!W98)</f>
        <v>106.053278587749</v>
      </c>
      <c r="Q162" s="211" t="n">
        <f aca="false">IF(DATA3!AC98="","",DATA3!AC98)</f>
        <v>104.187266308413</v>
      </c>
      <c r="R162" s="211" t="n">
        <f aca="false">IF(DATA3!AK98="","",DATA3!AK98)</f>
        <v>111.655688411218</v>
      </c>
      <c r="S162" s="211" t="n">
        <f aca="false">IF(DATA3!AQ98="","",DATA3!AQ98)</f>
        <v>111.734098234686</v>
      </c>
      <c r="T162" s="211" t="n">
        <f aca="false">IF(DATA4!I98="","",DATA4!I98)</f>
        <v>108.066446661476</v>
      </c>
      <c r="U162" s="211" t="n">
        <f aca="false">IF(DATA4!O98="","",DATA4!O98)</f>
        <v>109.738639293875</v>
      </c>
      <c r="V162" s="211" t="n">
        <f aca="false">IF(DATA4!W98="","",DATA4!W98)</f>
        <v>102.296639293875</v>
      </c>
      <c r="W162" s="211" t="n">
        <f aca="false">IF(DATA4!AC98="","",DATA4!AC98)</f>
        <v>101.755819646937</v>
      </c>
      <c r="X162" s="211" t="n">
        <f aca="false">IF(DATA4!AK98="","",DATA4!AC98)</f>
        <v>101.755819646937</v>
      </c>
      <c r="Y162" s="211" t="n">
        <f aca="false">IF(DATA4!AQ98="","",DATA4!AQ98)</f>
        <v>108.762073676015</v>
      </c>
      <c r="Z162" s="212" t="n">
        <f aca="false">IF(DATA5!I98="","",DATA5!I98)</f>
        <v>0.574</v>
      </c>
      <c r="AA162" s="212" t="n">
        <f aca="false">IF(DATA5!O98="","",DATA5!O98)</f>
        <v>0.574</v>
      </c>
      <c r="AB162" s="212" t="n">
        <f aca="false">IF(DATA5!W98="","",DATA5!W98)</f>
        <v>0.574</v>
      </c>
      <c r="AC162" s="212" t="n">
        <f aca="false">IF(DATA5!AC98="","",DATA5!AC98)</f>
        <v>0.574</v>
      </c>
      <c r="AD162" s="212" t="n">
        <f aca="false">IF(DATA5!AK98="","",DATA5!AK98)</f>
        <v>0.574</v>
      </c>
      <c r="AE162" s="212" t="n">
        <f aca="false">IF(DATA5!AQ98="","",DATA5!AQ98)</f>
        <v>0.574</v>
      </c>
    </row>
    <row r="163" customFormat="false" ht="11.25" hidden="false" customHeight="false" outlineLevel="0" collapsed="false">
      <c r="A163" s="210" t="n">
        <v>44805</v>
      </c>
      <c r="B163" s="211" t="n">
        <f aca="false">DATA1!I99</f>
        <v>110.532</v>
      </c>
      <c r="C163" s="211" t="n">
        <f aca="false">IF(DATA1!O99="","",DATA1!O99)</f>
        <v>105.277</v>
      </c>
      <c r="D163" s="211" t="n">
        <f aca="false">IF(DATA1!W99="","",DATA1!W99)</f>
        <v>114.83</v>
      </c>
      <c r="E163" s="211" t="n">
        <f aca="false">IF(DATA1!AC99="","",DATA1!AC99)</f>
        <v>114.83</v>
      </c>
      <c r="F163" s="211" t="n">
        <f aca="false">IF(DATA1!AK99="","",DATA1!AK99)</f>
        <v>105.532</v>
      </c>
      <c r="G163" s="211" t="n">
        <f aca="false">IF(DATA1!AQ99="","",DATA1!AQ99)</f>
        <v>101.458</v>
      </c>
      <c r="H163" s="211" t="n">
        <f aca="false">IF(DATA2!I99="","",DATA2!I99)</f>
        <v>94.1989176560192</v>
      </c>
      <c r="I163" s="211" t="n">
        <f aca="false">IF(DATA2!O99="","",DATA2!O99)</f>
        <v>104.136339967465</v>
      </c>
      <c r="J163" s="211" t="n">
        <f aca="false">IF(DATA2!W99="","",DATA2!W99)</f>
        <v>98.1739468692698</v>
      </c>
      <c r="K163" s="211" t="n">
        <f aca="false">IF(DATA2!AC99="","",DATA2!AC99)</f>
        <v>100.14665072168</v>
      </c>
      <c r="L163" s="211" t="n">
        <f aca="false">IF(DATA2!AK99="","",DATA2!AK99)</f>
        <v>100.19094686927</v>
      </c>
      <c r="M163" s="211" t="n">
        <f aca="false">IF(DATA2!AQ99="","",DATA2!AQ99)</f>
        <v>85.6672138036087</v>
      </c>
      <c r="N163" s="211" t="n">
        <f aca="false">IF(DATA3!I99="","",DATA3!I99)</f>
        <v>111.44094686927</v>
      </c>
      <c r="O163" s="211" t="n">
        <f aca="false">IF(DATA3!O99="","",DATA3!O99)</f>
        <v>111.764228410234</v>
      </c>
      <c r="P163" s="211" t="n">
        <f aca="false">IF(DATA3!W99="","",DATA3!W99)</f>
        <v>106.743495344573</v>
      </c>
      <c r="Q163" s="211" t="n">
        <f aca="false">IF(DATA3!AC99="","",DATA3!AC99)</f>
        <v>104.909199196983</v>
      </c>
      <c r="R163" s="211" t="n">
        <f aca="false">IF(DATA3!AK99="","",DATA3!AK99)</f>
        <v>112.269932262644</v>
      </c>
      <c r="S163" s="211" t="n">
        <f aca="false">IF(DATA3!AQ99="","",DATA3!AQ99)</f>
        <v>112.349369180716</v>
      </c>
      <c r="T163" s="211" t="n">
        <f aca="false">IF(DATA4!I99="","",DATA4!I99)</f>
        <v>108.49532536084</v>
      </c>
      <c r="U163" s="211" t="n">
        <f aca="false">IF(DATA4!O99="","",DATA4!O99)</f>
        <v>110.302747672286</v>
      </c>
      <c r="V163" s="211" t="n">
        <f aca="false">IF(DATA4!W99="","",DATA4!W99)</f>
        <v>102.357747672286</v>
      </c>
      <c r="W163" s="211" t="n">
        <f aca="false">IF(DATA4!AC99="","",DATA4!AC99)</f>
        <v>101.812873836143</v>
      </c>
      <c r="X163" s="211" t="n">
        <f aca="false">IF(DATA4!AK99="","",DATA4!AC99)</f>
        <v>101.812873836143</v>
      </c>
      <c r="Y163" s="211" t="n">
        <f aca="false">IF(DATA4!AQ99="","",DATA4!AQ99)</f>
        <v>109.729776885537</v>
      </c>
      <c r="Z163" s="212" t="n">
        <f aca="false">IF(DATA5!I99="","",DATA5!I99)</f>
        <v>0.672</v>
      </c>
      <c r="AA163" s="212" t="n">
        <f aca="false">IF(DATA5!O99="","",DATA5!O99)</f>
        <v>0.672</v>
      </c>
      <c r="AB163" s="212" t="n">
        <f aca="false">IF(DATA5!W99="","",DATA5!W99)</f>
        <v>0.672</v>
      </c>
      <c r="AC163" s="212" t="n">
        <f aca="false">IF(DATA5!AC99="","",DATA5!AC99)</f>
        <v>0.672</v>
      </c>
      <c r="AD163" s="212" t="n">
        <f aca="false">IF(DATA5!AK99="","",DATA5!AK99)</f>
        <v>0.672</v>
      </c>
      <c r="AE163" s="212" t="n">
        <f aca="false">IF(DATA5!AQ99="","",DATA5!AQ99)</f>
        <v>0.672</v>
      </c>
    </row>
    <row r="164" customFormat="false" ht="11.25" hidden="false" customHeight="false" outlineLevel="0" collapsed="false">
      <c r="A164" s="210" t="n">
        <v>44835</v>
      </c>
      <c r="B164" s="211" t="n">
        <f aca="false">DATA1!I100</f>
        <v>111.148</v>
      </c>
      <c r="C164" s="211" t="n">
        <f aca="false">IF(DATA1!O100="","",DATA1!O100)</f>
        <v>105.736</v>
      </c>
      <c r="D164" s="211" t="n">
        <f aca="false">IF(DATA1!W100="","",DATA1!W100)</f>
        <v>114.868</v>
      </c>
      <c r="E164" s="211" t="n">
        <f aca="false">IF(DATA1!AC100="","",DATA1!AC100)</f>
        <v>114.868</v>
      </c>
      <c r="F164" s="211" t="n">
        <f aca="false">IF(DATA1!AK100="","",DATA1!AK100)</f>
        <v>106.01</v>
      </c>
      <c r="G164" s="211" t="n">
        <f aca="false">IF(DATA1!AQ100="","",DATA1!AQ100)</f>
        <v>102.12</v>
      </c>
      <c r="H164" s="211" t="n">
        <f aca="false">IF(DATA2!I100="","",DATA2!I100)</f>
        <v>94.8390724937111</v>
      </c>
      <c r="I164" s="211" t="n">
        <f aca="false">IF(DATA2!O100="","",DATA2!O100)</f>
        <v>104.764202925396</v>
      </c>
      <c r="J164" s="211" t="n">
        <f aca="false">IF(DATA2!W100="","",DATA2!W100)</f>
        <v>98.6547971458474</v>
      </c>
      <c r="K164" s="211" t="n">
        <f aca="false">IF(DATA2!AC100="","",DATA2!AC100)</f>
        <v>100.827681198656</v>
      </c>
      <c r="L164" s="211" t="n">
        <f aca="false">IF(DATA2!AK100="","",DATA2!AK100)</f>
        <v>100.831797145847</v>
      </c>
      <c r="M164" s="211" t="n">
        <f aca="false">IF(DATA2!AQ100="","",DATA2!AQ100)</f>
        <v>86.1731884409026</v>
      </c>
      <c r="N164" s="211" t="n">
        <f aca="false">IF(DATA3!I100="","",DATA3!I100)</f>
        <v>112.117797145847</v>
      </c>
      <c r="O164" s="211" t="n">
        <f aca="false">IF(DATA3!O100="","",DATA3!O100)</f>
        <v>112.467550766971</v>
      </c>
      <c r="P164" s="211" t="n">
        <f aca="false">IF(DATA3!W100="","",DATA3!W100)</f>
        <v>107.511942062026</v>
      </c>
      <c r="Q164" s="211" t="n">
        <f aca="false">IF(DATA3!AC100="","",DATA3!AC100)</f>
        <v>105.709826114834</v>
      </c>
      <c r="R164" s="211" t="n">
        <f aca="false">IF(DATA3!AK100="","",DATA3!AK100)</f>
        <v>113.029434819779</v>
      </c>
      <c r="S164" s="211" t="n">
        <f aca="false">IF(DATA3!AQ100="","",DATA3!AQ100)</f>
        <v>113.079927577533</v>
      </c>
      <c r="T164" s="211" t="n">
        <f aca="false">IF(DATA4!I100="","",DATA4!I100)</f>
        <v>109.028840599328</v>
      </c>
      <c r="U164" s="211" t="n">
        <f aca="false">IF(DATA4!O100="","",DATA4!O100)</f>
        <v>110.973971031013</v>
      </c>
      <c r="V164" s="211" t="n">
        <f aca="false">IF(DATA4!W100="","",DATA4!W100)</f>
        <v>102.473971031013</v>
      </c>
      <c r="W164" s="211" t="n">
        <f aca="false">IF(DATA4!AC100="","",DATA4!AC100)</f>
        <v>101.924985515506</v>
      </c>
      <c r="X164" s="211" t="n">
        <f aca="false">IF(DATA4!AK100="","",DATA4!AC100)</f>
        <v>101.924985515506</v>
      </c>
      <c r="Y164" s="211" t="n">
        <f aca="false">IF(DATA4!AQ100="","",DATA4!AQ100)</f>
        <v>110.262695683149</v>
      </c>
      <c r="Z164" s="212" t="n">
        <f aca="false">IF(DATA5!I100="","",DATA5!I100)</f>
        <v>0.628</v>
      </c>
      <c r="AA164" s="212" t="n">
        <f aca="false">IF(DATA5!O100="","",DATA5!O100)</f>
        <v>0.628</v>
      </c>
      <c r="AB164" s="212" t="n">
        <f aca="false">IF(DATA5!W100="","",DATA5!W100)</f>
        <v>0.628</v>
      </c>
      <c r="AC164" s="212" t="n">
        <f aca="false">IF(DATA5!AC100="","",DATA5!AC100)</f>
        <v>0.628</v>
      </c>
      <c r="AD164" s="212" t="n">
        <f aca="false">IF(DATA5!AK100="","",DATA5!AK100)</f>
        <v>0.628</v>
      </c>
      <c r="AE164" s="212" t="n">
        <f aca="false">IF(DATA5!AQ100="","",DATA5!AQ100)</f>
        <v>0.628</v>
      </c>
    </row>
    <row r="165" customFormat="false" ht="11.25" hidden="false" customHeight="false" outlineLevel="0" collapsed="false">
      <c r="A165" s="210" t="n">
        <v>44866</v>
      </c>
      <c r="B165" s="211" t="n">
        <f aca="false">DATA1!I101</f>
        <v>111.42</v>
      </c>
      <c r="C165" s="211" t="n">
        <f aca="false">IF(DATA1!O101="","",DATA1!O101)</f>
        <v>105.805</v>
      </c>
      <c r="D165" s="211" t="n">
        <f aca="false">IF(DATA1!W101="","",DATA1!W101)</f>
        <v>115.146</v>
      </c>
      <c r="E165" s="211" t="n">
        <f aca="false">IF(DATA1!AC101="","",DATA1!AC101)</f>
        <v>115.146</v>
      </c>
      <c r="F165" s="211" t="n">
        <f aca="false">IF(DATA1!AK101="","",DATA1!AK101)</f>
        <v>106.086</v>
      </c>
      <c r="G165" s="211" t="n">
        <f aca="false">IF(DATA1!AQ101="","",DATA1!AQ101)</f>
        <v>103.054</v>
      </c>
      <c r="H165" s="211" t="n">
        <f aca="false">IF(DATA2!I101="","",DATA2!I101)</f>
        <v>95.3605966732652</v>
      </c>
      <c r="I165" s="211" t="n">
        <f aca="false">IF(DATA2!O101="","",DATA2!O101)</f>
        <v>105.009431500169</v>
      </c>
      <c r="J165" s="211" t="n">
        <f aca="false">IF(DATA2!W101="","",DATA2!W101)</f>
        <v>98.9403674810484</v>
      </c>
      <c r="K165" s="211" t="n">
        <f aca="false">IF(DATA2!AC101="","",DATA2!AC101)</f>
        <v>101.940092192554</v>
      </c>
      <c r="L165" s="211" t="n">
        <f aca="false">IF(DATA2!AK101="","",DATA2!AK101)</f>
        <v>102.043367481048</v>
      </c>
      <c r="M165" s="211" t="n">
        <f aca="false">IF(DATA2!AQ101="","",DATA2!AQ101)</f>
        <v>86.5918719617592</v>
      </c>
      <c r="N165" s="211" t="n">
        <f aca="false">IF(DATA3!I101="","",DATA3!I101)</f>
        <v>112.759367481048</v>
      </c>
      <c r="O165" s="211" t="n">
        <f aca="false">IF(DATA3!O101="","",DATA3!O101)</f>
        <v>113.125257365651</v>
      </c>
      <c r="P165" s="211" t="n">
        <f aca="false">IF(DATA3!W101="","",DATA3!W101)</f>
        <v>108.177761846362</v>
      </c>
      <c r="Q165" s="211" t="n">
        <f aca="false">IF(DATA3!AC101="","",DATA3!AC101)</f>
        <v>106.398486557868</v>
      </c>
      <c r="R165" s="211" t="n">
        <f aca="false">IF(DATA3!AK101="","",DATA3!AK101)</f>
        <v>113.729982077157</v>
      </c>
      <c r="S165" s="211" t="n">
        <f aca="false">IF(DATA3!AQ101="","",DATA3!AQ101)</f>
        <v>113.742202307952</v>
      </c>
      <c r="T165" s="211" t="n">
        <f aca="false">IF(DATA4!I101="","",DATA4!I101)</f>
        <v>109.493046096277</v>
      </c>
      <c r="U165" s="211" t="n">
        <f aca="false">IF(DATA4!O101="","",DATA4!O101)</f>
        <v>111.549880923181</v>
      </c>
      <c r="V165" s="211" t="n">
        <f aca="false">IF(DATA4!W101="","",DATA4!W101)</f>
        <v>102.586880923181</v>
      </c>
      <c r="W165" s="211" t="n">
        <f aca="false">IF(DATA4!AC101="","",DATA4!AC101)</f>
        <v>102.02844046159</v>
      </c>
      <c r="X165" s="211" t="n">
        <f aca="false">IF(DATA4!AK101="","",DATA4!AC101)</f>
        <v>102.02844046159</v>
      </c>
      <c r="Y165" s="211" t="n">
        <f aca="false">IF(DATA4!AQ101="","",DATA4!AQ101)</f>
        <v>110.944651730964</v>
      </c>
      <c r="Z165" s="212" t="n">
        <f aca="false">IF(DATA5!I101="","",DATA5!I101)</f>
        <v>0.557</v>
      </c>
      <c r="AA165" s="212" t="n">
        <f aca="false">IF(DATA5!O101="","",DATA5!O101)</f>
        <v>0.557</v>
      </c>
      <c r="AB165" s="212" t="n">
        <f aca="false">IF(DATA5!W101="","",DATA5!W101)</f>
        <v>0.557</v>
      </c>
      <c r="AC165" s="212" t="n">
        <f aca="false">IF(DATA5!AC101="","",DATA5!AC101)</f>
        <v>0.557</v>
      </c>
      <c r="AD165" s="212" t="n">
        <f aca="false">IF(DATA5!AK101="","",DATA5!AK101)</f>
        <v>0.557</v>
      </c>
      <c r="AE165" s="212" t="n">
        <f aca="false">IF(DATA5!AQ101="","",DATA5!AQ101)</f>
        <v>0.557</v>
      </c>
    </row>
    <row r="166" customFormat="false" ht="11.25" hidden="false" customHeight="false" outlineLevel="0" collapsed="false">
      <c r="A166" s="210" t="n">
        <v>44896</v>
      </c>
      <c r="B166" s="211" t="n">
        <f aca="false">DATA1!I102</f>
        <v>111.332</v>
      </c>
      <c r="C166" s="211" t="n">
        <f aca="false">IF(DATA1!O102="","",DATA1!O102)</f>
        <v>105.954</v>
      </c>
      <c r="D166" s="211" t="n">
        <f aca="false">IF(DATA1!W102="","",DATA1!W102)</f>
        <v>119.826</v>
      </c>
      <c r="E166" s="211" t="n">
        <f aca="false">IF(DATA1!AC102="","",DATA1!AC102)</f>
        <v>119.826</v>
      </c>
      <c r="F166" s="211" t="n">
        <f aca="false">IF(DATA1!AK102="","",DATA1!AK102)</f>
        <v>106.224</v>
      </c>
      <c r="G166" s="211" t="n">
        <f aca="false">IF(DATA1!AQ102="","",DATA1!AQ102)</f>
        <v>103.078</v>
      </c>
      <c r="H166" s="211" t="n">
        <f aca="false">IF(DATA2!I102="","",DATA2!I102)</f>
        <v>95.855480617512</v>
      </c>
      <c r="I166" s="211" t="n">
        <f aca="false">IF(DATA2!O102="","",DATA2!O102)</f>
        <v>105.851879174321</v>
      </c>
      <c r="J166" s="211" t="n">
        <f aca="false">IF(DATA2!W102="","",DATA2!W102)</f>
        <v>99.6099540190695</v>
      </c>
      <c r="K166" s="211" t="n">
        <f aca="false">IF(DATA2!AC102="","",DATA2!AC102)</f>
        <v>103.027284947085</v>
      </c>
      <c r="L166" s="211" t="n">
        <f aca="false">IF(DATA2!AK102="","",DATA2!AK102)</f>
        <v>103.25695401907</v>
      </c>
      <c r="M166" s="211" t="n">
        <f aca="false">IF(DATA2!AQ102="","",DATA2!AQ102)</f>
        <v>87.0371496894968</v>
      </c>
      <c r="N166" s="211" t="n">
        <f aca="false">IF(DATA3!I102="","",DATA3!I102)</f>
        <v>113.28395401907</v>
      </c>
      <c r="O166" s="211" t="n">
        <f aca="false">IF(DATA3!O102="","",DATA3!O102)</f>
        <v>113.663886390276</v>
      </c>
      <c r="P166" s="211" t="n">
        <f aca="false">IF(DATA3!W102="","",DATA3!W102)</f>
        <v>108.787082060703</v>
      </c>
      <c r="Q166" s="211" t="n">
        <f aca="false">IF(DATA3!AC102="","",DATA3!AC102)</f>
        <v>107.001412988718</v>
      </c>
      <c r="R166" s="211" t="n">
        <f aca="false">IF(DATA3!AK102="","",DATA3!AK102)</f>
        <v>114.276217318291</v>
      </c>
      <c r="S166" s="211" t="n">
        <f aca="false">IF(DATA3!AQ102="","",DATA3!AQ102)</f>
        <v>114.326352575879</v>
      </c>
      <c r="T166" s="211" t="n">
        <f aca="false">IF(DATA4!I102="","",DATA4!I102)</f>
        <v>110.046142473542</v>
      </c>
      <c r="U166" s="211" t="n">
        <f aca="false">IF(DATA4!O102="","",DATA4!O102)</f>
        <v>112.146541030351</v>
      </c>
      <c r="V166" s="211" t="n">
        <f aca="false">IF(DATA4!W102="","",DATA4!W102)</f>
        <v>102.843541030351</v>
      </c>
      <c r="W166" s="211" t="n">
        <f aca="false">IF(DATA4!AC102="","",DATA4!AC102)</f>
        <v>102.253270515176</v>
      </c>
      <c r="X166" s="211" t="n">
        <f aca="false">IF(DATA4!AK102="","",DATA4!AC102)</f>
        <v>102.253270515176</v>
      </c>
      <c r="Y166" s="211" t="n">
        <f aca="false">IF(DATA4!AQ102="","",DATA4!AQ102)</f>
        <v>111.734014431909</v>
      </c>
      <c r="Z166" s="212" t="n">
        <f aca="false">IF(DATA5!I102="","",DATA5!I102)</f>
        <v>0.745</v>
      </c>
      <c r="AA166" s="212" t="n">
        <f aca="false">IF(DATA5!O102="","",DATA5!O102)</f>
        <v>0.745</v>
      </c>
      <c r="AB166" s="212" t="n">
        <f aca="false">IF(DATA5!W102="","",DATA5!W102)</f>
        <v>0.745</v>
      </c>
      <c r="AC166" s="212" t="n">
        <f aca="false">IF(DATA5!AC102="","",DATA5!AC102)</f>
        <v>0.745</v>
      </c>
      <c r="AD166" s="212" t="n">
        <f aca="false">IF(DATA5!AK102="","",DATA5!AK102)</f>
        <v>0.745</v>
      </c>
      <c r="AE166" s="212" t="n">
        <f aca="false">IF(DATA5!AQ102="","",DATA5!AQ102)</f>
        <v>0.745</v>
      </c>
    </row>
    <row r="167" customFormat="false" ht="11.25" hidden="false" customHeight="false" outlineLevel="0" collapsed="false">
      <c r="A167" s="210" t="n">
        <v>44927</v>
      </c>
      <c r="B167" s="211" t="n">
        <f aca="false">DATA1!I103</f>
        <v>112.122</v>
      </c>
      <c r="C167" s="211" t="n">
        <f aca="false">IF(DATA1!O103="","",DATA1!O103)</f>
        <v>105.864</v>
      </c>
      <c r="D167" s="211" t="n">
        <f aca="false">IF(DATA1!W103="","",DATA1!W103)</f>
        <v>123.862</v>
      </c>
      <c r="E167" s="211" t="n">
        <f aca="false">IF(DATA1!AC103="","",DATA1!AC103)</f>
        <v>123.862</v>
      </c>
      <c r="F167" s="211" t="n">
        <f aca="false">IF(DATA1!AK103="","",DATA1!AK103)</f>
        <v>106.15</v>
      </c>
      <c r="G167" s="211" t="n">
        <f aca="false">IF(DATA1!AQ103="","",DATA1!AQ103)</f>
        <v>102.87</v>
      </c>
      <c r="H167" s="211" t="n">
        <f aca="false">IF(DATA2!I103="","",DATA2!I103)</f>
        <v>96.0155040396793</v>
      </c>
      <c r="I167" s="211" t="n">
        <f aca="false">IF(DATA2!O103="","",DATA2!O103)</f>
        <v>105.888727759712</v>
      </c>
      <c r="J167" s="211" t="n">
        <f aca="false">IF(DATA2!W103="","",DATA2!W103)</f>
        <v>99.6621266795244</v>
      </c>
      <c r="K167" s="211" t="n">
        <f aca="false">IF(DATA2!AC103="","",DATA2!AC103)</f>
        <v>103.39183287958</v>
      </c>
      <c r="L167" s="211" t="n">
        <f aca="false">IF(DATA2!AK103="","",DATA2!AK103)</f>
        <v>103.692126679524</v>
      </c>
      <c r="M167" s="211" t="n">
        <f aca="false">IF(DATA2!AQ103="","",DATA2!AQ103)</f>
        <v>87.176797839624</v>
      </c>
      <c r="N167" s="211" t="n">
        <f aca="false">IF(DATA3!I103="","",DATA3!I103)</f>
        <v>113.282126679524</v>
      </c>
      <c r="O167" s="211" t="n">
        <f aca="false">IF(DATA3!O103="","",DATA3!O103)</f>
        <v>113.671609159547</v>
      </c>
      <c r="P167" s="211" t="n">
        <f aca="false">IF(DATA3!W103="","",DATA3!W103)</f>
        <v>108.872280319646</v>
      </c>
      <c r="Q167" s="211" t="n">
        <f aca="false">IF(DATA3!AC103="","",DATA3!AC103)</f>
        <v>107.085986519701</v>
      </c>
      <c r="R167" s="211" t="n">
        <f aca="false">IF(DATA3!AK103="","",DATA3!AK103)</f>
        <v>114.285315359602</v>
      </c>
      <c r="S167" s="211" t="n">
        <f aca="false">IF(DATA3!AQ103="","",DATA3!AQ103)</f>
        <v>114.370350399558</v>
      </c>
      <c r="T167" s="211" t="n">
        <f aca="false">IF(DATA4!I103="","",DATA4!I103)</f>
        <v>109.96591643979</v>
      </c>
      <c r="U167" s="211" t="n">
        <f aca="false">IF(DATA4!O103="","",DATA4!O103)</f>
        <v>112.096140159823</v>
      </c>
      <c r="V167" s="211" t="n">
        <f aca="false">IF(DATA4!W103="","",DATA4!W103)</f>
        <v>102.762140159823</v>
      </c>
      <c r="W167" s="211" t="n">
        <f aca="false">IF(DATA4!AC103="","",DATA4!AC103)</f>
        <v>102.156070079912</v>
      </c>
      <c r="X167" s="211" t="n">
        <f aca="false">IF(DATA4!AK103="","",DATA4!AC103)</f>
        <v>102.156070079912</v>
      </c>
      <c r="Y167" s="211" t="n">
        <f aca="false">IF(DATA4!AQ103="","",DATA4!AQ103)</f>
        <v>110.974762799668</v>
      </c>
      <c r="Z167" s="212" t="n">
        <f aca="false">IF(DATA5!I103="","",DATA5!I103)</f>
        <v>0.704</v>
      </c>
      <c r="AA167" s="212" t="n">
        <f aca="false">IF(DATA5!O103="","",DATA5!O103)</f>
        <v>0.704</v>
      </c>
      <c r="AB167" s="212" t="n">
        <f aca="false">IF(DATA5!W103="","",DATA5!W103)</f>
        <v>0.704</v>
      </c>
      <c r="AC167" s="212" t="n">
        <f aca="false">IF(DATA5!AC103="","",DATA5!AC103)</f>
        <v>0.704</v>
      </c>
      <c r="AD167" s="212" t="n">
        <f aca="false">IF(DATA5!AK103="","",DATA5!AK103)</f>
        <v>0.704</v>
      </c>
      <c r="AE167" s="212" t="n">
        <f aca="false">IF(DATA5!AQ103="","",DATA5!AQ103)</f>
        <v>0.704</v>
      </c>
    </row>
    <row r="168" customFormat="false" ht="11.25" hidden="false" customHeight="false" outlineLevel="0" collapsed="false">
      <c r="A168" s="210" t="n">
        <v>44958</v>
      </c>
      <c r="B168" s="211" t="n">
        <f aca="false">DATA1!I104</f>
        <v>111.42</v>
      </c>
      <c r="C168" s="211" t="n">
        <f aca="false">IF(DATA1!O104="","",DATA1!O104)</f>
        <v>106.742</v>
      </c>
      <c r="D168" s="211" t="n">
        <f aca="false">IF(DATA1!W104="","",DATA1!W104)</f>
        <v>125.636</v>
      </c>
      <c r="E168" s="211" t="n">
        <f aca="false">IF(DATA1!AC104="","",DATA1!AC104)</f>
        <v>125.636</v>
      </c>
      <c r="F168" s="211" t="n">
        <f aca="false">IF(DATA1!AK104="","",DATA1!AK104)</f>
        <v>107.052</v>
      </c>
      <c r="G168" s="211" t="n">
        <f aca="false">IF(DATA1!AQ104="","",DATA1!AQ104)</f>
        <v>102.866</v>
      </c>
      <c r="H168" s="211" t="n">
        <f aca="false">IF(DATA2!I104="","",DATA2!I104)</f>
        <v>95.8865653752924</v>
      </c>
      <c r="I168" s="211" t="n">
        <f aca="false">IF(DATA2!O104="","",DATA2!O104)</f>
        <v>105.379955164055</v>
      </c>
      <c r="J168" s="211" t="n">
        <f aca="false">IF(DATA2!W104="","",DATA2!W104)</f>
        <v>99.3800796943991</v>
      </c>
      <c r="K168" s="211" t="n">
        <f aca="false">IF(DATA2!AC104="","",DATA2!AC104)</f>
        <v>102.423396009004</v>
      </c>
      <c r="L168" s="211" t="n">
        <f aca="false">IF(DATA2!AK104="","",DATA2!AK104)</f>
        <v>102.532079694399</v>
      </c>
      <c r="M168" s="211" t="n">
        <f aca="false">IF(DATA2!AQ104="","",DATA2!AQ104)</f>
        <v>87.0812490606876</v>
      </c>
      <c r="N168" s="211" t="n">
        <f aca="false">IF(DATA3!I104="","",DATA3!I104)</f>
        <v>113.243079694399</v>
      </c>
      <c r="O168" s="211" t="n">
        <f aca="false">IF(DATA3!O104="","",DATA3!O104)</f>
        <v>113.614006220241</v>
      </c>
      <c r="P168" s="211" t="n">
        <f aca="false">IF(DATA3!W104="","",DATA3!W104)</f>
        <v>108.69517558653</v>
      </c>
      <c r="Q168" s="211" t="n">
        <f aca="false">IF(DATA3!AC104="","",DATA3!AC104)</f>
        <v>106.898491901134</v>
      </c>
      <c r="R168" s="211" t="n">
        <f aca="false">IF(DATA3!AK104="","",DATA3!AK104)</f>
        <v>114.211322534846</v>
      </c>
      <c r="S168" s="211" t="n">
        <f aca="false">IF(DATA3!AQ104="","",DATA3!AQ104)</f>
        <v>114.261469483162</v>
      </c>
      <c r="T168" s="211" t="n">
        <f aca="false">IF(DATA4!I104="","",DATA4!I104)</f>
        <v>109.821198004502</v>
      </c>
      <c r="U168" s="211" t="n">
        <f aca="false">IF(DATA4!O104="","",DATA4!O104)</f>
        <v>111.918587793265</v>
      </c>
      <c r="V168" s="211" t="n">
        <f aca="false">IF(DATA4!W104="","",DATA4!W104)</f>
        <v>102.725587793265</v>
      </c>
      <c r="W168" s="211" t="n">
        <f aca="false">IF(DATA4!AC104="","",DATA4!AC104)</f>
        <v>102.115293896632</v>
      </c>
      <c r="X168" s="211" t="n">
        <f aca="false">IF(DATA4!AK104="","",DATA4!AC104)</f>
        <v>102.115293896632</v>
      </c>
      <c r="Y168" s="211" t="n">
        <f aca="false">IF(DATA4!AQ104="","",DATA4!AQ104)</f>
        <v>111.350102112371</v>
      </c>
      <c r="Z168" s="212" t="n">
        <f aca="false">IF(DATA5!I104="","",DATA5!I104)</f>
        <v>0.625</v>
      </c>
      <c r="AA168" s="212" t="n">
        <f aca="false">IF(DATA5!O104="","",DATA5!O104)</f>
        <v>0.625</v>
      </c>
      <c r="AB168" s="212" t="n">
        <f aca="false">IF(DATA5!W104="","",DATA5!W104)</f>
        <v>0.625</v>
      </c>
      <c r="AC168" s="212" t="n">
        <f aca="false">IF(DATA5!AC104="","",DATA5!AC104)</f>
        <v>0.625</v>
      </c>
      <c r="AD168" s="212" t="n">
        <f aca="false">IF(DATA5!AK104="","",DATA5!AK104)</f>
        <v>0.625</v>
      </c>
      <c r="AE168" s="212" t="n">
        <f aca="false">IF(DATA5!AQ104="","",DATA5!AQ104)</f>
        <v>0.625</v>
      </c>
    </row>
    <row r="169" customFormat="false" ht="11.25" hidden="false" customHeight="false" outlineLevel="0" collapsed="false">
      <c r="A169" s="210" t="n">
        <v>44986</v>
      </c>
      <c r="B169" s="211" t="n">
        <f aca="false">DATA1!I105</f>
        <v>112.006</v>
      </c>
      <c r="C169" s="211" t="n">
        <f aca="false">IF(DATA1!O105="","",DATA1!O105)</f>
        <v>108.058</v>
      </c>
      <c r="D169" s="211" t="n">
        <f aca="false">IF(DATA1!W105="","",DATA1!W105)</f>
        <v>126.36</v>
      </c>
      <c r="E169" s="211" t="n">
        <f aca="false">IF(DATA1!AC105="","",DATA1!AC105)</f>
        <v>126.36</v>
      </c>
      <c r="F169" s="211" t="n">
        <f aca="false">IF(DATA1!AK105="","",DATA1!AK105)</f>
        <v>108.386</v>
      </c>
      <c r="G169" s="211" t="n">
        <f aca="false">IF(DATA1!AQ105="","",DATA1!AQ105)</f>
        <v>103.638</v>
      </c>
      <c r="H169" s="211" t="n">
        <f aca="false">IF(DATA2!I105="","",DATA2!I105)</f>
        <v>95.9808304318547</v>
      </c>
      <c r="I169" s="211" t="n">
        <f aca="false">IF(DATA2!O105="","",DATA2!O105)</f>
        <v>105.817434180284</v>
      </c>
      <c r="J169" s="211" t="n">
        <f aca="false">IF(DATA2!W105="","",DATA2!W105)</f>
        <v>99.6586796058535</v>
      </c>
      <c r="K169" s="211" t="n">
        <f aca="false">IF(DATA2!AC105="","",DATA2!AC105)</f>
        <v>102.189019186568</v>
      </c>
      <c r="L169" s="211" t="n">
        <f aca="false">IF(DATA2!AK105="","",DATA2!AK105)</f>
        <v>102.214679605854</v>
      </c>
      <c r="M169" s="211" t="n">
        <f aca="false">IF(DATA2!AQ105="","",DATA2!AQ105)</f>
        <v>87.17249085114</v>
      </c>
      <c r="N169" s="211" t="n">
        <f aca="false">IF(DATA3!I105="","",DATA3!I105)</f>
        <v>113.368679605854</v>
      </c>
      <c r="O169" s="211" t="n">
        <f aca="false">IF(DATA3!O105="","",DATA3!O105)</f>
        <v>113.738415438139</v>
      </c>
      <c r="P169" s="211" t="n">
        <f aca="false">IF(DATA3!W105="","",DATA3!W105)</f>
        <v>108.808226683426</v>
      </c>
      <c r="Q169" s="211" t="n">
        <f aca="false">IF(DATA3!AC105="","",DATA3!AC105)</f>
        <v>107.006566264141</v>
      </c>
      <c r="R169" s="211" t="n">
        <f aca="false">IF(DATA3!AK105="","",DATA3!AK105)</f>
        <v>114.332755018854</v>
      </c>
      <c r="S169" s="211" t="n">
        <f aca="false">IF(DATA3!AQ105="","",DATA3!AQ105)</f>
        <v>114.385283354282</v>
      </c>
      <c r="T169" s="211" t="n">
        <f aca="false">IF(DATA4!I105="","",DATA4!I105)</f>
        <v>110.027509593284</v>
      </c>
      <c r="U169" s="211" t="n">
        <f aca="false">IF(DATA4!O105="","",DATA4!O105)</f>
        <v>112.112113341713</v>
      </c>
      <c r="V169" s="211" t="n">
        <f aca="false">IF(DATA4!W105="","",DATA4!W105)</f>
        <v>102.858113341713</v>
      </c>
      <c r="W169" s="211" t="n">
        <f aca="false">IF(DATA4!AC105="","",DATA4!AC105)</f>
        <v>102.245056670856</v>
      </c>
      <c r="X169" s="211" t="n">
        <f aca="false">IF(DATA4!AK105="","",DATA4!AC105)</f>
        <v>102.245056670856</v>
      </c>
      <c r="Y169" s="211" t="n">
        <f aca="false">IF(DATA4!AQ105="","",DATA4!AQ105)</f>
        <v>111.719962515712</v>
      </c>
      <c r="Z169" s="212" t="n">
        <f aca="false">IF(DATA5!I105="","",DATA5!I105)</f>
        <v>0.714</v>
      </c>
      <c r="AA169" s="212" t="n">
        <f aca="false">IF(DATA5!O105="","",DATA5!O105)</f>
        <v>0.714</v>
      </c>
      <c r="AB169" s="212" t="n">
        <f aca="false">IF(DATA5!W105="","",DATA5!W105)</f>
        <v>0.714</v>
      </c>
      <c r="AC169" s="212" t="n">
        <f aca="false">IF(DATA5!AC105="","",DATA5!AC105)</f>
        <v>0.714</v>
      </c>
      <c r="AD169" s="212" t="n">
        <f aca="false">IF(DATA5!AK105="","",DATA5!AK105)</f>
        <v>0.714</v>
      </c>
      <c r="AE169" s="212" t="n">
        <f aca="false">IF(DATA5!AQ105="","",DATA5!AQ105)</f>
        <v>0.714</v>
      </c>
    </row>
    <row r="170" customFormat="false" ht="11.25" hidden="false" customHeight="false" outlineLevel="0" collapsed="false">
      <c r="A170" s="210" t="n">
        <v>45017</v>
      </c>
      <c r="B170" s="211" t="n">
        <f aca="false">DATA1!I106</f>
        <v>112.636</v>
      </c>
      <c r="C170" s="211" t="n">
        <f aca="false">IF(DATA1!O106="","",DATA1!O106)</f>
        <v>109.874</v>
      </c>
      <c r="D170" s="211" t="n">
        <f aca="false">IF(DATA1!W106="","",DATA1!W106)</f>
        <v>125.902</v>
      </c>
      <c r="E170" s="211" t="n">
        <f aca="false">IF(DATA1!AC106="","",DATA1!AC106)</f>
        <v>125.902</v>
      </c>
      <c r="F170" s="211" t="n">
        <f aca="false">IF(DATA1!AK106="","",DATA1!AK106)</f>
        <v>110.248</v>
      </c>
      <c r="G170" s="211" t="n">
        <f aca="false">IF(DATA1!AQ106="","",DATA1!AQ106)</f>
        <v>105.714</v>
      </c>
      <c r="H170" s="211" t="n">
        <f aca="false">IF(DATA2!I106="","",DATA2!I106)</f>
        <v>96.3490340595087</v>
      </c>
      <c r="I170" s="211" t="n">
        <f aca="false">IF(DATA2!O106="","",DATA2!O106)</f>
        <v>106.23630639818</v>
      </c>
      <c r="J170" s="211" t="n">
        <f aca="false">IF(DATA2!W106="","",DATA2!W106)</f>
        <v>99.943429812375</v>
      </c>
      <c r="K170" s="211" t="n">
        <f aca="false">IF(DATA2!AC106="","",DATA2!AC106)</f>
        <v>102.647217043494</v>
      </c>
      <c r="L170" s="211" t="n">
        <f aca="false">IF(DATA2!AK106="","",DATA2!AK106)</f>
        <v>102.683429812375</v>
      </c>
      <c r="M170" s="211" t="n">
        <f aca="false">IF(DATA2!AQ106="","",DATA2!AQ106)</f>
        <v>87.4642468283896</v>
      </c>
      <c r="N170" s="211" t="n">
        <f aca="false">IF(DATA3!I106="","",DATA3!I106)</f>
        <v>113.615429812375</v>
      </c>
      <c r="O170" s="211" t="n">
        <f aca="false">IF(DATA3!O106="","",DATA3!O106)</f>
        <v>114.006944704823</v>
      </c>
      <c r="P170" s="211" t="n">
        <f aca="false">IF(DATA3!W106="","",DATA3!W106)</f>
        <v>109.183761720837</v>
      </c>
      <c r="Q170" s="211" t="n">
        <f aca="false">IF(DATA3!AC106="","",DATA3!AC106)</f>
        <v>107.399548951956</v>
      </c>
      <c r="R170" s="211" t="n">
        <f aca="false">IF(DATA3!AK106="","",DATA3!AK106)</f>
        <v>114.630731935942</v>
      </c>
      <c r="S170" s="211" t="n">
        <f aca="false">IF(DATA3!AQ106="","",DATA3!AQ106)</f>
        <v>114.699702151047</v>
      </c>
      <c r="T170" s="211" t="n">
        <f aca="false">IF(DATA4!I106="","",DATA4!I106)</f>
        <v>110.329608521747</v>
      </c>
      <c r="U170" s="211" t="n">
        <f aca="false">IF(DATA4!O106="","",DATA4!O106)</f>
        <v>112.477880860419</v>
      </c>
      <c r="V170" s="211" t="n">
        <f aca="false">IF(DATA4!W106="","",DATA4!W106)</f>
        <v>102.941880860419</v>
      </c>
      <c r="W170" s="211" t="n">
        <f aca="false">IF(DATA4!AC106="","",DATA4!AC106)</f>
        <v>102.331940430209</v>
      </c>
      <c r="X170" s="211" t="n">
        <f aca="false">IF(DATA4!AK106="","",DATA4!AC106)</f>
        <v>102.331940430209</v>
      </c>
      <c r="Y170" s="211" t="n">
        <f aca="false">IF(DATA4!AQ106="","",DATA4!AQ106)</f>
        <v>111.550276613285</v>
      </c>
      <c r="Z170" s="212" t="n">
        <f aca="false">IF(DATA5!I106="","",DATA5!I106)</f>
        <v>0.69</v>
      </c>
      <c r="AA170" s="212" t="n">
        <f aca="false">IF(DATA5!O106="","",DATA5!O106)</f>
        <v>0.69</v>
      </c>
      <c r="AB170" s="212" t="n">
        <f aca="false">IF(DATA5!W106="","",DATA5!W106)</f>
        <v>0.69</v>
      </c>
      <c r="AC170" s="212" t="n">
        <f aca="false">IF(DATA5!AC106="","",DATA5!AC106)</f>
        <v>0.69</v>
      </c>
      <c r="AD170" s="212" t="n">
        <f aca="false">IF(DATA5!AK106="","",DATA5!AK106)</f>
        <v>0.69</v>
      </c>
      <c r="AE170" s="212" t="n">
        <f aca="false">IF(DATA5!AQ106="","",DATA5!AQ106)</f>
        <v>0.69</v>
      </c>
    </row>
    <row r="171" customFormat="false" ht="11.25" hidden="false" customHeight="false" outlineLevel="0" collapsed="false">
      <c r="A171" s="210" t="n">
        <v>45047</v>
      </c>
      <c r="B171" s="211" t="n">
        <f aca="false">DATA1!I107</f>
        <v>112.594</v>
      </c>
      <c r="C171" s="211" t="n">
        <f aca="false">IF(DATA1!O107="","",DATA1!O107)</f>
        <v>111.677</v>
      </c>
      <c r="D171" s="211" t="n">
        <f aca="false">IF(DATA1!W107="","",DATA1!W107)</f>
        <v>126.192</v>
      </c>
      <c r="E171" s="211" t="n">
        <f aca="false">IF(DATA1!AC107="","",DATA1!AC107)</f>
        <v>126.192</v>
      </c>
      <c r="F171" s="211" t="n">
        <f aca="false">IF(DATA1!AK107="","",DATA1!AK107)</f>
        <v>112.102</v>
      </c>
      <c r="G171" s="211" t="n">
        <f aca="false">IF(DATA1!AQ107="","",DATA1!AQ107)</f>
        <v>105.044</v>
      </c>
      <c r="H171" s="211" t="n">
        <f aca="false">IF(DATA2!I107="","",DATA2!I107)</f>
        <v>96.0757221620044</v>
      </c>
      <c r="I171" s="211" t="n">
        <f aca="false">IF(DATA2!O107="","",DATA2!O107)</f>
        <v>105.631544007314</v>
      </c>
      <c r="J171" s="211" t="n">
        <f aca="false">IF(DATA2!W107="","",DATA2!W107)</f>
        <v>99.6595535505583</v>
      </c>
      <c r="K171" s="211" t="n">
        <f aca="false">IF(DATA2!AC107="","",DATA2!AC107)</f>
        <v>101.312256626075</v>
      </c>
      <c r="L171" s="211" t="n">
        <f aca="false">IF(DATA2!AK107="","",DATA2!AK107)</f>
        <v>101.135553550558</v>
      </c>
      <c r="M171" s="211" t="n">
        <f aca="false">IF(DATA2!AQ107="","",DATA2!AQ107)</f>
        <v>87.298019086488</v>
      </c>
      <c r="N171" s="211" t="n">
        <f aca="false">IF(DATA3!I107="","",DATA3!I107)</f>
        <v>113.553553550558</v>
      </c>
      <c r="O171" s="211" t="n">
        <f aca="false">IF(DATA3!O107="","",DATA3!O107)</f>
        <v>113.898434780765</v>
      </c>
      <c r="P171" s="211" t="n">
        <f aca="false">IF(DATA3!W107="","",DATA3!W107)</f>
        <v>108.809900316695</v>
      </c>
      <c r="Q171" s="211" t="n">
        <f aca="false">IF(DATA3!AC107="","",DATA3!AC107)</f>
        <v>106.982603392211</v>
      </c>
      <c r="R171" s="211" t="n">
        <f aca="false">IF(DATA3!AK107="","",DATA3!AK107)</f>
        <v>114.463137856281</v>
      </c>
      <c r="S171" s="211" t="n">
        <f aca="false">IF(DATA3!AQ107="","",DATA3!AQ107)</f>
        <v>114.487375395868</v>
      </c>
      <c r="T171" s="211" t="n">
        <f aca="false">IF(DATA4!I107="","",DATA4!I107)</f>
        <v>110.006128313037</v>
      </c>
      <c r="U171" s="211" t="n">
        <f aca="false">IF(DATA4!O107="","",DATA4!O107)</f>
        <v>112.053950158347</v>
      </c>
      <c r="V171" s="211" t="n">
        <f aca="false">IF(DATA4!W107="","",DATA4!W107)</f>
        <v>102.943950158347</v>
      </c>
      <c r="W171" s="211" t="n">
        <f aca="false">IF(DATA4!AC107="","",DATA4!AC107)</f>
        <v>102.303475079174</v>
      </c>
      <c r="X171" s="211" t="n">
        <f aca="false">IF(DATA4!AK107="","",DATA4!AC107)</f>
        <v>102.303475079174</v>
      </c>
      <c r="Y171" s="211" t="n">
        <f aca="false">IF(DATA4!AQ107="","",DATA4!AQ107)</f>
        <v>111.045781546901</v>
      </c>
      <c r="Z171" s="212" t="n">
        <f aca="false">IF(DATA5!I107="","",DATA5!I107)</f>
        <v>0.579</v>
      </c>
      <c r="AA171" s="212" t="n">
        <f aca="false">IF(DATA5!O107="","",DATA5!O107)</f>
        <v>0.579</v>
      </c>
      <c r="AB171" s="212" t="n">
        <f aca="false">IF(DATA5!W107="","",DATA5!W107)</f>
        <v>0.579</v>
      </c>
      <c r="AC171" s="212" t="n">
        <f aca="false">IF(DATA5!AC107="","",DATA5!AC107)</f>
        <v>0.579</v>
      </c>
      <c r="AD171" s="212" t="n">
        <f aca="false">IF(DATA5!AK107="","",DATA5!AK107)</f>
        <v>0.579</v>
      </c>
      <c r="AE171" s="212" t="n">
        <f aca="false">IF(DATA5!AQ107="","",DATA5!AQ107)</f>
        <v>0.579</v>
      </c>
    </row>
    <row r="172" customFormat="false" ht="11.25" hidden="false" customHeight="false" outlineLevel="0" collapsed="false">
      <c r="A172" s="210" t="n">
        <v>45078</v>
      </c>
      <c r="B172" s="211" t="n">
        <f aca="false">DATA1!I108</f>
        <v>112.494</v>
      </c>
      <c r="C172" s="211" t="n">
        <f aca="false">IF(DATA1!O108="","",DATA1!O108)</f>
        <v>111.658</v>
      </c>
      <c r="D172" s="211" t="n">
        <f aca="false">IF(DATA1!W108="","",DATA1!W108)</f>
        <v>125.924</v>
      </c>
      <c r="E172" s="211" t="n">
        <f aca="false">IF(DATA1!AC108="","",DATA1!AC108)</f>
        <v>125.924</v>
      </c>
      <c r="F172" s="211" t="n">
        <f aca="false">IF(DATA1!AK108="","",DATA1!AK108)</f>
        <v>112.086</v>
      </c>
      <c r="G172" s="211" t="n">
        <f aca="false">IF(DATA1!AQ108="","",DATA1!AQ108)</f>
        <v>105.98</v>
      </c>
      <c r="H172" s="211" t="n">
        <f aca="false">IF(DATA2!I108="","",DATA2!I108)</f>
        <v>96.3113356436601</v>
      </c>
      <c r="I172" s="211" t="n">
        <f aca="false">IF(DATA2!O108="","",DATA2!O108)</f>
        <v>107.065128508109</v>
      </c>
      <c r="J172" s="211" t="n">
        <f aca="false">IF(DATA2!W108="","",DATA2!W108)</f>
        <v>100.576635609565</v>
      </c>
      <c r="K172" s="211" t="n">
        <f aca="false">IF(DATA2!AC108="","",DATA2!AC108)</f>
        <v>100.965957050313</v>
      </c>
      <c r="L172" s="211" t="n">
        <f aca="false">IF(DATA2!AK108="","",DATA2!AK108)</f>
        <v>100.672635609565</v>
      </c>
      <c r="M172" s="211" t="n">
        <f aca="false">IF(DATA2!AQ108="","",DATA2!AQ108)</f>
        <v>87.5610142029118</v>
      </c>
      <c r="N172" s="211" t="n">
        <f aca="false">IF(DATA3!I108="","",DATA3!I108)</f>
        <v>113.810635609565</v>
      </c>
      <c r="O172" s="211" t="n">
        <f aca="false">IF(DATA3!O108="","",DATA3!O108)</f>
        <v>114.145164185864</v>
      </c>
      <c r="P172" s="211" t="n">
        <f aca="false">IF(DATA3!W108="","",DATA3!W108)</f>
        <v>109.023542779211</v>
      </c>
      <c r="Q172" s="211" t="n">
        <f aca="false">IF(DATA3!AC108="","",DATA3!AC108)</f>
        <v>107.162864219959</v>
      </c>
      <c r="R172" s="211" t="n">
        <f aca="false">IF(DATA3!AK108="","",DATA3!AK108)</f>
        <v>114.676485626613</v>
      </c>
      <c r="S172" s="211" t="n">
        <f aca="false">IF(DATA3!AQ108="","",DATA3!AQ108)</f>
        <v>114.739428474014</v>
      </c>
      <c r="T172" s="211" t="n">
        <f aca="false">IF(DATA4!I108="","",DATA4!I108)</f>
        <v>110.105978525157</v>
      </c>
      <c r="U172" s="211" t="n">
        <f aca="false">IF(DATA4!O108="","",DATA4!O108)</f>
        <v>112.137771389606</v>
      </c>
      <c r="V172" s="211" t="n">
        <f aca="false">IF(DATA4!W108="","",DATA4!W108)</f>
        <v>103.030771389606</v>
      </c>
      <c r="W172" s="211" t="n">
        <f aca="false">IF(DATA4!AC108="","",DATA4!AC108)</f>
        <v>102.334885694803</v>
      </c>
      <c r="X172" s="211" t="n">
        <f aca="false">IF(DATA4!AK108="","",DATA4!AC108)</f>
        <v>102.334885694803</v>
      </c>
      <c r="Y172" s="211" t="n">
        <f aca="false">IF(DATA4!AQ108="","",DATA4!AQ108)</f>
        <v>110.98507135551</v>
      </c>
      <c r="Z172" s="212" t="n">
        <f aca="false">IF(DATA5!I108="","",DATA5!I108)</f>
        <v>0.695</v>
      </c>
      <c r="AA172" s="212" t="n">
        <f aca="false">IF(DATA5!O108="","",DATA5!O108)</f>
        <v>0.695</v>
      </c>
      <c r="AB172" s="212" t="n">
        <f aca="false">IF(DATA5!W108="","",DATA5!W108)</f>
        <v>0.695</v>
      </c>
      <c r="AC172" s="212" t="n">
        <f aca="false">IF(DATA5!AC108="","",DATA5!AC108)</f>
        <v>0.695</v>
      </c>
      <c r="AD172" s="212" t="n">
        <f aca="false">IF(DATA5!AK108="","",DATA5!AK108)</f>
        <v>0.695</v>
      </c>
      <c r="AE172" s="212" t="n">
        <f aca="false">IF(DATA5!AQ108="","",DATA5!AQ108)</f>
        <v>0.695</v>
      </c>
    </row>
    <row r="173" customFormat="false" ht="11.25" hidden="false" customHeight="false" outlineLevel="0" collapsed="false">
      <c r="A173" s="210" t="n">
        <v>45108</v>
      </c>
      <c r="B173" s="211" t="n">
        <f aca="false">DATA1!I109</f>
        <v>112.966</v>
      </c>
      <c r="C173" s="211" t="n">
        <f aca="false">IF(DATA1!O109="","",DATA1!O109)</f>
        <v>113.468</v>
      </c>
      <c r="D173" s="211" t="n">
        <f aca="false">IF(DATA1!W109="","",DATA1!W109)</f>
        <v>128.498</v>
      </c>
      <c r="E173" s="211" t="n">
        <f aca="false">IF(DATA1!AC109="","",DATA1!AC109)</f>
        <v>128.498</v>
      </c>
      <c r="F173" s="211" t="n">
        <f aca="false">IF(DATA1!AK109="","",DATA1!AK109)</f>
        <v>113.934</v>
      </c>
      <c r="G173" s="211" t="n">
        <f aca="false">IF(DATA1!AQ109="","",DATA1!AQ109)</f>
        <v>105.992</v>
      </c>
      <c r="H173" s="211" t="n">
        <f aca="false">IF(DATA2!I109="","",DATA2!I109)</f>
        <v>94.7781910378999</v>
      </c>
      <c r="I173" s="211" t="n">
        <f aca="false">IF(DATA2!O109="","",DATA2!O109)</f>
        <v>106.807274723634</v>
      </c>
      <c r="J173" s="211" t="n">
        <f aca="false">IF(DATA2!W109="","",DATA2!W109)</f>
        <v>98.8168005044722</v>
      </c>
      <c r="K173" s="211" t="n">
        <f aca="false">IF(DATA2!AC109="","",DATA2!AC109)</f>
        <v>98.7819399806964</v>
      </c>
      <c r="L173" s="211" t="n">
        <f aca="false">IF(DATA2!AK109="","",DATA2!AK109)</f>
        <v>98.1718005044722</v>
      </c>
      <c r="M173" s="211" t="n">
        <f aca="false">IF(DATA2!AQ109="","",DATA2!AQ109)</f>
        <v>85.7420515616757</v>
      </c>
      <c r="N173" s="211" t="n">
        <f aca="false">IF(DATA3!I109="","",DATA3!I109)</f>
        <v>111.582800504472</v>
      </c>
      <c r="O173" s="211" t="n">
        <f aca="false">IF(DATA3!O109="","",DATA3!O109)</f>
        <v>112.021856294962</v>
      </c>
      <c r="P173" s="211" t="n">
        <f aca="false">IF(DATA3!W109="","",DATA3!W109)</f>
        <v>107.333107352165</v>
      </c>
      <c r="Q173" s="211" t="n">
        <f aca="false">IF(DATA3!AC109="","",DATA3!AC109)</f>
        <v>105.74924682839</v>
      </c>
      <c r="R173" s="211" t="n">
        <f aca="false">IF(DATA3!AK109="","",DATA3!AK109)</f>
        <v>112.831995771186</v>
      </c>
      <c r="S173" s="211" t="n">
        <f aca="false">IF(DATA3!AQ109="","",DATA3!AQ109)</f>
        <v>112.643884190207</v>
      </c>
      <c r="T173" s="211" t="n">
        <f aca="false">IF(DATA4!I109="","",DATA4!I109)</f>
        <v>109.187469990348</v>
      </c>
      <c r="U173" s="211" t="n">
        <f aca="false">IF(DATA4!O109="","",DATA4!O109)</f>
        <v>111.383553676083</v>
      </c>
      <c r="V173" s="211" t="n">
        <f aca="false">IF(DATA4!W109="","",DATA4!W109)</f>
        <v>102.221553676083</v>
      </c>
      <c r="W173" s="211" t="n">
        <f aca="false">IF(DATA4!AC109="","",DATA4!AC109)</f>
        <v>101.969776838041</v>
      </c>
      <c r="X173" s="211" t="n">
        <f aca="false">IF(DATA4!AK109="","",DATA4!AC109)</f>
        <v>101.969776838041</v>
      </c>
      <c r="Y173" s="211" t="n">
        <f aca="false">IF(DATA4!AQ109="","",DATA4!AQ109)</f>
        <v>109.549163142655</v>
      </c>
      <c r="Z173" s="212" t="n">
        <f aca="false">IF(DATA5!I109="","",DATA5!I109)</f>
        <v>0.635</v>
      </c>
      <c r="AA173" s="212" t="n">
        <f aca="false">IF(DATA5!O109="","",DATA5!O109)</f>
        <v>0.635</v>
      </c>
      <c r="AB173" s="212" t="n">
        <f aca="false">IF(DATA5!W109="","",DATA5!W109)</f>
        <v>0.635</v>
      </c>
      <c r="AC173" s="212" t="n">
        <f aca="false">IF(DATA5!AC109="","",DATA5!AC109)</f>
        <v>0.635</v>
      </c>
      <c r="AD173" s="212" t="n">
        <f aca="false">IF(DATA5!AK109="","",DATA5!AK109)</f>
        <v>0.635</v>
      </c>
      <c r="AE173" s="212" t="n">
        <f aca="false">IF(DATA5!AQ109="","",DATA5!AQ109)</f>
        <v>0.635</v>
      </c>
    </row>
    <row r="174" customFormat="false" ht="11.25" hidden="false" customHeight="false" outlineLevel="0" collapsed="false">
      <c r="A174" s="210" t="n">
        <v>45139</v>
      </c>
      <c r="B174" s="211" t="n">
        <f aca="false">DATA1!I110</f>
        <v>112.406</v>
      </c>
      <c r="C174" s="211" t="n">
        <f aca="false">IF(DATA1!O110="","",DATA1!O110)</f>
        <v>113.54</v>
      </c>
      <c r="D174" s="211" t="n">
        <f aca="false">IF(DATA1!W110="","",DATA1!W110)</f>
        <v>130.95</v>
      </c>
      <c r="E174" s="211" t="n">
        <f aca="false">IF(DATA1!AC110="","",DATA1!AC110)</f>
        <v>130.95</v>
      </c>
      <c r="F174" s="211" t="n">
        <f aca="false">IF(DATA1!AK110="","",DATA1!AK110)</f>
        <v>114</v>
      </c>
      <c r="G174" s="211" t="n">
        <f aca="false">IF(DATA1!AQ110="","",DATA1!AQ110)</f>
        <v>106.568</v>
      </c>
      <c r="H174" s="211" t="n">
        <f aca="false">IF(DATA2!I110="","",DATA2!I110)</f>
        <v>94.9707435215011</v>
      </c>
      <c r="I174" s="211" t="n">
        <f aca="false">IF(DATA2!O110="","",DATA2!O110)</f>
        <v>109.186804536518</v>
      </c>
      <c r="J174" s="211" t="n">
        <f aca="false">IF(DATA2!W110="","",DATA2!W110)</f>
        <v>100.092792118088</v>
      </c>
      <c r="K174" s="211" t="n">
        <f aca="false">IF(DATA2!AC110="","",DATA2!AC110)</f>
        <v>98.5045604764498</v>
      </c>
      <c r="L174" s="211" t="n">
        <f aca="false">IF(DATA2!AK110="","",DATA2!AK110)</f>
        <v>97.7657921180879</v>
      </c>
      <c r="M174" s="211" t="n">
        <f aca="false">IF(DATA2!AQ110="","",DATA2!AQ110)</f>
        <v>85.9099751631393</v>
      </c>
      <c r="N174" s="211" t="n">
        <f aca="false">IF(DATA3!I110="","",DATA3!I110)</f>
        <v>111.845792118088</v>
      </c>
      <c r="O174" s="211" t="n">
        <f aca="false">IF(DATA3!O110="","",DATA3!O110)</f>
        <v>112.285499461433</v>
      </c>
      <c r="P174" s="211" t="n">
        <f aca="false">IF(DATA3!W110="","",DATA3!W110)</f>
        <v>107.572682506484</v>
      </c>
      <c r="Q174" s="211" t="n">
        <f aca="false">IF(DATA3!AC110="","",DATA3!AC110)</f>
        <v>105.989450864846</v>
      </c>
      <c r="R174" s="211" t="n">
        <f aca="false">IF(DATA3!AK110="","",DATA3!AK110)</f>
        <v>113.102267819795</v>
      </c>
      <c r="S174" s="211" t="n">
        <f aca="false">IF(DATA3!AQ110="","",DATA3!AQ110)</f>
        <v>112.900853133105</v>
      </c>
      <c r="T174" s="211" t="n">
        <f aca="false">IF(DATA4!I110="","",DATA4!I110)</f>
        <v>109.423280238225</v>
      </c>
      <c r="U174" s="211" t="n">
        <f aca="false">IF(DATA4!O110="","",DATA4!O110)</f>
        <v>111.638341253242</v>
      </c>
      <c r="V174" s="211" t="n">
        <f aca="false">IF(DATA4!W110="","",DATA4!W110)</f>
        <v>102.329341253242</v>
      </c>
      <c r="W174" s="211" t="n">
        <f aca="false">IF(DATA4!AC110="","",DATA4!AC110)</f>
        <v>102.070170626621</v>
      </c>
      <c r="X174" s="211" t="n">
        <f aca="false">IF(DATA4!AK110="","",DATA4!AC110)</f>
        <v>102.070170626621</v>
      </c>
      <c r="Y174" s="211" t="n">
        <f aca="false">IF(DATA4!AQ110="","",DATA4!AQ110)</f>
        <v>109.666389849829</v>
      </c>
      <c r="Z174" s="212" t="n">
        <f aca="false">IF(DATA5!I110="","",DATA5!I110)</f>
        <v>0.601</v>
      </c>
      <c r="AA174" s="212" t="n">
        <f aca="false">IF(DATA5!O110="","",DATA5!O110)</f>
        <v>0.601</v>
      </c>
      <c r="AB174" s="212" t="n">
        <f aca="false">IF(DATA5!W110="","",DATA5!W110)</f>
        <v>0.601</v>
      </c>
      <c r="AC174" s="212" t="n">
        <f aca="false">IF(DATA5!AC110="","",DATA5!AC110)</f>
        <v>0.601</v>
      </c>
      <c r="AD174" s="212" t="n">
        <f aca="false">IF(DATA5!AK110="","",DATA5!AK110)</f>
        <v>0.601</v>
      </c>
      <c r="AE174" s="212" t="n">
        <f aca="false">IF(DATA5!AQ110="","",DATA5!AQ110)</f>
        <v>0.601</v>
      </c>
    </row>
    <row r="175" customFormat="false" ht="11.25" hidden="false" customHeight="false" outlineLevel="0" collapsed="false">
      <c r="A175" s="210" t="n">
        <v>45170</v>
      </c>
      <c r="B175" s="211" t="n">
        <f aca="false">DATA1!I111</f>
        <v>113.08</v>
      </c>
      <c r="C175" s="211" t="n">
        <f aca="false">IF(DATA1!O111="","",DATA1!O111)</f>
        <v>113.511</v>
      </c>
      <c r="D175" s="211" t="n">
        <f aca="false">IF(DATA1!W111="","",DATA1!W111)</f>
        <v>130.916</v>
      </c>
      <c r="E175" s="211" t="n">
        <f aca="false">IF(DATA1!AC111="","",DATA1!AC111)</f>
        <v>130.916</v>
      </c>
      <c r="F175" s="211" t="n">
        <f aca="false">IF(DATA1!AK111="","",DATA1!AK111)</f>
        <v>113.972</v>
      </c>
      <c r="G175" s="211" t="n">
        <f aca="false">IF(DATA1!AQ111="","",DATA1!AQ111)</f>
        <v>108.35</v>
      </c>
      <c r="H175" s="211" t="n">
        <f aca="false">IF(DATA2!I111="","",DATA2!I111)</f>
        <v>94.9246979765134</v>
      </c>
      <c r="I175" s="211" t="n">
        <f aca="false">IF(DATA2!O111="","",DATA2!O111)</f>
        <v>107.669591289288</v>
      </c>
      <c r="J175" s="211" t="n">
        <f aca="false">IF(DATA2!W111="","",DATA2!W111)</f>
        <v>99.3618625168991</v>
      </c>
      <c r="K175" s="211" t="n">
        <f aca="false">IF(DATA2!AC111="","",DATA2!AC111)</f>
        <v>98.1920180381899</v>
      </c>
      <c r="L175" s="211" t="n">
        <f aca="false">IF(DATA2!AK111="","",DATA2!AK111)</f>
        <v>97.4018625168991</v>
      </c>
      <c r="M175" s="211" t="n">
        <f aca="false">IF(DATA2!AQ111="","",DATA2!AQ111)</f>
        <v>85.8945424552226</v>
      </c>
      <c r="N175" s="211" t="n">
        <f aca="false">IF(DATA3!I111="","",DATA3!I111)</f>
        <v>111.755862516899</v>
      </c>
      <c r="O175" s="211" t="n">
        <f aca="false">IF(DATA3!O111="","",DATA3!O111)</f>
        <v>112.193124725415</v>
      </c>
      <c r="P175" s="211" t="n">
        <f aca="false">IF(DATA3!W111="","",DATA3!W111)</f>
        <v>107.503804663739</v>
      </c>
      <c r="Q175" s="211" t="n">
        <f aca="false">IF(DATA3!AC111="","",DATA3!AC111)</f>
        <v>105.90596018503</v>
      </c>
      <c r="R175" s="211" t="n">
        <f aca="false">IF(DATA3!AK111="","",DATA3!AK111)</f>
        <v>112.991280246706</v>
      </c>
      <c r="S175" s="211" t="n">
        <f aca="false">IF(DATA3!AQ111="","",DATA3!AQ111)</f>
        <v>112.824755829674</v>
      </c>
      <c r="T175" s="211" t="n">
        <f aca="false">IF(DATA4!I111="","",DATA4!I111)</f>
        <v>109.451009019095</v>
      </c>
      <c r="U175" s="211" t="n">
        <f aca="false">IF(DATA4!O111="","",DATA4!O111)</f>
        <v>111.600902331869</v>
      </c>
      <c r="V175" s="211" t="n">
        <f aca="false">IF(DATA4!W111="","",DATA4!W111)</f>
        <v>102.778902331869</v>
      </c>
      <c r="W175" s="211" t="n">
        <f aca="false">IF(DATA4!AC111="","",DATA4!AC111)</f>
        <v>102.551951165935</v>
      </c>
      <c r="X175" s="211" t="n">
        <f aca="false">IF(DATA4!AK111="","",DATA4!AC111)</f>
        <v>102.551951165935</v>
      </c>
      <c r="Y175" s="211" t="n">
        <f aca="false">IF(DATA4!AQ111="","",DATA4!AQ111)</f>
        <v>110.312066872255</v>
      </c>
      <c r="Z175" s="212" t="n">
        <f aca="false">IF(DATA5!I111="","",DATA5!I111)</f>
        <v>0.878</v>
      </c>
      <c r="AA175" s="212" t="n">
        <f aca="false">IF(DATA5!O111="","",DATA5!O111)</f>
        <v>0.878</v>
      </c>
      <c r="AB175" s="212" t="n">
        <f aca="false">IF(DATA5!W111="","",DATA5!W111)</f>
        <v>0.878</v>
      </c>
      <c r="AC175" s="212" t="n">
        <f aca="false">IF(DATA5!AC111="","",DATA5!AC111)</f>
        <v>0.878</v>
      </c>
      <c r="AD175" s="212" t="n">
        <f aca="false">IF(DATA5!AK111="","",DATA5!AK111)</f>
        <v>0.878</v>
      </c>
      <c r="AE175" s="212" t="n">
        <f aca="false">IF(DATA5!AQ111="","",DATA5!AQ111)</f>
        <v>0.878</v>
      </c>
    </row>
    <row r="176" customFormat="false" ht="11.25" hidden="false" customHeight="false" outlineLevel="0" collapsed="false">
      <c r="A176" s="210" t="n">
        <v>45200</v>
      </c>
      <c r="B176" s="211" t="n">
        <f aca="false">DATA1!I112</f>
        <v>113.294</v>
      </c>
      <c r="C176" s="211" t="n">
        <f aca="false">IF(DATA1!O112="","",DATA1!O112)</f>
        <v>113.558</v>
      </c>
      <c r="D176" s="211" t="n">
        <f aca="false">IF(DATA1!W112="","",DATA1!W112)</f>
        <v>131.072</v>
      </c>
      <c r="E176" s="211" t="n">
        <f aca="false">IF(DATA1!AC112="","",DATA1!AC112)</f>
        <v>131.072</v>
      </c>
      <c r="F176" s="211" t="n">
        <f aca="false">IF(DATA1!AK112="","",DATA1!AK112)</f>
        <v>114.008</v>
      </c>
      <c r="G176" s="211" t="n">
        <f aca="false">IF(DATA1!AQ112="","",DATA1!AQ112)</f>
        <v>108.362</v>
      </c>
      <c r="H176" s="211" t="n">
        <f aca="false">IF(DATA2!I112="","",DATA2!I112)</f>
        <v>94.8901153365325</v>
      </c>
      <c r="I176" s="211" t="n">
        <f aca="false">IF(DATA2!O112="","",DATA2!O112)</f>
        <v>104.785827543098</v>
      </c>
      <c r="J176" s="211" t="n">
        <f aca="false">IF(DATA2!W112="","",DATA2!W112)</f>
        <v>97.937791705893</v>
      </c>
      <c r="K176" s="211" t="n">
        <f aca="false">IF(DATA2!AC112="","",DATA2!AC112)</f>
        <v>98.1389787168357</v>
      </c>
      <c r="L176" s="211" t="n">
        <f aca="false">IF(DATA2!AK112="","",DATA2!AK112)</f>
        <v>97.363791705893</v>
      </c>
      <c r="M176" s="211" t="n">
        <f aca="false">IF(DATA2!AQ112="","",DATA2!AQ112)</f>
        <v>85.8859283255898</v>
      </c>
      <c r="N176" s="211" t="n">
        <f aca="false">IF(DATA3!I112="","",DATA3!I112)</f>
        <v>111.791791705893</v>
      </c>
      <c r="O176" s="211" t="n">
        <f aca="false">IF(DATA3!O112="","",DATA3!O112)</f>
        <v>112.21326651027</v>
      </c>
      <c r="P176" s="211" t="n">
        <f aca="false">IF(DATA3!W112="","",DATA3!W112)</f>
        <v>107.424403129967</v>
      </c>
      <c r="Q176" s="211" t="n">
        <f aca="false">IF(DATA3!AC112="","",DATA3!AC112)</f>
        <v>105.81359014091</v>
      </c>
      <c r="R176" s="211" t="n">
        <f aca="false">IF(DATA3!AK112="","",DATA3!AK112)</f>
        <v>112.994453521213</v>
      </c>
      <c r="S176" s="211" t="n">
        <f aca="false">IF(DATA3!AQ112="","",DATA3!AQ112)</f>
        <v>112.805503912459</v>
      </c>
      <c r="T176" s="211" t="n">
        <f aca="false">IF(DATA4!I112="","",DATA4!I112)</f>
        <v>109.476489358418</v>
      </c>
      <c r="U176" s="211" t="n">
        <f aca="false">IF(DATA4!O112="","",DATA4!O112)</f>
        <v>111.586201564983</v>
      </c>
      <c r="V176" s="211" t="n">
        <f aca="false">IF(DATA4!W112="","",DATA4!W112)</f>
        <v>102.847201564983</v>
      </c>
      <c r="W176" s="211" t="n">
        <f aca="false">IF(DATA4!AC112="","",DATA4!AC112)</f>
        <v>102.615100782492</v>
      </c>
      <c r="X176" s="211" t="n">
        <f aca="false">IF(DATA4!AK112="","",DATA4!AC112)</f>
        <v>102.615100782492</v>
      </c>
      <c r="Y176" s="211" t="n">
        <f aca="false">IF(DATA4!AQ112="","",DATA4!AQ112)</f>
        <v>110.484877934344</v>
      </c>
      <c r="Z176" s="212" t="n">
        <f aca="false">IF(DATA5!I112="","",DATA5!I112)</f>
        <v>0.695</v>
      </c>
      <c r="AA176" s="212" t="n">
        <f aca="false">IF(DATA5!O112="","",DATA5!O112)</f>
        <v>0.695</v>
      </c>
      <c r="AB176" s="212" t="n">
        <f aca="false">IF(DATA5!W112="","",DATA5!W112)</f>
        <v>0.695</v>
      </c>
      <c r="AC176" s="212" t="n">
        <f aca="false">IF(DATA5!AC112="","",DATA5!AC112)</f>
        <v>0.695</v>
      </c>
      <c r="AD176" s="212" t="n">
        <f aca="false">IF(DATA5!AK112="","",DATA5!AK112)</f>
        <v>0.695</v>
      </c>
      <c r="AE176" s="212" t="n">
        <f aca="false">IF(DATA5!AQ112="","",DATA5!AQ112)</f>
        <v>0.695</v>
      </c>
    </row>
    <row r="177" customFormat="false" ht="11.25" hidden="false" customHeight="false" outlineLevel="0" collapsed="false">
      <c r="A177" s="210" t="n">
        <v>45231</v>
      </c>
      <c r="B177" s="211" t="n">
        <f aca="false">DATA1!I113</f>
        <v>113.164</v>
      </c>
      <c r="C177" s="211" t="n">
        <f aca="false">IF(DATA1!O113="","",DATA1!O113)</f>
        <v>113.63</v>
      </c>
      <c r="D177" s="211" t="n">
        <f aca="false">IF(DATA1!W113="","",DATA1!W113)</f>
        <v>133.59</v>
      </c>
      <c r="E177" s="211" t="n">
        <f aca="false">IF(DATA1!AC113="","",DATA1!AC113)</f>
        <v>133.59</v>
      </c>
      <c r="F177" s="211" t="n">
        <f aca="false">IF(DATA1!AK113="","",DATA1!AK113)</f>
        <v>114.074</v>
      </c>
      <c r="G177" s="211" t="n">
        <f aca="false">IF(DATA1!AQ113="","",DATA1!AQ113)</f>
        <v>108.374</v>
      </c>
      <c r="H177" s="211" t="n">
        <f aca="false">IF(DATA2!I113="","",DATA2!I113)</f>
        <v>95.0335557777676</v>
      </c>
      <c r="I177" s="211" t="n">
        <f aca="false">IF(DATA2!O113="","",DATA2!O113)</f>
        <v>105.623325869723</v>
      </c>
      <c r="J177" s="211" t="n">
        <f aca="false">IF(DATA2!W113="","",DATA2!W113)</f>
        <v>98.3919620153106</v>
      </c>
      <c r="K177" s="211" t="n">
        <f aca="false">IF(DATA2!AC113="","",DATA2!AC113)</f>
        <v>98.2132455019024</v>
      </c>
      <c r="L177" s="211" t="n">
        <f aca="false">IF(DATA2!AK113="","",DATA2!AK113)</f>
        <v>97.4049620153106</v>
      </c>
      <c r="M177" s="211" t="n">
        <f aca="false">IF(DATA2!AQ113="","",DATA2!AQ113)</f>
        <v>85.9962722911758</v>
      </c>
      <c r="N177" s="211" t="n">
        <f aca="false">IF(DATA3!I113="","",DATA3!I113)</f>
        <v>111.911962015311</v>
      </c>
      <c r="O177" s="211" t="n">
        <f aca="false">IF(DATA3!O113="","",DATA3!O113)</f>
        <v>112.344475409947</v>
      </c>
      <c r="P177" s="211" t="n">
        <f aca="false">IF(DATA3!W113="","",DATA3!W113)</f>
        <v>107.609785685813</v>
      </c>
      <c r="Q177" s="211" t="n">
        <f aca="false">IF(DATA3!AC113="","",DATA3!AC113)</f>
        <v>106.008069172404</v>
      </c>
      <c r="R177" s="211" t="n">
        <f aca="false">IF(DATA3!AK113="","",DATA3!AK113)</f>
        <v>113.140758896539</v>
      </c>
      <c r="S177" s="211" t="n">
        <f aca="false">IF(DATA3!AQ113="","",DATA3!AQ113)</f>
        <v>112.959732107266</v>
      </c>
      <c r="T177" s="211" t="n">
        <f aca="false">IF(DATA4!I113="","",DATA4!I113)</f>
        <v>109.680122750951</v>
      </c>
      <c r="U177" s="211" t="n">
        <f aca="false">IF(DATA4!O113="","",DATA4!O113)</f>
        <v>111.813892842906</v>
      </c>
      <c r="V177" s="211" t="n">
        <f aca="false">IF(DATA4!W113="","",DATA4!W113)</f>
        <v>102.927892842906</v>
      </c>
      <c r="W177" s="211" t="n">
        <f aca="false">IF(DATA4!AC113="","",DATA4!AC113)</f>
        <v>102.701946421453</v>
      </c>
      <c r="X177" s="211" t="n">
        <f aca="false">IF(DATA4!AK113="","",DATA4!AC113)</f>
        <v>102.701946421453</v>
      </c>
      <c r="Y177" s="211" t="n">
        <f aca="false">IF(DATA4!AQ113="","",DATA4!AQ113)</f>
        <v>110.859299080449</v>
      </c>
      <c r="Z177" s="212" t="n">
        <f aca="false">IF(DATA5!I113="","",DATA5!I113)</f>
        <v>0.559</v>
      </c>
      <c r="AA177" s="212" t="n">
        <f aca="false">IF(DATA5!O113="","",DATA5!O113)</f>
        <v>0.559</v>
      </c>
      <c r="AB177" s="212" t="n">
        <f aca="false">IF(DATA5!W113="","",DATA5!W113)</f>
        <v>0.559</v>
      </c>
      <c r="AC177" s="212" t="n">
        <f aca="false">IF(DATA5!AC113="","",DATA5!AC113)</f>
        <v>0.559</v>
      </c>
      <c r="AD177" s="212" t="n">
        <f aca="false">IF(DATA5!AK113="","",DATA5!AK113)</f>
        <v>0.559</v>
      </c>
      <c r="AE177" s="212" t="n">
        <f aca="false">IF(DATA5!AQ113="","",DATA5!AQ113)</f>
        <v>0.559</v>
      </c>
    </row>
    <row r="178" customFormat="false" ht="11.25" hidden="false" customHeight="false" outlineLevel="0" collapsed="false">
      <c r="A178" s="210" t="n">
        <v>45261</v>
      </c>
      <c r="B178" s="211" t="n">
        <f aca="false">DATA1!I114</f>
        <v>113.42</v>
      </c>
      <c r="C178" s="211" t="n">
        <f aca="false">IF(DATA1!O114="","",DATA1!O114)</f>
        <v>113.759</v>
      </c>
      <c r="D178" s="211" t="n">
        <f aca="false">IF(DATA1!W114="","",DATA1!W114)</f>
        <v>133.746</v>
      </c>
      <c r="E178" s="211" t="n">
        <f aca="false">IF(DATA1!AC114="","",DATA1!AC114)</f>
        <v>133.746</v>
      </c>
      <c r="F178" s="211" t="n">
        <f aca="false">IF(DATA1!AK114="","",DATA1!AK114)</f>
        <v>114.188</v>
      </c>
      <c r="G178" s="211" t="n">
        <f aca="false">IF(DATA1!AQ114="","",DATA1!AQ114)</f>
        <v>109.62</v>
      </c>
      <c r="H178" s="211" t="n">
        <f aca="false">IF(DATA2!I114="","",DATA2!I114)</f>
        <v>95.3487008228631</v>
      </c>
      <c r="I178" s="211" t="n">
        <f aca="false">IF(DATA2!O114="","",DATA2!O114)</f>
        <v>106.838766254981</v>
      </c>
      <c r="J178" s="211" t="n">
        <f aca="false">IF(DATA2!W114="","",DATA2!W114)</f>
        <v>99.2127288063142</v>
      </c>
      <c r="K178" s="211" t="n">
        <f aca="false">IF(DATA2!AC114="","",DATA2!AC114)</f>
        <v>98.5205045265102</v>
      </c>
      <c r="L178" s="211" t="n">
        <f aca="false">IF(DATA2!AK114="","",DATA2!AK114)</f>
        <v>97.7107288063142</v>
      </c>
      <c r="M178" s="211" t="n">
        <f aca="false">IF(DATA2!AQ114="","",DATA2!AQ114)</f>
        <v>86.3079251026671</v>
      </c>
      <c r="N178" s="211" t="n">
        <f aca="false">IF(DATA3!I114="","",DATA3!I114)</f>
        <v>112.326728806314</v>
      </c>
      <c r="O178" s="211" t="n">
        <f aca="false">IF(DATA3!O114="","",DATA3!O114)</f>
        <v>112.754439094393</v>
      </c>
      <c r="P178" s="211" t="n">
        <f aca="false">IF(DATA3!W114="","",DATA3!W114)</f>
        <v>107.984635390745</v>
      </c>
      <c r="Q178" s="211" t="n">
        <f aca="false">IF(DATA3!AC114="","",DATA3!AC114)</f>
        <v>106.362411110942</v>
      </c>
      <c r="R178" s="211" t="n">
        <f aca="false">IF(DATA3!AK114="","",DATA3!AK114)</f>
        <v>113.536214814589</v>
      </c>
      <c r="S178" s="211" t="n">
        <f aca="false">IF(DATA3!AQ114="","",DATA3!AQ114)</f>
        <v>113.370794238432</v>
      </c>
      <c r="T178" s="211" t="n">
        <f aca="false">IF(DATA4!I114="","",DATA4!I114)</f>
        <v>110.077252263255</v>
      </c>
      <c r="U178" s="211" t="n">
        <f aca="false">IF(DATA4!O114="","",DATA4!O114)</f>
        <v>112.205317695373</v>
      </c>
      <c r="V178" s="211" t="n">
        <f aca="false">IF(DATA4!W114="","",DATA4!W114)</f>
        <v>103.163317695373</v>
      </c>
      <c r="W178" s="211" t="n">
        <f aca="false">IF(DATA4!AC114="","",DATA4!AC114)</f>
        <v>102.902158847686</v>
      </c>
      <c r="X178" s="211" t="n">
        <f aca="false">IF(DATA4!AK114="","",DATA4!AC114)</f>
        <v>102.902158847686</v>
      </c>
      <c r="Y178" s="211" t="n">
        <f aca="false">IF(DATA4!AQ114="","",DATA4!AQ114)</f>
        <v>111.303345678824</v>
      </c>
      <c r="Z178" s="212" t="n">
        <f aca="false">IF(DATA5!I114="","",DATA5!I114)</f>
        <v>0.718</v>
      </c>
      <c r="AA178" s="212" t="n">
        <f aca="false">IF(DATA5!O114="","",DATA5!O114)</f>
        <v>0.718</v>
      </c>
      <c r="AB178" s="212" t="n">
        <f aca="false">IF(DATA5!W114="","",DATA5!W114)</f>
        <v>0.718</v>
      </c>
      <c r="AC178" s="212" t="n">
        <f aca="false">IF(DATA5!AC114="","",DATA5!AC114)</f>
        <v>0.718</v>
      </c>
      <c r="AD178" s="212" t="n">
        <f aca="false">IF(DATA5!AK114="","",DATA5!AK114)</f>
        <v>0.718</v>
      </c>
      <c r="AE178" s="212" t="n">
        <f aca="false">IF(DATA5!AQ114="","",DATA5!AQ114)</f>
        <v>0.718</v>
      </c>
    </row>
    <row r="179" customFormat="false" ht="11.25" hidden="false" customHeight="false" outlineLevel="0" collapsed="false">
      <c r="A179" s="210" t="n">
        <v>45292</v>
      </c>
      <c r="B179" s="211" t="n">
        <f aca="false">DATA1!I115</f>
        <v>113.12</v>
      </c>
      <c r="C179" s="211" t="n">
        <f aca="false">IF(DATA1!O115="","",DATA1!O115)</f>
        <v>113.707</v>
      </c>
      <c r="D179" s="211" t="n">
        <f aca="false">IF(DATA1!W115="","",DATA1!W115)</f>
        <v>138.426</v>
      </c>
      <c r="E179" s="211" t="n">
        <f aca="false">IF(DATA1!AC115="","",DATA1!AC115)</f>
        <v>138.426</v>
      </c>
      <c r="F179" s="211" t="n">
        <f aca="false">IF(DATA1!AK115="","",DATA1!AK115)</f>
        <v>114.146</v>
      </c>
      <c r="G179" s="211" t="n">
        <f aca="false">IF(DATA1!AQ115="","",DATA1!AQ115)</f>
        <v>109.608</v>
      </c>
      <c r="H179" s="211" t="n">
        <f aca="false">IF(DATA2!I115="","",DATA2!I115)</f>
        <v>95.4659125773713</v>
      </c>
      <c r="I179" s="211" t="n">
        <f aca="false">IF(DATA2!O115="","",DATA2!O115)</f>
        <v>106.930887138333</v>
      </c>
      <c r="J179" s="211" t="n">
        <f aca="false">IF(DATA2!W115="","",DATA2!W115)</f>
        <v>99.2916979595506</v>
      </c>
      <c r="K179" s="211" t="n">
        <f aca="false">IF(DATA2!AC115="","",DATA2!AC115)</f>
        <v>98.6439888944866</v>
      </c>
      <c r="L179" s="211" t="n">
        <f aca="false">IF(DATA2!AK115="","",DATA2!AK115)</f>
        <v>97.8446979595506</v>
      </c>
      <c r="M179" s="211" t="n">
        <f aca="false">IF(DATA2!AQ115="","",DATA2!AQ115)</f>
        <v>86.4106216424354</v>
      </c>
      <c r="N179" s="211" t="n">
        <f aca="false">IF(DATA3!I115="","",DATA3!I115)</f>
        <v>112.433697959551</v>
      </c>
      <c r="O179" s="211" t="n">
        <f aca="false">IF(DATA3!O115="","",DATA3!O115)</f>
        <v>112.860014333525</v>
      </c>
      <c r="P179" s="211" t="n">
        <f aca="false">IF(DATA3!W115="","",DATA3!W115)</f>
        <v>108.06893801641</v>
      </c>
      <c r="Q179" s="211" t="n">
        <f aca="false">IF(DATA3!AC115="","",DATA3!AC115)</f>
        <v>106.446228951346</v>
      </c>
      <c r="R179" s="211" t="n">
        <f aca="false">IF(DATA3!AK115="","",DATA3!AK115)</f>
        <v>113.643305268461</v>
      </c>
      <c r="S179" s="211" t="n">
        <f aca="false">IF(DATA3!AQ115="","",DATA3!AQ115)</f>
        <v>113.468672520512</v>
      </c>
      <c r="T179" s="211" t="n">
        <f aca="false">IF(DATA4!I115="","",DATA4!I115)</f>
        <v>110.050494447243</v>
      </c>
      <c r="U179" s="211" t="n">
        <f aca="false">IF(DATA4!O115="","",DATA4!O115)</f>
        <v>112.200469008205</v>
      </c>
      <c r="V179" s="211" t="n">
        <f aca="false">IF(DATA4!W115="","",DATA4!W115)</f>
        <v>103.121469008205</v>
      </c>
      <c r="W179" s="211" t="n">
        <f aca="false">IF(DATA4!AC115="","",DATA4!AC115)</f>
        <v>102.848734504102</v>
      </c>
      <c r="X179" s="211" t="n">
        <f aca="false">IF(DATA4!AK115="","",DATA4!AC115)</f>
        <v>102.848734504102</v>
      </c>
      <c r="Y179" s="211" t="n">
        <f aca="false">IF(DATA4!AQ115="","",DATA4!AQ115)</f>
        <v>110.834254390384</v>
      </c>
      <c r="Z179" s="212" t="n">
        <f aca="false">IF(DATA5!I115="","",DATA5!I115)</f>
        <v>0.696</v>
      </c>
      <c r="AA179" s="212" t="n">
        <f aca="false">IF(DATA5!O115="","",DATA5!O115)</f>
        <v>0.696</v>
      </c>
      <c r="AB179" s="212" t="n">
        <f aca="false">IF(DATA5!W115="","",DATA5!W115)</f>
        <v>0.696</v>
      </c>
      <c r="AC179" s="212" t="n">
        <f aca="false">IF(DATA5!AC115="","",DATA5!AC115)</f>
        <v>0.696</v>
      </c>
      <c r="AD179" s="212" t="n">
        <f aca="false">IF(DATA5!AK115="","",DATA5!AK115)</f>
        <v>0.696</v>
      </c>
      <c r="AE179" s="212" t="n">
        <f aca="false">IF(DATA5!AQ115="","",DATA5!AQ115)</f>
        <v>0.696</v>
      </c>
    </row>
    <row r="180" customFormat="false" ht="11.25" hidden="false" customHeight="false" outlineLevel="0" collapsed="false">
      <c r="A180" s="210" t="n">
        <v>45323</v>
      </c>
      <c r="B180" s="211" t="n">
        <f aca="false">DATA1!I116</f>
        <v>113.22</v>
      </c>
      <c r="C180" s="211" t="n">
        <f aca="false">IF(DATA1!O116="","",DATA1!O116)</f>
        <v>111.988</v>
      </c>
      <c r="D180" s="211" t="n">
        <f aca="false">IF(DATA1!W116="","",DATA1!W116)</f>
        <v>138.248</v>
      </c>
      <c r="E180" s="211" t="n">
        <f aca="false">IF(DATA1!AC116="","",DATA1!AC116)</f>
        <v>138.248</v>
      </c>
      <c r="F180" s="211" t="n">
        <f aca="false">IF(DATA1!AK116="","",DATA1!AK116)</f>
        <v>112.38</v>
      </c>
      <c r="G180" s="211" t="n">
        <f aca="false">IF(DATA1!AQ116="","",DATA1!AQ116)</f>
        <v>109.612</v>
      </c>
      <c r="H180" s="211" t="n">
        <f aca="false">IF(DATA2!I116="","",DATA2!I116)</f>
        <v>95.5947260685261</v>
      </c>
      <c r="I180" s="211" t="n">
        <f aca="false">IF(DATA2!O116="","",DATA2!O116)</f>
        <v>106.822030268334</v>
      </c>
      <c r="J180" s="211" t="n">
        <f aca="false">IF(DATA2!W116="","",DATA2!W116)</f>
        <v>99.2879731360905</v>
      </c>
      <c r="K180" s="211" t="n">
        <f aca="false">IF(DATA2!AC116="","",DATA2!AC116)</f>
        <v>98.7838134691032</v>
      </c>
      <c r="L180" s="211" t="n">
        <f aca="false">IF(DATA2!AK116="","",DATA2!AK116)</f>
        <v>97.9809731360905</v>
      </c>
      <c r="M180" s="211" t="n">
        <f aca="false">IF(DATA2!AQ116="","",DATA2!AQ116)</f>
        <v>86.5208857355134</v>
      </c>
      <c r="N180" s="211" t="n">
        <f aca="false">IF(DATA3!I116="","",DATA3!I116)</f>
        <v>112.58597313609</v>
      </c>
      <c r="O180" s="211" t="n">
        <f aca="false">IF(DATA3!O116="","",DATA3!O116)</f>
        <v>113.014509269296</v>
      </c>
      <c r="P180" s="211" t="n">
        <f aca="false">IF(DATA3!W116="","",DATA3!W116)</f>
        <v>108.221421868718</v>
      </c>
      <c r="Q180" s="211" t="n">
        <f aca="false">IF(DATA3!AC116="","",DATA3!AC116)</f>
        <v>106.600262201731</v>
      </c>
      <c r="R180" s="211" t="n">
        <f aca="false">IF(DATA3!AK116="","",DATA3!AK116)</f>
        <v>113.803349602308</v>
      </c>
      <c r="S180" s="211" t="n">
        <f aca="false">IF(DATA3!AQ116="","",DATA3!AQ116)</f>
        <v>113.624277335898</v>
      </c>
      <c r="T180" s="211" t="n">
        <f aca="false">IF(DATA4!I116="","",DATA4!I116)</f>
        <v>110.176406734552</v>
      </c>
      <c r="U180" s="211" t="n">
        <f aca="false">IF(DATA4!O116="","",DATA4!O116)</f>
        <v>112.343710934359</v>
      </c>
      <c r="V180" s="211" t="n">
        <f aca="false">IF(DATA4!W116="","",DATA4!W116)</f>
        <v>103.169710934359</v>
      </c>
      <c r="W180" s="211" t="n">
        <f aca="false">IF(DATA4!AC116="","",DATA4!AC116)</f>
        <v>102.89185546718</v>
      </c>
      <c r="X180" s="211" t="n">
        <f aca="false">IF(DATA4!AK116="","",DATA4!AC116)</f>
        <v>102.89185546718</v>
      </c>
      <c r="Y180" s="211" t="n">
        <f aca="false">IF(DATA4!AQ116="","",DATA4!AQ116)</f>
        <v>111.135958001924</v>
      </c>
      <c r="Z180" s="212" t="n">
        <f aca="false">IF(DATA5!I116="","",DATA5!I116)</f>
        <v>0.683</v>
      </c>
      <c r="AA180" s="212" t="n">
        <f aca="false">IF(DATA5!O116="","",DATA5!O116)</f>
        <v>0.683</v>
      </c>
      <c r="AB180" s="212" t="n">
        <f aca="false">IF(DATA5!W116="","",DATA5!W116)</f>
        <v>0.683</v>
      </c>
      <c r="AC180" s="212" t="n">
        <f aca="false">IF(DATA5!AC116="","",DATA5!AC116)</f>
        <v>0.683</v>
      </c>
      <c r="AD180" s="212" t="n">
        <f aca="false">IF(DATA5!AK116="","",DATA5!AK116)</f>
        <v>0.683</v>
      </c>
      <c r="AE180" s="212" t="n">
        <f aca="false">IF(DATA5!AQ116="","",DATA5!AQ116)</f>
        <v>0.683</v>
      </c>
    </row>
    <row r="181" customFormat="false" ht="11.25" hidden="false" customHeight="false" outlineLevel="0" collapsed="false">
      <c r="A181" s="210" t="n">
        <v>45352</v>
      </c>
      <c r="B181" s="211" t="n">
        <f aca="false">DATA1!I117</f>
        <v>113.462</v>
      </c>
      <c r="C181" s="211" t="n">
        <f aca="false">IF(DATA1!O117="","",DATA1!O117)</f>
        <v>113.851</v>
      </c>
      <c r="D181" s="211" t="n">
        <f aca="false">IF(DATA1!W117="","",DATA1!W117)</f>
        <v>138.884</v>
      </c>
      <c r="E181" s="211" t="n">
        <f aca="false">IF(DATA1!AC117="","",DATA1!AC117)</f>
        <v>138.884</v>
      </c>
      <c r="F181" s="211" t="n">
        <f aca="false">IF(DATA1!AK117="","",DATA1!AK117)</f>
        <v>114.278</v>
      </c>
      <c r="G181" s="211" t="n">
        <f aca="false">IF(DATA1!AQ117="","",DATA1!AQ117)</f>
        <v>110.102</v>
      </c>
      <c r="H181" s="211" t="n">
        <f aca="false">IF(DATA2!I117="","",DATA2!I117)</f>
        <v>95.7731035983085</v>
      </c>
      <c r="I181" s="211" t="n">
        <f aca="false">IF(DATA2!O117="","",DATA2!O117)</f>
        <v>107.056092881242</v>
      </c>
      <c r="J181" s="211" t="n">
        <f aca="false">IF(DATA2!W117="","",DATA2!W117)</f>
        <v>99.446153611285</v>
      </c>
      <c r="K181" s="211" t="n">
        <f aca="false">IF(DATA2!AC117="","",DATA2!AC117)</f>
        <v>98.9631357495077</v>
      </c>
      <c r="L181" s="211" t="n">
        <f aca="false">IF(DATA2!AK117="","",DATA2!AK117)</f>
        <v>98.137153611285</v>
      </c>
      <c r="M181" s="211" t="n">
        <f aca="false">IF(DATA2!AQ117="","",DATA2!AQ117)</f>
        <v>86.6551214600858</v>
      </c>
      <c r="N181" s="211" t="n">
        <f aca="false">IF(DATA3!I117="","",DATA3!I117)</f>
        <v>112.854153611285</v>
      </c>
      <c r="O181" s="211" t="n">
        <f aca="false">IF(DATA3!O117="","",DATA3!O117)</f>
        <v>113.286146466574</v>
      </c>
      <c r="P181" s="211" t="n">
        <f aca="false">IF(DATA3!W117="","",DATA3!W117)</f>
        <v>108.462114315375</v>
      </c>
      <c r="Q181" s="211" t="n">
        <f aca="false">IF(DATA3!AC117="","",DATA3!AC117)</f>
        <v>106.854096453598</v>
      </c>
      <c r="R181" s="211" t="n">
        <f aca="false">IF(DATA3!AK117="","",DATA3!AK117)</f>
        <v>114.096128604797</v>
      </c>
      <c r="S181" s="211" t="n">
        <f aca="false">IF(DATA3!AQ117="","",DATA3!AQ117)</f>
        <v>113.880142894219</v>
      </c>
      <c r="T181" s="211" t="n">
        <f aca="false">IF(DATA4!I117="","",DATA4!I117)</f>
        <v>110.471067874754</v>
      </c>
      <c r="U181" s="211" t="n">
        <f aca="false">IF(DATA4!O117="","",DATA4!O117)</f>
        <v>112.667057157687</v>
      </c>
      <c r="V181" s="211" t="n">
        <f aca="false">IF(DATA4!W117="","",DATA4!W117)</f>
        <v>103.294057157687</v>
      </c>
      <c r="W181" s="211" t="n">
        <f aca="false">IF(DATA4!AC117="","",DATA4!AC117)</f>
        <v>103.028028578844</v>
      </c>
      <c r="X181" s="211" t="n">
        <f aca="false">IF(DATA4!AK117="","",DATA4!AC117)</f>
        <v>103.028028578844</v>
      </c>
      <c r="Y181" s="211" t="n">
        <f aca="false">IF(DATA4!AQ117="","",DATA4!AQ117)</f>
        <v>111.890107170664</v>
      </c>
      <c r="Z181" s="212" t="n">
        <f aca="false">IF(DATA5!I117="","",DATA5!I117)</f>
        <v>0.844</v>
      </c>
      <c r="AA181" s="212" t="n">
        <f aca="false">IF(DATA5!O117="","",DATA5!O117)</f>
        <v>0.844</v>
      </c>
      <c r="AB181" s="212" t="n">
        <f aca="false">IF(DATA5!W117="","",DATA5!W117)</f>
        <v>0.844</v>
      </c>
      <c r="AC181" s="212" t="n">
        <f aca="false">IF(DATA5!AC117="","",DATA5!AC117)</f>
        <v>0.844</v>
      </c>
      <c r="AD181" s="212" t="n">
        <f aca="false">IF(DATA5!AK117="","",DATA5!AK117)</f>
        <v>0.844</v>
      </c>
      <c r="AE181" s="212" t="n">
        <f aca="false">IF(DATA5!AQ117="","",DATA5!AQ117)</f>
        <v>0.844</v>
      </c>
    </row>
    <row r="182" customFormat="false" ht="11.25" hidden="false" customHeight="false" outlineLevel="0" collapsed="false">
      <c r="A182" s="210" t="n">
        <v>45383</v>
      </c>
      <c r="B182" s="211" t="n">
        <f aca="false">DATA1!I118</f>
        <v>115.622</v>
      </c>
      <c r="C182" s="211" t="n">
        <f aca="false">IF(DATA1!O118="","",DATA1!O118)</f>
        <v>114.128</v>
      </c>
      <c r="D182" s="211" t="n">
        <f aca="false">IF(DATA1!W118="","",DATA1!W118)</f>
        <v>137.224</v>
      </c>
      <c r="E182" s="211" t="n">
        <f aca="false">IF(DATA1!AC118="","",DATA1!AC118)</f>
        <v>137.224</v>
      </c>
      <c r="F182" s="211" t="n">
        <f aca="false">IF(DATA1!AK118="","",DATA1!AK118)</f>
        <v>114.522</v>
      </c>
      <c r="G182" s="211" t="n">
        <f aca="false">IF(DATA1!AQ118="","",DATA1!AQ118)</f>
        <v>112.504</v>
      </c>
      <c r="H182" s="211" t="n">
        <f aca="false">IF(DATA2!I118="","",DATA2!I118)</f>
        <v>96.3302888722654</v>
      </c>
      <c r="I182" s="211" t="n">
        <f aca="false">IF(DATA2!O118="","",DATA2!O118)</f>
        <v>107.492327954445</v>
      </c>
      <c r="J182" s="211" t="n">
        <f aca="false">IF(DATA2!W118="","",DATA2!W118)</f>
        <v>99.775773155428</v>
      </c>
      <c r="K182" s="211" t="n">
        <f aca="false">IF(DATA2!AC118="","",DATA2!AC118)</f>
        <v>99.1711716257271</v>
      </c>
      <c r="L182" s="211" t="n">
        <f aca="false">IF(DATA2!AK118="","",DATA2!AK118)</f>
        <v>98.287773155428</v>
      </c>
      <c r="M182" s="211" t="n">
        <f aca="false">IF(DATA2!AQ118="","",DATA2!AQ118)</f>
        <v>87.1198904019663</v>
      </c>
      <c r="N182" s="211" t="n">
        <f aca="false">IF(DATA3!I118="","",DATA3!I118)</f>
        <v>113.382773155428</v>
      </c>
      <c r="O182" s="211" t="n">
        <f aca="false">IF(DATA3!O118="","",DATA3!O118)</f>
        <v>113.811132543548</v>
      </c>
      <c r="P182" s="211" t="n">
        <f aca="false">IF(DATA3!W118="","",DATA3!W118)</f>
        <v>108.876249790086</v>
      </c>
      <c r="Q182" s="211" t="n">
        <f aca="false">IF(DATA3!AC118="","",DATA3!AC118)</f>
        <v>107.279648260385</v>
      </c>
      <c r="R182" s="211" t="n">
        <f aca="false">IF(DATA3!AK118="","",DATA3!AK118)</f>
        <v>114.644531013847</v>
      </c>
      <c r="S182" s="211" t="n">
        <f aca="false">IF(DATA3!AQ118="","",DATA3!AQ118)</f>
        <v>114.357812237607</v>
      </c>
      <c r="T182" s="211" t="n">
        <f aca="false">IF(DATA4!I118="","",DATA4!I118)</f>
        <v>111.093085812864</v>
      </c>
      <c r="U182" s="211" t="n">
        <f aca="false">IF(DATA4!O118="","",DATA4!O118)</f>
        <v>113.305124895043</v>
      </c>
      <c r="V182" s="211" t="n">
        <f aca="false">IF(DATA4!W118="","",DATA4!W118)</f>
        <v>103.617124895043</v>
      </c>
      <c r="W182" s="211" t="n">
        <f aca="false">IF(DATA4!AC118="","",DATA4!AC118)</f>
        <v>103.366562447521</v>
      </c>
      <c r="X182" s="211" t="n">
        <f aca="false">IF(DATA4!AK118="","",DATA4!AC118)</f>
        <v>103.366562447521</v>
      </c>
      <c r="Y182" s="211" t="n">
        <f aca="false">IF(DATA4!AQ118="","",DATA4!AQ118)</f>
        <v>111.756609178206</v>
      </c>
      <c r="Z182" s="212" t="n">
        <f aca="false">IF(DATA5!I118="","",DATA5!I118)</f>
        <v>0.83</v>
      </c>
      <c r="AA182" s="212" t="n">
        <f aca="false">IF(DATA5!O118="","",DATA5!O118)</f>
        <v>0.83</v>
      </c>
      <c r="AB182" s="212" t="n">
        <f aca="false">IF(DATA5!W118="","",DATA5!W118)</f>
        <v>0.83</v>
      </c>
      <c r="AC182" s="212" t="n">
        <f aca="false">IF(DATA5!AC118="","",DATA5!AC118)</f>
        <v>0.83</v>
      </c>
      <c r="AD182" s="212" t="n">
        <f aca="false">IF(DATA5!AK118="","",DATA5!AK118)</f>
        <v>0.83</v>
      </c>
      <c r="AE182" s="212" t="n">
        <f aca="false">IF(DATA5!AQ118="","",DATA5!AQ118)</f>
        <v>0.83</v>
      </c>
    </row>
    <row r="183" customFormat="false" ht="11.25" hidden="false" customHeight="false" outlineLevel="0" collapsed="false">
      <c r="A183" s="210" t="n">
        <v>45413</v>
      </c>
      <c r="B183" s="211" t="n">
        <f aca="false">DATA1!I119</f>
        <v>116.182</v>
      </c>
      <c r="C183" s="211" t="n">
        <f aca="false">IF(DATA1!O119="","",DATA1!O119)</f>
        <v>114.116</v>
      </c>
      <c r="D183" s="211" t="n">
        <f aca="false">IF(DATA1!W119="","",DATA1!W119)</f>
        <v>137.692</v>
      </c>
      <c r="E183" s="211" t="n">
        <f aca="false">IF(DATA1!AC119="","",DATA1!AC119)</f>
        <v>137.692</v>
      </c>
      <c r="F183" s="211" t="n">
        <f aca="false">IF(DATA1!AK119="","",DATA1!AK119)</f>
        <v>114.528</v>
      </c>
      <c r="G183" s="211" t="n">
        <f aca="false">IF(DATA1!AQ119="","",DATA1!AQ119)</f>
        <v>112.492</v>
      </c>
      <c r="H183" s="211" t="n">
        <f aca="false">IF(DATA2!I119="","",DATA2!I119)</f>
        <v>96.7693134682551</v>
      </c>
      <c r="I183" s="211" t="n">
        <f aca="false">IF(DATA2!O119="","",DATA2!O119)</f>
        <v>107.920350006022</v>
      </c>
      <c r="J183" s="211" t="n">
        <f aca="false">IF(DATA2!W119="","",DATA2!W119)</f>
        <v>100.097809625344</v>
      </c>
      <c r="K183" s="211" t="n">
        <f aca="false">IF(DATA2!AC119="","",DATA2!AC119)</f>
        <v>100.212203854955</v>
      </c>
      <c r="L183" s="211" t="n">
        <f aca="false">IF(DATA2!AK119="","",DATA2!AK119)</f>
        <v>99.4338096253437</v>
      </c>
      <c r="M183" s="211" t="n">
        <f aca="false">IF(DATA2!AQ119="","",DATA2!AQ119)</f>
        <v>87.4589192386439</v>
      </c>
      <c r="N183" s="211" t="n">
        <f aca="false">IF(DATA3!I119="","",DATA3!I119)</f>
        <v>113.805809625344</v>
      </c>
      <c r="O183" s="211" t="n">
        <f aca="false">IF(DATA3!O119="","",DATA3!O119)</f>
        <v>114.261167317188</v>
      </c>
      <c r="P183" s="211" t="n">
        <f aca="false">IF(DATA3!W119="","",DATA3!W119)</f>
        <v>109.434276930488</v>
      </c>
      <c r="Q183" s="211" t="n">
        <f aca="false">IF(DATA3!AC119="","",DATA3!AC119)</f>
        <v>107.8646711601</v>
      </c>
      <c r="R183" s="211" t="n">
        <f aca="false">IF(DATA3!AK119="","",DATA3!AK119)</f>
        <v>115.139561546799</v>
      </c>
      <c r="S183" s="211" t="n">
        <f aca="false">IF(DATA3!AQ119="","",DATA3!AQ119)</f>
        <v>114.85284616311</v>
      </c>
      <c r="T183" s="211" t="n">
        <f aca="false">IF(DATA4!I119="","",DATA4!I119)</f>
        <v>111.524101927477</v>
      </c>
      <c r="U183" s="211" t="n">
        <f aca="false">IF(DATA4!O119="","",DATA4!O119)</f>
        <v>113.801138465244</v>
      </c>
      <c r="V183" s="211" t="n">
        <f aca="false">IF(DATA4!W119="","",DATA4!W119)</f>
        <v>104.247138465244</v>
      </c>
      <c r="W183" s="211" t="n">
        <f aca="false">IF(DATA4!AC119="","",DATA4!AC119)</f>
        <v>104.056569232622</v>
      </c>
      <c r="X183" s="211" t="n">
        <f aca="false">IF(DATA4!AK119="","",DATA4!AC119)</f>
        <v>104.056569232622</v>
      </c>
      <c r="Y183" s="211" t="n">
        <f aca="false">IF(DATA4!AQ119="","",DATA4!AQ119)</f>
        <v>111.839634622333</v>
      </c>
      <c r="Z183" s="212" t="n">
        <f aca="false">IF(DATA5!I119="","",DATA5!I119)</f>
        <v>0.573</v>
      </c>
      <c r="AA183" s="212" t="n">
        <f aca="false">IF(DATA5!O119="","",DATA5!O119)</f>
        <v>0.573</v>
      </c>
      <c r="AB183" s="212" t="n">
        <f aca="false">IF(DATA5!W119="","",DATA5!W119)</f>
        <v>0.573</v>
      </c>
      <c r="AC183" s="212" t="n">
        <f aca="false">IF(DATA5!AC119="","",DATA5!AC119)</f>
        <v>0.573</v>
      </c>
      <c r="AD183" s="212" t="n">
        <f aca="false">IF(DATA5!AK119="","",DATA5!AK119)</f>
        <v>0.573</v>
      </c>
      <c r="AE183" s="212" t="n">
        <f aca="false">IF(DATA5!AQ119="","",DATA5!AQ119)</f>
        <v>0.573</v>
      </c>
    </row>
    <row r="184" customFormat="false" ht="11.25" hidden="false" customHeight="false" outlineLevel="0" collapsed="false">
      <c r="A184" s="210" t="n">
        <v>45444</v>
      </c>
      <c r="B184" s="211" t="n">
        <f aca="false">DATA1!I120</f>
        <v>115.652</v>
      </c>
      <c r="C184" s="211" t="n">
        <f aca="false">IF(DATA1!O120="","",DATA1!O120)</f>
        <v>114.112</v>
      </c>
      <c r="D184" s="211" t="n">
        <f aca="false">IF(DATA1!W120="","",DATA1!W120)</f>
        <v>137.246</v>
      </c>
      <c r="E184" s="211" t="n">
        <f aca="false">IF(DATA1!AC120="","",DATA1!AC120)</f>
        <v>137.246</v>
      </c>
      <c r="F184" s="211" t="n">
        <f aca="false">IF(DATA1!AK120="","",DATA1!AK120)</f>
        <v>114.53</v>
      </c>
      <c r="G184" s="211" t="n">
        <f aca="false">IF(DATA1!AQ120="","",DATA1!AQ120)</f>
        <v>113.71</v>
      </c>
      <c r="H184" s="211" t="n">
        <f aca="false">IF(DATA2!I120="","",DATA2!I120)</f>
        <v>97.046831531041</v>
      </c>
      <c r="I184" s="211" t="n">
        <f aca="false">IF(DATA2!O120="","",DATA2!O120)</f>
        <v>108.431504131278</v>
      </c>
      <c r="J184" s="211" t="n">
        <f aca="false">IF(DATA2!W120="","",DATA2!W120)</f>
        <v>100.513026063268</v>
      </c>
      <c r="K184" s="211" t="n">
        <f aca="false">IF(DATA2!AC120="","",DATA2!AC120)</f>
        <v>100.67581373033</v>
      </c>
      <c r="L184" s="211" t="n">
        <f aca="false">IF(DATA2!AK120="","",DATA2!AK120)</f>
        <v>99.9430260632677</v>
      </c>
      <c r="M184" s="211" t="n">
        <f aca="false">IF(DATA2!AQ120="","",DATA2!AQ120)</f>
        <v>87.7220438639791</v>
      </c>
      <c r="N184" s="211" t="n">
        <f aca="false">IF(DATA3!I120="","",DATA3!I120)</f>
        <v>114.104026063268</v>
      </c>
      <c r="O184" s="211" t="n">
        <f aca="false">IF(DATA3!O120="","",DATA3!O120)</f>
        <v>114.562141130092</v>
      </c>
      <c r="P184" s="211" t="n">
        <f aca="false">IF(DATA3!W120="","",DATA3!W120)</f>
        <v>109.752158930804</v>
      </c>
      <c r="Q184" s="211" t="n">
        <f aca="false">IF(DATA3!AC120="","",DATA3!AC120)</f>
        <v>108.170946597866</v>
      </c>
      <c r="R184" s="211" t="n">
        <f aca="false">IF(DATA3!AK120="","",DATA3!AK120)</f>
        <v>115.434928797154</v>
      </c>
      <c r="S184" s="211" t="n">
        <f aca="false">IF(DATA3!AQ120="","",DATA3!AQ120)</f>
        <v>115.172698663505</v>
      </c>
      <c r="T184" s="211" t="n">
        <f aca="false">IF(DATA4!I120="","",DATA4!I120)</f>
        <v>111.698406865165</v>
      </c>
      <c r="U184" s="211" t="n">
        <f aca="false">IF(DATA4!O120="","",DATA4!O120)</f>
        <v>114.003079465402</v>
      </c>
      <c r="V184" s="211" t="n">
        <f aca="false">IF(DATA4!W120="","",DATA4!W120)</f>
        <v>104.314079465402</v>
      </c>
      <c r="W184" s="211" t="n">
        <f aca="false">IF(DATA4!AC120="","",DATA4!AC120)</f>
        <v>104.088539732701</v>
      </c>
      <c r="X184" s="211" t="n">
        <f aca="false">IF(DATA4!AK120="","",DATA4!AC120)</f>
        <v>104.088539732701</v>
      </c>
      <c r="Y184" s="211" t="n">
        <f aca="false">IF(DATA4!AQ120="","",DATA4!AQ120)</f>
        <v>112.383273997629</v>
      </c>
      <c r="Z184" s="212" t="n">
        <f aca="false">IF(DATA5!I120="","",DATA5!I120)</f>
        <v>0.88</v>
      </c>
      <c r="AA184" s="212" t="n">
        <f aca="false">IF(DATA5!O120="","",DATA5!O120)</f>
        <v>0.88</v>
      </c>
      <c r="AB184" s="212" t="n">
        <f aca="false">IF(DATA5!W120="","",DATA5!W120)</f>
        <v>0.88</v>
      </c>
      <c r="AC184" s="212" t="n">
        <f aca="false">IF(DATA5!AC120="","",DATA5!AC120)</f>
        <v>0.88</v>
      </c>
      <c r="AD184" s="212" t="n">
        <f aca="false">IF(DATA5!AK120="","",DATA5!AK120)</f>
        <v>0.88</v>
      </c>
      <c r="AE184" s="212" t="n">
        <f aca="false">IF(DATA5!AQ120="","",DATA5!AQ120)</f>
        <v>0.88</v>
      </c>
    </row>
    <row r="185" customFormat="false" ht="11.25" hidden="false" customHeight="false" outlineLevel="0" collapsed="false">
      <c r="A185" s="210" t="n">
        <v>45474</v>
      </c>
      <c r="B185" s="211" t="n">
        <f aca="false">DATA1!I121</f>
        <v>116.282</v>
      </c>
      <c r="C185" s="211" t="n">
        <f aca="false">IF(DATA1!O121="","",DATA1!O121)</f>
        <v>114.489</v>
      </c>
      <c r="D185" s="211" t="n">
        <f aca="false">IF(DATA1!W121="","",DATA1!W121)</f>
        <v>136.31</v>
      </c>
      <c r="E185" s="211" t="n">
        <f aca="false">IF(DATA1!AC121="","",DATA1!AC121)</f>
        <v>136.31</v>
      </c>
      <c r="F185" s="211" t="n">
        <f aca="false">IF(DATA1!AK121="","",DATA1!AK121)</f>
        <v>114.916</v>
      </c>
      <c r="G185" s="211" t="n">
        <f aca="false">IF(DATA1!AQ121="","",DATA1!AQ121)</f>
        <v>113.718</v>
      </c>
      <c r="H185" s="211" t="n">
        <f aca="false">IF(DATA2!I121="","",DATA2!I121)</f>
        <v>99.584508507668</v>
      </c>
      <c r="I185" s="211" t="n">
        <f aca="false">IF(DATA2!O121="","",DATA2!O121)</f>
        <v>109.739697282737</v>
      </c>
      <c r="J185" s="211" t="n">
        <f aca="false">IF(DATA2!W121="","",DATA2!W121)</f>
        <v>103.11596089068</v>
      </c>
      <c r="K185" s="211" t="n">
        <f aca="false">IF(DATA2!AC121="","",DATA2!AC121)</f>
        <v>103.836942182462</v>
      </c>
      <c r="L185" s="211" t="n">
        <f aca="false">IF(DATA2!AK121="","",DATA2!AK121)</f>
        <v>103.49396089068</v>
      </c>
      <c r="M185" s="211" t="n">
        <f aca="false">IF(DATA2!AQ121="","",DATA2!AQ121)</f>
        <v>90.4365272158866</v>
      </c>
      <c r="N185" s="211" t="n">
        <f aca="false">IF(DATA3!I121="","",DATA3!I121)</f>
        <v>117.17596089068</v>
      </c>
      <c r="O185" s="211" t="n">
        <f aca="false">IF(DATA3!O121="","",DATA3!O121)</f>
        <v>117.523753407393</v>
      </c>
      <c r="P185" s="211" t="n">
        <f aca="false">IF(DATA3!W121="","",DATA3!W121)</f>
        <v>112.175319732599</v>
      </c>
      <c r="Q185" s="211" t="n">
        <f aca="false">IF(DATA3!AC121="","",DATA3!AC121)</f>
        <v>110.304301024381</v>
      </c>
      <c r="R185" s="211" t="n">
        <f aca="false">IF(DATA3!AK121="","",DATA3!AK121)</f>
        <v>118.120734699174</v>
      </c>
      <c r="S185" s="211" t="n">
        <f aca="false">IF(DATA3!AQ121="","",DATA3!AQ121)</f>
        <v>118.079149665749</v>
      </c>
      <c r="T185" s="211" t="n">
        <f aca="false">IF(DATA4!I121="","",DATA4!I121)</f>
        <v>113.220471091231</v>
      </c>
      <c r="U185" s="211" t="n">
        <f aca="false">IF(DATA4!O121="","",DATA4!O121)</f>
        <v>115.4146598663</v>
      </c>
      <c r="V185" s="211" t="n">
        <f aca="false">IF(DATA4!W121="","",DATA4!W121)</f>
        <v>105.3976598663</v>
      </c>
      <c r="W185" s="211" t="n">
        <f aca="false">IF(DATA4!AC121="","",DATA4!AC121)</f>
        <v>104.67882993315</v>
      </c>
      <c r="X185" s="211" t="n">
        <f aca="false">IF(DATA4!AK121="","",DATA4!AC121)</f>
        <v>104.67882993315</v>
      </c>
      <c r="Y185" s="211" t="n">
        <f aca="false">IF(DATA4!AQ121="","",DATA4!AQ121)</f>
        <v>114.764112249312</v>
      </c>
      <c r="Z185" s="212" t="n">
        <f aca="false">IF(DATA5!I121="","",DATA5!I121)</f>
        <v>0.794</v>
      </c>
      <c r="AA185" s="212" t="n">
        <f aca="false">IF(DATA5!O121="","",DATA5!O121)</f>
        <v>0.794</v>
      </c>
      <c r="AB185" s="212" t="n">
        <f aca="false">IF(DATA5!W121="","",DATA5!W121)</f>
        <v>0.794</v>
      </c>
      <c r="AC185" s="212" t="n">
        <f aca="false">IF(DATA5!AC121="","",DATA5!AC121)</f>
        <v>0.794</v>
      </c>
      <c r="AD185" s="212" t="n">
        <f aca="false">IF(DATA5!AK121="","",DATA5!AK121)</f>
        <v>0.794</v>
      </c>
      <c r="AE185" s="212" t="n">
        <f aca="false">IF(DATA5!AQ121="","",DATA5!AQ121)</f>
        <v>0.794</v>
      </c>
    </row>
    <row r="186" customFormat="false" ht="11.25" hidden="false" customHeight="false" outlineLevel="0" collapsed="false">
      <c r="A186" s="210" t="n">
        <v>45505</v>
      </c>
      <c r="B186" s="211" t="n">
        <f aca="false">DATA1!I122</f>
        <v>116.366</v>
      </c>
      <c r="C186" s="211" t="n">
        <f aca="false">IF(DATA1!O122="","",DATA1!O122)</f>
        <v>114.892</v>
      </c>
      <c r="D186" s="211" t="n">
        <f aca="false">IF(DATA1!W122="","",DATA1!W122)</f>
        <v>135.976</v>
      </c>
      <c r="E186" s="211" t="n">
        <f aca="false">IF(DATA1!AC122="","",DATA1!AC122)</f>
        <v>135.976</v>
      </c>
      <c r="F186" s="211" t="n">
        <f aca="false">IF(DATA1!AK122="","",DATA1!AK122)</f>
        <v>115.306</v>
      </c>
      <c r="G186" s="211" t="n">
        <f aca="false">IF(DATA1!AQ122="","",DATA1!AQ122)</f>
        <v>114.87</v>
      </c>
      <c r="H186" s="211" t="n">
        <f aca="false">IF(DATA2!I122="","",DATA2!I122)</f>
        <v>99.4773348531959</v>
      </c>
      <c r="I186" s="211" t="n">
        <f aca="false">IF(DATA2!O122="","",DATA2!O122)</f>
        <v>109.382714006314</v>
      </c>
      <c r="J186" s="211" t="n">
        <f aca="false">IF(DATA2!W122="","",DATA2!W122)</f>
        <v>102.93956547198</v>
      </c>
      <c r="K186" s="211" t="n">
        <f aca="false">IF(DATA2!AC122="","",DATA2!AC122)</f>
        <v>103.722197393843</v>
      </c>
      <c r="L186" s="211" t="n">
        <f aca="false">IF(DATA2!AK122="","",DATA2!AK122)</f>
        <v>103.39656547198</v>
      </c>
      <c r="M186" s="211" t="n">
        <f aca="false">IF(DATA2!AQ122="","",DATA2!AQ122)</f>
        <v>90.3687029313331</v>
      </c>
      <c r="N186" s="211" t="n">
        <f aca="false">IF(DATA3!I122="","",DATA3!I122)</f>
        <v>117.04956547198</v>
      </c>
      <c r="O186" s="211" t="n">
        <f aca="false">IF(DATA3!O122="","",DATA3!O122)</f>
        <v>117.389818240725</v>
      </c>
      <c r="P186" s="211" t="n">
        <f aca="false">IF(DATA3!W122="","",DATA3!W122)</f>
        <v>112.029955700078</v>
      </c>
      <c r="Q186" s="211" t="n">
        <f aca="false">IF(DATA3!AC122="","",DATA3!AC122)</f>
        <v>110.143587621941</v>
      </c>
      <c r="R186" s="211" t="n">
        <f aca="false">IF(DATA3!AK122="","",DATA3!AK122)</f>
        <v>117.965450162588</v>
      </c>
      <c r="S186" s="211" t="n">
        <f aca="false">IF(DATA3!AQ122="","",DATA3!AQ122)</f>
        <v>117.944944625098</v>
      </c>
      <c r="T186" s="211" t="n">
        <f aca="false">IF(DATA4!I122="","",DATA4!I122)</f>
        <v>113.283598696921</v>
      </c>
      <c r="U186" s="211" t="n">
        <f aca="false">IF(DATA4!O122="","",DATA4!O122)</f>
        <v>115.413977850039</v>
      </c>
      <c r="V186" s="211" t="n">
        <f aca="false">IF(DATA4!W122="","",DATA4!W122)</f>
        <v>105.516977850039</v>
      </c>
      <c r="W186" s="211" t="n">
        <f aca="false">IF(DATA4!AC122="","",DATA4!AC122)</f>
        <v>104.79998892502</v>
      </c>
      <c r="X186" s="211" t="n">
        <f aca="false">IF(DATA4!AK122="","",DATA4!AC122)</f>
        <v>104.79998892502</v>
      </c>
      <c r="Y186" s="211" t="n">
        <f aca="false">IF(DATA4!AQ122="","",DATA4!AQ122)</f>
        <v>114.653208468823</v>
      </c>
      <c r="Z186" s="212" t="n">
        <f aca="false">IF(DATA5!I122="","",DATA5!I122)</f>
        <v>0.669</v>
      </c>
      <c r="AA186" s="212" t="n">
        <f aca="false">IF(DATA5!O122="","",DATA5!O122)</f>
        <v>0.669</v>
      </c>
      <c r="AB186" s="212" t="n">
        <f aca="false">IF(DATA5!W122="","",DATA5!W122)</f>
        <v>0.669</v>
      </c>
      <c r="AC186" s="212" t="n">
        <f aca="false">IF(DATA5!AC122="","",DATA5!AC122)</f>
        <v>0.669</v>
      </c>
      <c r="AD186" s="212" t="n">
        <f aca="false">IF(DATA5!AK122="","",DATA5!AK122)</f>
        <v>0.669</v>
      </c>
      <c r="AE186" s="212" t="n">
        <f aca="false">IF(DATA5!AQ122="","",DATA5!AQ122)</f>
        <v>0.669</v>
      </c>
    </row>
    <row r="187" customFormat="false" ht="11.25" hidden="false" customHeight="false" outlineLevel="0" collapsed="false">
      <c r="A187" s="210" t="n">
        <v>45536</v>
      </c>
      <c r="B187" s="211" t="n">
        <f aca="false">DATA1!I123</f>
        <v>116.61</v>
      </c>
      <c r="C187" s="211" t="n">
        <f aca="false">IF(DATA1!O123="","",DATA1!O123)</f>
        <v>114.893</v>
      </c>
      <c r="D187" s="211" t="n">
        <f aca="false">IF(DATA1!W123="","",DATA1!W123)</f>
        <v>136.722</v>
      </c>
      <c r="E187" s="211" t="n">
        <f aca="false">IF(DATA1!AC123="","",DATA1!AC123)</f>
        <v>136.722</v>
      </c>
      <c r="F187" s="211" t="n">
        <f aca="false">IF(DATA1!AK123="","",DATA1!AK123)</f>
        <v>115.314</v>
      </c>
      <c r="G187" s="211" t="n">
        <f aca="false">IF(DATA1!AQ123="","",DATA1!AQ123)</f>
        <v>116.746</v>
      </c>
      <c r="H187" s="211" t="n">
        <f aca="false">IF(DATA2!I123="","",DATA2!I123)</f>
        <v>99.7314483170406</v>
      </c>
      <c r="I187" s="211" t="n">
        <f aca="false">IF(DATA2!O123="","",DATA2!O123)</f>
        <v>109.994126077347</v>
      </c>
      <c r="J187" s="211" t="n">
        <f aca="false">IF(DATA2!W123="","",DATA2!W123)</f>
        <v>103.350285435612</v>
      </c>
      <c r="K187" s="211" t="n">
        <f aca="false">IF(DATA2!AC123="","",DATA2!AC123)</f>
        <v>103.454415036122</v>
      </c>
      <c r="L187" s="211" t="n">
        <f aca="false">IF(DATA2!AK123="","",DATA2!AK123)</f>
        <v>102.984285435612</v>
      </c>
      <c r="M187" s="211" t="n">
        <f aca="false">IF(DATA2!AQ123="","",DATA2!AQ123)</f>
        <v>90.5873187165304</v>
      </c>
      <c r="N187" s="211" t="n">
        <f aca="false">IF(DATA3!I123="","",DATA3!I123)</f>
        <v>117.369285435612</v>
      </c>
      <c r="O187" s="211" t="n">
        <f aca="false">IF(DATA3!O123="","",DATA3!O123)</f>
        <v>117.712737275816</v>
      </c>
      <c r="P187" s="211" t="n">
        <f aca="false">IF(DATA3!W123="","",DATA3!W123)</f>
        <v>112.338770556734</v>
      </c>
      <c r="Q187" s="211" t="n">
        <f aca="false">IF(DATA3!AC123="","",DATA3!AC123)</f>
        <v>110.454900157245</v>
      </c>
      <c r="R187" s="211" t="n">
        <f aca="false">IF(DATA3!AK123="","",DATA3!AK123)</f>
        <v>118.298866876326</v>
      </c>
      <c r="S187" s="211" t="n">
        <f aca="false">IF(DATA3!AQ123="","",DATA3!AQ123)</f>
        <v>118.265963195918</v>
      </c>
      <c r="T187" s="211" t="n">
        <f aca="false">IF(DATA4!I123="","",DATA4!I123)</f>
        <v>113.456707518061</v>
      </c>
      <c r="U187" s="211" t="n">
        <f aca="false">IF(DATA4!O123="","",DATA4!O123)</f>
        <v>115.633385278367</v>
      </c>
      <c r="V187" s="211" t="n">
        <f aca="false">IF(DATA4!W123="","",DATA4!W123)</f>
        <v>105.555385278367</v>
      </c>
      <c r="W187" s="211" t="n">
        <f aca="false">IF(DATA4!AC123="","",DATA4!AC123)</f>
        <v>104.821192639184</v>
      </c>
      <c r="X187" s="211" t="n">
        <f aca="false">IF(DATA4!AK123="","",DATA4!AC123)</f>
        <v>104.821192639184</v>
      </c>
      <c r="Y187" s="211" t="n">
        <f aca="false">IF(DATA4!AQ123="","",DATA4!AQ123)</f>
        <v>115.192222396939</v>
      </c>
      <c r="Z187" s="212" t="n">
        <f aca="false">IF(DATA5!I123="","",DATA5!I123)</f>
        <v>0.951</v>
      </c>
      <c r="AA187" s="212" t="n">
        <f aca="false">IF(DATA5!O123="","",DATA5!O123)</f>
        <v>0.951</v>
      </c>
      <c r="AB187" s="212" t="n">
        <f aca="false">IF(DATA5!W123="","",DATA5!W123)</f>
        <v>0.951</v>
      </c>
      <c r="AC187" s="212" t="n">
        <f aca="false">IF(DATA5!AC123="","",DATA5!AC123)</f>
        <v>0.951</v>
      </c>
      <c r="AD187" s="212" t="n">
        <f aca="false">IF(DATA5!AK123="","",DATA5!AK123)</f>
        <v>0.951</v>
      </c>
      <c r="AE187" s="212" t="n">
        <f aca="false">IF(DATA5!AQ123="","",DATA5!AQ123)</f>
        <v>0.951</v>
      </c>
    </row>
    <row r="188" customFormat="false" ht="11.25" hidden="false" customHeight="false" outlineLevel="0" collapsed="false">
      <c r="A188" s="210" t="n">
        <v>45566</v>
      </c>
      <c r="B188" s="211" t="n">
        <f aca="false">DATA1!I124</f>
        <v>116.896</v>
      </c>
      <c r="C188" s="211" t="n">
        <f aca="false">IF(DATA1!O124="","",DATA1!O124)</f>
        <v>116.172</v>
      </c>
      <c r="D188" s="211" t="n">
        <f aca="false">IF(DATA1!W124="","",DATA1!W124)</f>
        <v>137.624</v>
      </c>
      <c r="E188" s="211" t="n">
        <f aca="false">IF(DATA1!AC124="","",DATA1!AC124)</f>
        <v>137.624</v>
      </c>
      <c r="F188" s="211" t="n">
        <f aca="false">IF(DATA1!AK124="","",DATA1!AK124)</f>
        <v>116.624</v>
      </c>
      <c r="G188" s="211" t="n">
        <f aca="false">IF(DATA1!AQ124="","",DATA1!AQ124)</f>
        <v>117.224</v>
      </c>
      <c r="H188" s="211" t="n">
        <f aca="false">IF(DATA2!I124="","",DATA2!I124)</f>
        <v>99.924060434891</v>
      </c>
      <c r="I188" s="211" t="n">
        <f aca="false">IF(DATA2!O124="","",DATA2!O124)</f>
        <v>110.315364527833</v>
      </c>
      <c r="J188" s="211" t="n">
        <f aca="false">IF(DATA2!W124="","",DATA2!W124)</f>
        <v>103.514641334494</v>
      </c>
      <c r="K188" s="211" t="n">
        <f aca="false">IF(DATA2!AC124="","",DATA2!AC124)</f>
        <v>103.420148156064</v>
      </c>
      <c r="L188" s="211" t="n">
        <f aca="false">IF(DATA2!AK124="","",DATA2!AK124)</f>
        <v>102.863641334494</v>
      </c>
      <c r="M188" s="211" t="n">
        <f aca="false">IF(DATA2!AQ124="","",DATA2!AQ124)</f>
        <v>90.7145536133205</v>
      </c>
      <c r="N188" s="211" t="n">
        <f aca="false">IF(DATA3!I124="","",DATA3!I124)</f>
        <v>117.563641334494</v>
      </c>
      <c r="O188" s="211" t="n">
        <f aca="false">IF(DATA3!O124="","",DATA3!O124)</f>
        <v>117.921844063122</v>
      </c>
      <c r="P188" s="211" t="n">
        <f aca="false">IF(DATA3!W124="","",DATA3!W124)</f>
        <v>112.588756341949</v>
      </c>
      <c r="Q188" s="211" t="n">
        <f aca="false">IF(DATA3!AC124="","",DATA3!AC124)</f>
        <v>110.729263163519</v>
      </c>
      <c r="R188" s="211" t="n">
        <f aca="false">IF(DATA3!AK124="","",DATA3!AK124)</f>
        <v>118.542350884692</v>
      </c>
      <c r="S188" s="211" t="n">
        <f aca="false">IF(DATA3!AQ124="","",DATA3!AQ124)</f>
        <v>118.485945427436</v>
      </c>
      <c r="T188" s="211" t="n">
        <f aca="false">IF(DATA4!I124="","",DATA4!I124)</f>
        <v>113.680074078032</v>
      </c>
      <c r="U188" s="211" t="n">
        <f aca="false">IF(DATA4!O124="","",DATA4!O124)</f>
        <v>115.914378170974</v>
      </c>
      <c r="V188" s="211" t="n">
        <f aca="false">IF(DATA4!W124="","",DATA4!W124)</f>
        <v>105.600378170974</v>
      </c>
      <c r="W188" s="211" t="n">
        <f aca="false">IF(DATA4!AC124="","",DATA4!AC124)</f>
        <v>104.885189085487</v>
      </c>
      <c r="X188" s="211" t="n">
        <f aca="false">IF(DATA4!AK124="","",DATA4!AC124)</f>
        <v>104.885189085487</v>
      </c>
      <c r="Y188" s="211" t="n">
        <f aca="false">IF(DATA4!AQ124="","",DATA4!AQ124)</f>
        <v>115.780959070577</v>
      </c>
      <c r="Z188" s="212" t="n">
        <f aca="false">IF(DATA5!I124="","",DATA5!I124)</f>
        <v>0.887</v>
      </c>
      <c r="AA188" s="212" t="n">
        <f aca="false">IF(DATA5!O124="","",DATA5!O124)</f>
        <v>0.887</v>
      </c>
      <c r="AB188" s="212" t="n">
        <f aca="false">IF(DATA5!W124="","",DATA5!W124)</f>
        <v>0.887</v>
      </c>
      <c r="AC188" s="212" t="n">
        <f aca="false">IF(DATA5!AC124="","",DATA5!AC124)</f>
        <v>0.887</v>
      </c>
      <c r="AD188" s="212" t="n">
        <f aca="false">IF(DATA5!AK124="","",DATA5!AK124)</f>
        <v>0.887</v>
      </c>
      <c r="AE188" s="212" t="n">
        <f aca="false">IF(DATA5!AQ124="","",DATA5!AQ124)</f>
        <v>0.887</v>
      </c>
    </row>
    <row r="189" customFormat="false" ht="11.25" hidden="false" customHeight="false" outlineLevel="0" collapsed="false">
      <c r="A189" s="210" t="n">
        <v>45597</v>
      </c>
      <c r="B189" s="211" t="n">
        <f aca="false">DATA1!I125</f>
        <v>118.1</v>
      </c>
      <c r="C189" s="211" t="n">
        <f aca="false">IF(DATA1!O125="","",DATA1!O125)</f>
        <v>117.104</v>
      </c>
      <c r="D189" s="211" t="n">
        <f aca="false">IF(DATA1!W125="","",DATA1!W125)</f>
        <v>136.186</v>
      </c>
      <c r="E189" s="211" t="n">
        <f aca="false">IF(DATA1!AC125="","",DATA1!AC125)</f>
        <v>136.186</v>
      </c>
      <c r="F189" s="211" t="n">
        <f aca="false">IF(DATA1!AK125="","",DATA1!AK125)</f>
        <v>117.584</v>
      </c>
      <c r="G189" s="211" t="n">
        <f aca="false">IF(DATA1!AQ125="","",DATA1!AQ125)</f>
        <v>117.224</v>
      </c>
      <c r="H189" s="211" t="n">
        <f aca="false">IF(DATA2!I125="","",DATA2!I125)</f>
        <v>100.185774059543</v>
      </c>
      <c r="I189" s="211" t="n">
        <f aca="false">IF(DATA2!O125="","",DATA2!O125)</f>
        <v>110.541590536142</v>
      </c>
      <c r="J189" s="211" t="n">
        <f aca="false">IF(DATA2!W125="","",DATA2!W125)</f>
        <v>103.74063050208</v>
      </c>
      <c r="K189" s="211" t="n">
        <f aca="false">IF(DATA2!AC125="","",DATA2!AC125)</f>
        <v>103.994324629746</v>
      </c>
      <c r="L189" s="211" t="n">
        <f aca="false">IF(DATA2!AK125="","",DATA2!AK125)</f>
        <v>103.50263050208</v>
      </c>
      <c r="M189" s="211" t="n">
        <f aca="false">IF(DATA2!AQ125="","",DATA2!AQ125)</f>
        <v>90.9420799318776</v>
      </c>
      <c r="N189" s="211" t="n">
        <f aca="false">IF(DATA3!I125="","",DATA3!I125)</f>
        <v>117.79463050208</v>
      </c>
      <c r="O189" s="211" t="n">
        <f aca="false">IF(DATA3!O125="","",DATA3!O125)</f>
        <v>118.165508153147</v>
      </c>
      <c r="P189" s="211" t="n">
        <f aca="false">IF(DATA3!W125="","",DATA3!W125)</f>
        <v>112.905957582944</v>
      </c>
      <c r="Q189" s="211" t="n">
        <f aca="false">IF(DATA3!AC125="","",DATA3!AC125)</f>
        <v>111.047651710609</v>
      </c>
      <c r="R189" s="211" t="n">
        <f aca="false">IF(DATA3!AK125="","",DATA3!AK125)</f>
        <v>118.795202280812</v>
      </c>
      <c r="S189" s="211" t="n">
        <f aca="false">IF(DATA3!AQ125="","",DATA3!AQ125)</f>
        <v>118.76744697868</v>
      </c>
      <c r="T189" s="211" t="n">
        <f aca="false">IF(DATA4!I125="","",DATA4!I125)</f>
        <v>113.885162314873</v>
      </c>
      <c r="U189" s="211" t="n">
        <f aca="false">IF(DATA4!O125="","",DATA4!O125)</f>
        <v>116.160978791472</v>
      </c>
      <c r="V189" s="211" t="n">
        <f aca="false">IF(DATA4!W125="","",DATA4!W125)</f>
        <v>105.662978791472</v>
      </c>
      <c r="W189" s="211" t="n">
        <f aca="false">IF(DATA4!AC125="","",DATA4!AC125)</f>
        <v>104.930489395736</v>
      </c>
      <c r="X189" s="211" t="n">
        <f aca="false">IF(DATA4!AK125="","",DATA4!AC125)</f>
        <v>104.930489395736</v>
      </c>
      <c r="Y189" s="211" t="n">
        <f aca="false">IF(DATA4!AQ125="","",DATA4!AQ125)</f>
        <v>115.77483523401</v>
      </c>
      <c r="Z189" s="212" t="n">
        <f aca="false">IF(DATA5!I125="","",DATA5!I125)</f>
        <v>0.868</v>
      </c>
      <c r="AA189" s="212" t="n">
        <f aca="false">IF(DATA5!O125="","",DATA5!O125)</f>
        <v>0.868</v>
      </c>
      <c r="AB189" s="212" t="n">
        <f aca="false">IF(DATA5!W125="","",DATA5!W125)</f>
        <v>0.868</v>
      </c>
      <c r="AC189" s="212" t="n">
        <f aca="false">IF(DATA5!AC125="","",DATA5!AC125)</f>
        <v>0.868</v>
      </c>
      <c r="AD189" s="212" t="n">
        <f aca="false">IF(DATA5!AK125="","",DATA5!AK125)</f>
        <v>0.868</v>
      </c>
      <c r="AE189" s="212" t="n">
        <f aca="false">IF(DATA5!AQ125="","",DATA5!AQ125)</f>
        <v>0.868</v>
      </c>
    </row>
    <row r="190" customFormat="false" ht="11.25" hidden="false" customHeight="false" outlineLevel="0" collapsed="false">
      <c r="A190" s="210" t="n">
        <v>45627</v>
      </c>
      <c r="B190" s="211" t="n">
        <f aca="false">DATA1!I126</f>
        <v>118.456</v>
      </c>
      <c r="C190" s="211" t="n">
        <f aca="false">IF(DATA1!O126="","",DATA1!O126)</f>
        <v>118.635</v>
      </c>
      <c r="D190" s="211" t="n">
        <f aca="false">IF(DATA1!W126="","",DATA1!W126)</f>
        <v>136.174</v>
      </c>
      <c r="E190" s="211" t="n">
        <f aca="false">IF(DATA1!AC126="","",DATA1!AC126)</f>
        <v>136.174</v>
      </c>
      <c r="F190" s="211" t="n">
        <f aca="false">IF(DATA1!AK126="","",DATA1!AK126)</f>
        <v>119.136</v>
      </c>
      <c r="G190" s="211" t="n">
        <f aca="false">IF(DATA1!AQ126="","",DATA1!AQ126)</f>
        <v>117.252</v>
      </c>
      <c r="H190" s="211" t="n">
        <f aca="false">IF(DATA2!I126="","",DATA2!I126)</f>
        <v>100.130390714929</v>
      </c>
      <c r="I190" s="211" t="n">
        <f aca="false">IF(DATA2!O126="","",DATA2!O126)</f>
        <v>111.068281330626</v>
      </c>
      <c r="J190" s="211" t="n">
        <f aca="false">IF(DATA2!W126="","",DATA2!W126)</f>
        <v>103.735234508343</v>
      </c>
      <c r="K190" s="211" t="n">
        <f aca="false">IF(DATA2!AC126="","",DATA2!AC126)</f>
        <v>104.136718867838</v>
      </c>
      <c r="L190" s="211" t="n">
        <f aca="false">IF(DATA2!AK126="","",DATA2!AK126)</f>
        <v>103.628234508343</v>
      </c>
      <c r="M190" s="211" t="n">
        <f aca="false">IF(DATA2!AQ126="","",DATA2!AQ126)</f>
        <v>90.7659063554341</v>
      </c>
      <c r="N190" s="211" t="n">
        <f aca="false">IF(DATA3!I126="","",DATA3!I126)</f>
        <v>117.618234508343</v>
      </c>
      <c r="O190" s="211" t="n">
        <f aca="false">IF(DATA3!O126="","",DATA3!O126)</f>
        <v>118.026828252141</v>
      </c>
      <c r="P190" s="211" t="n">
        <f aca="false">IF(DATA3!W126="","",DATA3!W126)</f>
        <v>112.914500099232</v>
      </c>
      <c r="Q190" s="211" t="n">
        <f aca="false">IF(DATA3!AC126="","",DATA3!AC126)</f>
        <v>111.130984458727</v>
      </c>
      <c r="R190" s="211" t="n">
        <f aca="false">IF(DATA3!AK126="","",DATA3!AK126)</f>
        <v>118.743312611636</v>
      </c>
      <c r="S190" s="211" t="n">
        <f aca="false">IF(DATA3!AQ126="","",DATA3!AQ126)</f>
        <v>118.65812512404</v>
      </c>
      <c r="T190" s="211" t="n">
        <f aca="false">IF(DATA4!I126="","",DATA4!I126)</f>
        <v>114.104359433919</v>
      </c>
      <c r="U190" s="211" t="n">
        <f aca="false">IF(DATA4!O126="","",DATA4!O126)</f>
        <v>116.458250049616</v>
      </c>
      <c r="V190" s="211" t="n">
        <f aca="false">IF(DATA4!W126="","",DATA4!W126)</f>
        <v>105.663250049616</v>
      </c>
      <c r="W190" s="211" t="n">
        <f aca="false">IF(DATA4!AC126="","",DATA4!AC126)</f>
        <v>105.035625024808</v>
      </c>
      <c r="X190" s="211" t="n">
        <f aca="false">IF(DATA4!AK126="","",DATA4!AC126)</f>
        <v>105.035625024808</v>
      </c>
      <c r="Y190" s="211" t="n">
        <f aca="false">IF(DATA4!AQ126="","",DATA4!AQ126)</f>
        <v>115.84009384303</v>
      </c>
      <c r="Z190" s="212" t="n">
        <f aca="false">IF(DATA5!I126="","",DATA5!I126)</f>
        <v>1.132</v>
      </c>
      <c r="AA190" s="212" t="n">
        <f aca="false">IF(DATA5!O126="","",DATA5!O126)</f>
        <v>1.132</v>
      </c>
      <c r="AB190" s="212" t="n">
        <f aca="false">IF(DATA5!W126="","",DATA5!W126)</f>
        <v>1.132</v>
      </c>
      <c r="AC190" s="212" t="n">
        <f aca="false">IF(DATA5!AC126="","",DATA5!AC126)</f>
        <v>1.132</v>
      </c>
      <c r="AD190" s="212" t="n">
        <f aca="false">IF(DATA5!AK126="","",DATA5!AK126)</f>
        <v>1.132</v>
      </c>
      <c r="AE190" s="212" t="n">
        <f aca="false">IF(DATA5!AQ126="","",DATA5!AQ126)</f>
        <v>1.132</v>
      </c>
    </row>
    <row r="191" customFormat="false" ht="11.25" hidden="false" customHeight="false" outlineLevel="0" collapsed="false">
      <c r="A191" s="210" t="n">
        <v>45658</v>
      </c>
      <c r="B191" s="211" t="n">
        <f aca="false">DATA1!I139</f>
        <v>0</v>
      </c>
      <c r="C191" s="211" t="str">
        <f aca="false">IF(DATA1!O139="","",DATA1!O139)</f>
        <v/>
      </c>
      <c r="D191" s="211" t="str">
        <f aca="false">IF(DATA1!W139="","",DATA1!W139)</f>
        <v/>
      </c>
      <c r="E191" s="211" t="str">
        <f aca="false">IF(DATA1!AC139="","",DATA1!AC139)</f>
        <v/>
      </c>
      <c r="F191" s="211" t="str">
        <f aca="false">IF(DATA1!AK139="","",DATA1!AK139)</f>
        <v/>
      </c>
      <c r="G191" s="211" t="n">
        <f aca="false">IF(DATA1!AQ127="","",DATA1!AQ127)</f>
        <v>117.252</v>
      </c>
      <c r="H191" s="211" t="n">
        <f aca="false">IF(DATA2!I127="","",DATA2!I127)</f>
        <v>100.370814317241</v>
      </c>
      <c r="I191" s="211" t="n">
        <f aca="false">IF(DATA2!O127="","",DATA2!O127)</f>
        <v>112.449902491319</v>
      </c>
      <c r="J191" s="211" t="n">
        <f aca="false">IF(DATA2!W127="","",DATA2!W127)</f>
        <v>104.540069504874</v>
      </c>
      <c r="K191" s="211" t="n">
        <f aca="false">IF(DATA2!AC127="","",DATA2!AC127)</f>
        <v>104.254549795005</v>
      </c>
      <c r="L191" s="211" t="n">
        <f aca="false">IF(DATA2!AK127="","",DATA2!AK127)</f>
        <v>103.712069504874</v>
      </c>
      <c r="M191" s="211" t="n">
        <f aca="false">IF(DATA2!AQ127="","",DATA2!AQ127)</f>
        <v>90.9833340271099</v>
      </c>
      <c r="N191" s="211" t="n">
        <f aca="false">IF(DATA3!I127="","",DATA3!I127)</f>
        <v>117.821069504874</v>
      </c>
      <c r="O191" s="211" t="n">
        <f aca="false">IF(DATA3!O127="","",DATA3!O127)</f>
        <v>118.238461620927</v>
      </c>
      <c r="P191" s="211" t="n">
        <f aca="false">IF(DATA3!W127="","",DATA3!W127)</f>
        <v>113.183726143162</v>
      </c>
      <c r="Q191" s="211" t="n">
        <f aca="false">IF(DATA3!AC127="","",DATA3!AC127)</f>
        <v>111.396206433293</v>
      </c>
      <c r="R191" s="211" t="n">
        <f aca="false">IF(DATA3!AK127="","",DATA3!AK127)</f>
        <v>118.956941911058</v>
      </c>
      <c r="S191" s="211" t="n">
        <f aca="false">IF(DATA3!AQ127="","",DATA3!AQ127)</f>
        <v>118.902157678953</v>
      </c>
      <c r="T191" s="211" t="n">
        <f aca="false">IF(DATA4!I127="","",DATA4!I127)</f>
        <v>114.276774897503</v>
      </c>
      <c r="U191" s="211" t="n">
        <f aca="false">IF(DATA4!O127="","",DATA4!O127)</f>
        <v>116.658863071581</v>
      </c>
      <c r="V191" s="211" t="n">
        <f aca="false">IF(DATA4!W127="","",DATA4!W127)</f>
        <v>105.725863071581</v>
      </c>
      <c r="W191" s="211" t="n">
        <f aca="false">IF(DATA4!AC127="","",DATA4!AC127)</f>
        <v>105.077431535791</v>
      </c>
      <c r="X191" s="211" t="n">
        <f aca="false">IF(DATA4!AK127="","",DATA4!AC127)</f>
        <v>105.077431535791</v>
      </c>
      <c r="Y191" s="211" t="n">
        <f aca="false">IF(DATA4!AQ127="","",DATA4!AQ127)</f>
        <v>115.400118259215</v>
      </c>
      <c r="Z191" s="212" t="n">
        <f aca="false">IF(DATA5!I127="","",DATA5!I127)</f>
        <v>1.047</v>
      </c>
      <c r="AA191" s="212" t="n">
        <f aca="false">IF(DATA5!O127="","",DATA5!O127)</f>
        <v>1.047</v>
      </c>
      <c r="AB191" s="212" t="n">
        <f aca="false">IF(DATA5!W127="","",DATA5!W127)</f>
        <v>1.047</v>
      </c>
      <c r="AC191" s="212" t="n">
        <f aca="false">IF(DATA5!AC127="","",DATA5!AC127)</f>
        <v>1.047</v>
      </c>
      <c r="AD191" s="212" t="n">
        <f aca="false">IF(DATA5!AK127="","",DATA5!AK127)</f>
        <v>1.047</v>
      </c>
      <c r="AE191" s="212" t="n">
        <f aca="false">IF(DATA5!AQ127="","",DATA5!AQ127)</f>
        <v>1.047</v>
      </c>
    </row>
    <row r="192" customFormat="false" ht="11.25" hidden="false" customHeight="false" outlineLevel="0" collapsed="false">
      <c r="A192" s="210" t="n">
        <v>45689</v>
      </c>
      <c r="B192" s="211" t="n">
        <f aca="false">DATA1!I140</f>
        <v>0</v>
      </c>
      <c r="C192" s="211" t="str">
        <f aca="false">IF(DATA1!O140="","",DATA1!O140)</f>
        <v/>
      </c>
      <c r="D192" s="211" t="str">
        <f aca="false">IF(DATA1!W140="","",DATA1!W140)</f>
        <v/>
      </c>
      <c r="E192" s="211" t="str">
        <f aca="false">IF(DATA1!AC140="","",DATA1!AC140)</f>
        <v/>
      </c>
      <c r="F192" s="211" t="str">
        <f aca="false">IF(DATA1!AK140="","",DATA1!AK140)</f>
        <v/>
      </c>
      <c r="G192" s="211" t="n">
        <f aca="false">IF(DATA1!AQ128="","",DATA1!AQ128)</f>
        <v>117.264</v>
      </c>
      <c r="H192" s="211" t="n">
        <f aca="false">IF(DATA2!I128="","",DATA2!I128)</f>
        <v>100.439709536629</v>
      </c>
      <c r="I192" s="211" t="n">
        <f aca="false">IF(DATA2!O128="","",DATA2!O128)</f>
        <v>112.937601653529</v>
      </c>
      <c r="J192" s="211" t="n">
        <f aca="false">IF(DATA2!W128="","",DATA2!W128)</f>
        <v>104.77987965776</v>
      </c>
      <c r="K192" s="211" t="n">
        <f aca="false">IF(DATA2!AC128="","",DATA2!AC128)</f>
        <v>103.869033185927</v>
      </c>
      <c r="L192" s="211" t="n">
        <f aca="false">IF(DATA2!AK128="","",DATA2!AK128)</f>
        <v>103.19987965776</v>
      </c>
      <c r="M192" s="211" t="n">
        <f aca="false">IF(DATA2!AQ128="","",DATA2!AQ128)</f>
        <v>91.025556008461</v>
      </c>
      <c r="N192" s="211" t="n">
        <f aca="false">IF(DATA3!I128="","",DATA3!I128)</f>
        <v>117.94487965776</v>
      </c>
      <c r="O192" s="211" t="n">
        <f aca="false">IF(DATA3!O128="","",DATA3!O128)</f>
        <v>118.363141069027</v>
      </c>
      <c r="P192" s="211" t="n">
        <f aca="false">IF(DATA3!W128="","",DATA3!W128)</f>
        <v>113.277817419728</v>
      </c>
      <c r="Q192" s="211" t="n">
        <f aca="false">IF(DATA3!AC128="","",DATA3!AC128)</f>
        <v>111.500970947896</v>
      </c>
      <c r="R192" s="211" t="n">
        <f aca="false">IF(DATA3!AK128="","",DATA3!AK128)</f>
        <v>119.096294597194</v>
      </c>
      <c r="S192" s="211" t="n">
        <f aca="false">IF(DATA3!AQ128="","",DATA3!AQ128)</f>
        <v>119.00977177466</v>
      </c>
      <c r="T192" s="211" t="n">
        <f aca="false">IF(DATA4!I128="","",DATA4!I128)</f>
        <v>114.422016592964</v>
      </c>
      <c r="U192" s="211" t="n">
        <f aca="false">IF(DATA4!O128="","",DATA4!O128)</f>
        <v>116.818908709864</v>
      </c>
      <c r="V192" s="211" t="n">
        <f aca="false">IF(DATA4!W128="","",DATA4!W128)</f>
        <v>105.784908709864</v>
      </c>
      <c r="W192" s="211" t="n">
        <f aca="false">IF(DATA4!AC128="","",DATA4!AC128)</f>
        <v>105.149954354932</v>
      </c>
      <c r="X192" s="211" t="n">
        <f aca="false">IF(DATA4!AK128="","",DATA4!AC128)</f>
        <v>105.149954354932</v>
      </c>
      <c r="Y192" s="211" t="n">
        <f aca="false">IF(DATA4!AQ128="","",DATA4!AQ128)</f>
        <v>115.806078830995</v>
      </c>
      <c r="Z192" s="212" t="n">
        <f aca="false">IF(DATA5!I128="","",DATA5!I128)</f>
        <v>1.022</v>
      </c>
      <c r="AA192" s="212" t="n">
        <f aca="false">IF(DATA5!O128="","",DATA5!O128)</f>
        <v>1.022</v>
      </c>
      <c r="AB192" s="212" t="n">
        <f aca="false">IF(DATA5!W128="","",DATA5!W128)</f>
        <v>1.022</v>
      </c>
      <c r="AC192" s="212" t="n">
        <f aca="false">IF(DATA5!AC128="","",DATA5!AC128)</f>
        <v>1.022</v>
      </c>
      <c r="AD192" s="212" t="n">
        <f aca="false">IF(DATA5!AK128="","",DATA5!AK128)</f>
        <v>1.022</v>
      </c>
      <c r="AE192" s="212" t="n">
        <f aca="false">IF(DATA5!AQ128="","",DATA5!AQ128)</f>
        <v>1.022</v>
      </c>
    </row>
    <row r="193" customFormat="false" ht="11.25" hidden="false" customHeight="false" outlineLevel="0" collapsed="false">
      <c r="A193" s="210" t="n">
        <v>45717</v>
      </c>
      <c r="B193" s="211" t="n">
        <f aca="false">DATA1!I141</f>
        <v>0</v>
      </c>
      <c r="C193" s="211" t="str">
        <f aca="false">IF(DATA1!O141="","",DATA1!O141)</f>
        <v/>
      </c>
      <c r="D193" s="211" t="str">
        <f aca="false">IF(DATA1!W141="","",DATA1!W141)</f>
        <v/>
      </c>
      <c r="E193" s="211" t="str">
        <f aca="false">IF(DATA1!AC141="","",DATA1!AC141)</f>
        <v/>
      </c>
      <c r="F193" s="211" t="str">
        <f aca="false">IF(DATA1!AK141="","",DATA1!AK141)</f>
        <v/>
      </c>
      <c r="G193" s="211" t="n">
        <f aca="false">IF(DATA1!AQ129="","",DATA1!AQ129)</f>
        <v>113.016</v>
      </c>
      <c r="H193" s="211" t="n">
        <f aca="false">IF(DATA2!I129="","",DATA2!I129)</f>
        <v>60.48</v>
      </c>
      <c r="I193" s="211" t="n">
        <f aca="false">IF(DATA2!O129="","",DATA2!O129)</f>
        <v>85.134</v>
      </c>
      <c r="J193" s="211" t="n">
        <f aca="false">IF(DATA2!W129="","",DATA2!W129)</f>
        <v>57.687</v>
      </c>
      <c r="K193" s="211" t="n">
        <f aca="false">IF(DATA2!AC129="","",DATA2!AC129)</f>
        <v>61.98</v>
      </c>
      <c r="L193" s="211" t="n">
        <f aca="false">IF(DATA2!AK129="","",DATA2!AK129)</f>
        <v>55.74</v>
      </c>
      <c r="M193" s="211" t="n">
        <f aca="false">IF(DATA2!AQ129="","",DATA2!AQ129)</f>
        <v>46.62</v>
      </c>
      <c r="N193" s="211" t="n">
        <f aca="false">IF(DATA3!I129="","",DATA3!I129)</f>
        <v>59.22</v>
      </c>
      <c r="O193" s="211" t="n">
        <f aca="false">IF(DATA3!O129="","",DATA3!O129)</f>
        <v>63</v>
      </c>
      <c r="P193" s="211" t="n">
        <f aca="false">IF(DATA3!W129="","",DATA3!W129)</f>
        <v>78.12</v>
      </c>
      <c r="Q193" s="211" t="n">
        <f aca="false">IF(DATA3!AC129="","",DATA3!AC129)</f>
        <v>81.9</v>
      </c>
      <c r="R193" s="211" t="n">
        <f aca="false">IF(DATA3!AK129="","",DATA3!AK129)</f>
        <v>69.3</v>
      </c>
      <c r="S193" s="211" t="n">
        <f aca="false">IF(DATA3!AQ129="","",DATA3!AQ129)</f>
        <v>69.3</v>
      </c>
      <c r="T193" s="211" t="n">
        <f aca="false">IF(DATA4!I129="","",DATA4!I129)</f>
        <v>51.66</v>
      </c>
      <c r="U193" s="211" t="n">
        <f aca="false">IF(DATA4!O129="","",DATA4!O129)</f>
        <v>66.78</v>
      </c>
      <c r="V193" s="211" t="n">
        <f aca="false">IF(DATA4!W129="","",DATA4!W129)</f>
        <v>8.82</v>
      </c>
      <c r="W193" s="211" t="n">
        <f aca="false">IF(DATA4!AC129="","",DATA4!AC129)</f>
        <v>8.82</v>
      </c>
      <c r="X193" s="211" t="n">
        <f aca="false">IF(DATA4!AK129="","",DATA4!AC129)</f>
        <v>8.82</v>
      </c>
      <c r="Y193" s="211" t="n">
        <f aca="false">IF(DATA4!AQ129="","",DATA4!AQ129)</f>
        <v>50.4</v>
      </c>
      <c r="Z193" s="212" t="str">
        <f aca="false">IF(DATA5!I129="","",DATA5!I129)</f>
        <v/>
      </c>
      <c r="AA193" s="212" t="str">
        <f aca="false">IF(DATA5!O129="","",DATA5!O129)</f>
        <v/>
      </c>
      <c r="AB193" s="212" t="str">
        <f aca="false">IF(DATA5!W129="","",DATA5!W129)</f>
        <v/>
      </c>
      <c r="AC193" s="212" t="str">
        <f aca="false">IF(DATA5!AC129="","",DATA5!AC129)</f>
        <v/>
      </c>
      <c r="AD193" s="212" t="str">
        <f aca="false">IF(DATA5!AK129="","",DATA5!AK129)</f>
        <v/>
      </c>
      <c r="AE193" s="212" t="str">
        <f aca="false">IF(DATA5!AQ129="","",DATA5!AQ129)</f>
        <v/>
      </c>
    </row>
    <row r="194" customFormat="false" ht="11.25" hidden="false" customHeight="false" outlineLevel="0" collapsed="false">
      <c r="A194" s="210" t="n">
        <v>45748</v>
      </c>
      <c r="B194" s="211" t="n">
        <f aca="false">DATA1!I142</f>
        <v>0</v>
      </c>
      <c r="C194" s="211" t="str">
        <f aca="false">IF(DATA1!O142="","",DATA1!O142)</f>
        <v/>
      </c>
      <c r="D194" s="211" t="str">
        <f aca="false">IF(DATA1!W142="","",DATA1!W142)</f>
        <v/>
      </c>
      <c r="E194" s="211" t="str">
        <f aca="false">IF(DATA1!AC142="","",DATA1!AC142)</f>
        <v/>
      </c>
      <c r="F194" s="211" t="str">
        <f aca="false">IF(DATA1!AK142="","",DATA1!AK142)</f>
        <v/>
      </c>
      <c r="G194" s="211" t="n">
        <f aca="false">IF(DATA1!AQ130="","",DATA1!AQ130)</f>
        <v>0</v>
      </c>
      <c r="H194" s="211" t="n">
        <f aca="false">IF(DATA2!I130="","",DATA2!I130)</f>
        <v>0</v>
      </c>
      <c r="I194" s="211" t="n">
        <f aca="false">IF(DATA2!O130="","",DATA2!O130)</f>
        <v>0</v>
      </c>
      <c r="J194" s="211" t="n">
        <f aca="false">IF(DATA2!W130="","",DATA2!W130)</f>
        <v>0</v>
      </c>
      <c r="K194" s="211" t="n">
        <f aca="false">IF(DATA2!AC130="","",DATA2!AC130)</f>
        <v>0</v>
      </c>
      <c r="L194" s="211" t="n">
        <f aca="false">IF(DATA2!AK130="","",DATA2!AK130)</f>
        <v>0</v>
      </c>
      <c r="M194" s="211" t="n">
        <f aca="false">IF(DATA2!AQ130="","",DATA2!AQ130)</f>
        <v>0</v>
      </c>
      <c r="N194" s="211" t="n">
        <f aca="false">IF(DATA3!I130="","",DATA3!I130)</f>
        <v>0</v>
      </c>
      <c r="O194" s="211" t="n">
        <f aca="false">IF(DATA3!O130="","",DATA3!O130)</f>
        <v>0</v>
      </c>
      <c r="P194" s="211" t="n">
        <f aca="false">IF(DATA3!W130="","",DATA3!W130)</f>
        <v>0</v>
      </c>
      <c r="Q194" s="211" t="n">
        <f aca="false">IF(DATA3!AC130="","",DATA3!AC130)</f>
        <v>0</v>
      </c>
      <c r="R194" s="211" t="n">
        <f aca="false">IF(DATA3!AK130="","",DATA3!AK130)</f>
        <v>0</v>
      </c>
      <c r="S194" s="211" t="n">
        <f aca="false">IF(DATA3!AQ130="","",DATA3!AQ130)</f>
        <v>0</v>
      </c>
      <c r="T194" s="211" t="n">
        <f aca="false">IF(DATA4!I130="","",DATA4!I130)</f>
        <v>0</v>
      </c>
      <c r="U194" s="211" t="n">
        <f aca="false">IF(DATA4!O130="","",DATA4!O130)</f>
        <v>0</v>
      </c>
      <c r="V194" s="211" t="n">
        <f aca="false">IF(DATA4!W130="","",DATA4!W130)</f>
        <v>0</v>
      </c>
      <c r="W194" s="211" t="n">
        <f aca="false">IF(DATA4!AC130="","",DATA4!AC130)</f>
        <v>0</v>
      </c>
      <c r="X194" s="211" t="n">
        <f aca="false">IF(DATA4!AK130="","",DATA4!AC130)</f>
        <v>0</v>
      </c>
      <c r="Y194" s="211" t="n">
        <f aca="false">IF(DATA4!AQ130="","",DATA4!AQ130)</f>
        <v>0</v>
      </c>
      <c r="Z194" s="212" t="str">
        <f aca="false">IF(DATA5!I130="","",DATA5!I130)</f>
        <v/>
      </c>
      <c r="AA194" s="212" t="str">
        <f aca="false">IF(DATA5!O130="","",DATA5!O130)</f>
        <v/>
      </c>
      <c r="AB194" s="212" t="str">
        <f aca="false">IF(DATA5!W130="","",DATA5!W130)</f>
        <v/>
      </c>
      <c r="AC194" s="212" t="str">
        <f aca="false">IF(DATA5!AC130="","",DATA5!AC130)</f>
        <v/>
      </c>
      <c r="AD194" s="212" t="str">
        <f aca="false">IF(DATA5!AK130="","",DATA5!AK130)</f>
        <v/>
      </c>
      <c r="AE194" s="212" t="str">
        <f aca="false">IF(DATA5!AQ130="","",DATA5!AQ130)</f>
        <v/>
      </c>
    </row>
    <row r="195" customFormat="false" ht="11.25" hidden="false" customHeight="false" outlineLevel="0" collapsed="false">
      <c r="A195" s="210" t="n">
        <v>45778</v>
      </c>
      <c r="B195" s="211" t="n">
        <f aca="false">DATA1!I143</f>
        <v>0</v>
      </c>
      <c r="C195" s="211" t="str">
        <f aca="false">IF(DATA1!O143="","",DATA1!O143)</f>
        <v/>
      </c>
      <c r="D195" s="211" t="str">
        <f aca="false">IF(DATA1!W143="","",DATA1!W143)</f>
        <v/>
      </c>
      <c r="E195" s="211" t="str">
        <f aca="false">IF(DATA1!AC143="","",DATA1!AC143)</f>
        <v/>
      </c>
      <c r="F195" s="211" t="str">
        <f aca="false">IF(DATA1!AK143="","",DATA1!AK143)</f>
        <v/>
      </c>
      <c r="G195" s="211" t="n">
        <f aca="false">IF(DATA1!AQ131="","",DATA1!AQ131)</f>
        <v>0</v>
      </c>
      <c r="H195" s="211" t="n">
        <f aca="false">IF(DATA2!I131="","",DATA2!I131)</f>
        <v>0</v>
      </c>
      <c r="I195" s="211" t="n">
        <f aca="false">IF(DATA2!O131="","",DATA2!O131)</f>
        <v>0</v>
      </c>
      <c r="J195" s="211" t="n">
        <f aca="false">IF(DATA2!W131="","",DATA2!W131)</f>
        <v>0</v>
      </c>
      <c r="K195" s="211" t="n">
        <f aca="false">IF(DATA2!AC131="","",DATA2!AC131)</f>
        <v>0</v>
      </c>
      <c r="L195" s="211" t="n">
        <f aca="false">IF(DATA2!AK131="","",DATA2!AK131)</f>
        <v>0</v>
      </c>
      <c r="M195" s="211" t="n">
        <f aca="false">IF(DATA2!AQ131="","",DATA2!AQ131)</f>
        <v>0</v>
      </c>
      <c r="N195" s="211" t="n">
        <f aca="false">IF(DATA3!I131="","",DATA3!I131)</f>
        <v>0</v>
      </c>
      <c r="O195" s="211" t="n">
        <f aca="false">IF(DATA3!O131="","",DATA3!O131)</f>
        <v>0</v>
      </c>
      <c r="P195" s="211" t="n">
        <f aca="false">IF(DATA3!W131="","",DATA3!W131)</f>
        <v>0</v>
      </c>
      <c r="Q195" s="211" t="n">
        <f aca="false">IF(DATA3!AC131="","",DATA3!AC131)</f>
        <v>0</v>
      </c>
      <c r="R195" s="211" t="n">
        <f aca="false">IF(DATA3!AK131="","",DATA3!AK131)</f>
        <v>0</v>
      </c>
      <c r="S195" s="211" t="n">
        <f aca="false">IF(DATA3!AQ131="","",DATA3!AQ131)</f>
        <v>0</v>
      </c>
      <c r="T195" s="211" t="n">
        <f aca="false">IF(DATA4!I131="","",DATA4!I131)</f>
        <v>0</v>
      </c>
      <c r="U195" s="211" t="n">
        <f aca="false">IF(DATA4!O131="","",DATA4!O131)</f>
        <v>0</v>
      </c>
      <c r="V195" s="211" t="n">
        <f aca="false">IF(DATA4!W131="","",DATA4!W131)</f>
        <v>0</v>
      </c>
      <c r="W195" s="211" t="n">
        <f aca="false">IF(DATA4!AC131="","",DATA4!AC131)</f>
        <v>0</v>
      </c>
      <c r="X195" s="211" t="n">
        <f aca="false">IF(DATA4!AK131="","",DATA4!AC131)</f>
        <v>0</v>
      </c>
      <c r="Y195" s="211" t="n">
        <f aca="false">IF(DATA4!AQ131="","",DATA4!AQ131)</f>
        <v>0</v>
      </c>
      <c r="Z195" s="212" t="str">
        <f aca="false">IF(DATA5!I131="","",DATA5!I131)</f>
        <v/>
      </c>
      <c r="AA195" s="212" t="str">
        <f aca="false">IF(DATA5!O131="","",DATA5!O131)</f>
        <v/>
      </c>
      <c r="AB195" s="212" t="str">
        <f aca="false">IF(DATA5!W131="","",DATA5!W131)</f>
        <v/>
      </c>
      <c r="AC195" s="212" t="str">
        <f aca="false">IF(DATA5!AC131="","",DATA5!AC131)</f>
        <v/>
      </c>
      <c r="AD195" s="212" t="str">
        <f aca="false">IF(DATA5!AK131="","",DATA5!AK131)</f>
        <v/>
      </c>
      <c r="AE195" s="212" t="str">
        <f aca="false">IF(DATA5!AQ131="","",DATA5!AQ131)</f>
        <v/>
      </c>
    </row>
    <row r="196" customFormat="false" ht="11.25" hidden="false" customHeight="false" outlineLevel="0" collapsed="false">
      <c r="A196" s="210" t="n">
        <v>45809</v>
      </c>
      <c r="B196" s="211" t="n">
        <f aca="false">DATA1!I144</f>
        <v>0</v>
      </c>
      <c r="C196" s="211" t="str">
        <f aca="false">IF(DATA1!O144="","",DATA1!O144)</f>
        <v/>
      </c>
      <c r="D196" s="211" t="str">
        <f aca="false">IF(DATA1!W144="","",DATA1!W144)</f>
        <v/>
      </c>
      <c r="E196" s="211" t="str">
        <f aca="false">IF(DATA1!AC144="","",DATA1!AC144)</f>
        <v/>
      </c>
      <c r="F196" s="211" t="str">
        <f aca="false">IF(DATA1!AK144="","",DATA1!AK144)</f>
        <v/>
      </c>
      <c r="G196" s="211" t="n">
        <f aca="false">IF(DATA1!AQ132="","",DATA1!AQ132)</f>
        <v>0</v>
      </c>
      <c r="H196" s="211" t="n">
        <f aca="false">IF(DATA2!I132="","",DATA2!I132)</f>
        <v>0</v>
      </c>
      <c r="I196" s="211" t="n">
        <f aca="false">IF(DATA2!O132="","",DATA2!O132)</f>
        <v>0</v>
      </c>
      <c r="J196" s="211" t="n">
        <f aca="false">IF(DATA2!W132="","",DATA2!W132)</f>
        <v>0</v>
      </c>
      <c r="K196" s="211" t="n">
        <f aca="false">IF(DATA2!AC132="","",DATA2!AC132)</f>
        <v>0</v>
      </c>
      <c r="L196" s="211" t="n">
        <f aca="false">IF(DATA2!AK132="","",DATA2!AK132)</f>
        <v>0</v>
      </c>
      <c r="M196" s="211" t="n">
        <f aca="false">IF(DATA2!AQ132="","",DATA2!AQ132)</f>
        <v>0</v>
      </c>
      <c r="N196" s="211" t="n">
        <f aca="false">IF(DATA3!I132="","",DATA3!I132)</f>
        <v>0</v>
      </c>
      <c r="O196" s="211" t="n">
        <f aca="false">IF(DATA3!O132="","",DATA3!O132)</f>
        <v>0</v>
      </c>
      <c r="P196" s="211" t="n">
        <f aca="false">IF(DATA3!W132="","",DATA3!W132)</f>
        <v>0</v>
      </c>
      <c r="Q196" s="211" t="n">
        <f aca="false">IF(DATA3!AC132="","",DATA3!AC132)</f>
        <v>0</v>
      </c>
      <c r="R196" s="211" t="n">
        <f aca="false">IF(DATA3!AK132="","",DATA3!AK132)</f>
        <v>0</v>
      </c>
      <c r="S196" s="211" t="n">
        <f aca="false">IF(DATA3!AQ132="","",DATA3!AQ132)</f>
        <v>0</v>
      </c>
      <c r="T196" s="211" t="n">
        <f aca="false">IF(DATA4!I132="","",DATA4!I132)</f>
        <v>0</v>
      </c>
      <c r="U196" s="211" t="n">
        <f aca="false">IF(DATA4!O132="","",DATA4!O132)</f>
        <v>0</v>
      </c>
      <c r="V196" s="211" t="n">
        <f aca="false">IF(DATA4!W132="","",DATA4!W132)</f>
        <v>0</v>
      </c>
      <c r="W196" s="211" t="n">
        <f aca="false">IF(DATA4!AC132="","",DATA4!AC132)</f>
        <v>0</v>
      </c>
      <c r="X196" s="211" t="n">
        <f aca="false">IF(DATA4!AK132="","",DATA4!AC132)</f>
        <v>0</v>
      </c>
      <c r="Y196" s="211" t="n">
        <f aca="false">IF(DATA4!AQ132="","",DATA4!AQ132)</f>
        <v>0</v>
      </c>
      <c r="Z196" s="212" t="str">
        <f aca="false">IF(DATA5!I132="","",DATA5!I132)</f>
        <v/>
      </c>
      <c r="AA196" s="212" t="str">
        <f aca="false">IF(DATA5!O132="","",DATA5!O132)</f>
        <v/>
      </c>
      <c r="AB196" s="212" t="str">
        <f aca="false">IF(DATA5!W132="","",DATA5!W132)</f>
        <v/>
      </c>
      <c r="AC196" s="212" t="str">
        <f aca="false">IF(DATA5!AC132="","",DATA5!AC132)</f>
        <v/>
      </c>
      <c r="AD196" s="212" t="str">
        <f aca="false">IF(DATA5!AK132="","",DATA5!AK132)</f>
        <v/>
      </c>
      <c r="AE196" s="212" t="str">
        <f aca="false">IF(DATA5!AQ132="","",DATA5!AQ132)</f>
        <v/>
      </c>
    </row>
    <row r="197" customFormat="false" ht="11.25" hidden="false" customHeight="false" outlineLevel="0" collapsed="false">
      <c r="A197" s="210" t="n">
        <v>45839</v>
      </c>
      <c r="B197" s="211" t="n">
        <f aca="false">DATA1!I145</f>
        <v>0</v>
      </c>
      <c r="C197" s="211" t="str">
        <f aca="false">IF(DATA1!O145="","",DATA1!O145)</f>
        <v/>
      </c>
      <c r="D197" s="211" t="str">
        <f aca="false">IF(DATA1!W145="","",DATA1!W145)</f>
        <v/>
      </c>
      <c r="E197" s="211" t="str">
        <f aca="false">IF(DATA1!AC145="","",DATA1!AC145)</f>
        <v/>
      </c>
      <c r="F197" s="211" t="str">
        <f aca="false">IF(DATA1!AK145="","",DATA1!AK145)</f>
        <v/>
      </c>
      <c r="G197" s="211" t="n">
        <f aca="false">IF(DATA1!AQ133="","",DATA1!AQ133)</f>
        <v>0</v>
      </c>
      <c r="H197" s="211" t="n">
        <f aca="false">IF(DATA2!I133="","",DATA2!I133)</f>
        <v>0</v>
      </c>
      <c r="I197" s="211" t="n">
        <f aca="false">IF(DATA2!O133="","",DATA2!O133)</f>
        <v>0</v>
      </c>
      <c r="J197" s="211" t="n">
        <f aca="false">IF(DATA2!W133="","",DATA2!W133)</f>
        <v>0</v>
      </c>
      <c r="K197" s="211" t="n">
        <f aca="false">IF(DATA2!AC133="","",DATA2!AC133)</f>
        <v>0</v>
      </c>
      <c r="L197" s="211" t="n">
        <f aca="false">IF(DATA2!AK133="","",DATA2!AK133)</f>
        <v>0</v>
      </c>
      <c r="M197" s="211" t="n">
        <f aca="false">IF(DATA2!AQ133="","",DATA2!AQ133)</f>
        <v>0</v>
      </c>
      <c r="N197" s="211" t="n">
        <f aca="false">IF(DATA3!I133="","",DATA3!I133)</f>
        <v>0</v>
      </c>
      <c r="O197" s="211" t="n">
        <f aca="false">IF(DATA3!O133="","",DATA3!O133)</f>
        <v>0</v>
      </c>
      <c r="P197" s="211" t="n">
        <f aca="false">IF(DATA3!W133="","",DATA3!W133)</f>
        <v>0</v>
      </c>
      <c r="Q197" s="211" t="n">
        <f aca="false">IF(DATA3!AC133="","",DATA3!AC133)</f>
        <v>0</v>
      </c>
      <c r="R197" s="211" t="n">
        <f aca="false">IF(DATA3!AK133="","",DATA3!AK133)</f>
        <v>0</v>
      </c>
      <c r="S197" s="211" t="n">
        <f aca="false">IF(DATA3!AQ133="","",DATA3!AQ133)</f>
        <v>0</v>
      </c>
      <c r="T197" s="211" t="n">
        <f aca="false">IF(DATA4!I133="","",DATA4!I133)</f>
        <v>0</v>
      </c>
      <c r="U197" s="211" t="n">
        <f aca="false">IF(DATA4!O133="","",DATA4!O133)</f>
        <v>0</v>
      </c>
      <c r="V197" s="211" t="n">
        <f aca="false">IF(DATA4!W133="","",DATA4!W133)</f>
        <v>0</v>
      </c>
      <c r="W197" s="211" t="n">
        <f aca="false">IF(DATA4!AC133="","",DATA4!AC133)</f>
        <v>0</v>
      </c>
      <c r="X197" s="211" t="n">
        <f aca="false">IF(DATA4!AK133="","",DATA4!AC133)</f>
        <v>0</v>
      </c>
      <c r="Y197" s="211" t="n">
        <f aca="false">IF(DATA4!AQ133="","",DATA4!AQ133)</f>
        <v>0</v>
      </c>
      <c r="Z197" s="212" t="str">
        <f aca="false">IF(DATA5!I133="","",DATA5!I133)</f>
        <v/>
      </c>
      <c r="AA197" s="212" t="str">
        <f aca="false">IF(DATA5!O133="","",DATA5!O133)</f>
        <v/>
      </c>
      <c r="AB197" s="212" t="str">
        <f aca="false">IF(DATA5!W133="","",DATA5!W133)</f>
        <v/>
      </c>
      <c r="AC197" s="212" t="str">
        <f aca="false">IF(DATA5!AC133="","",DATA5!AC133)</f>
        <v/>
      </c>
      <c r="AD197" s="212" t="str">
        <f aca="false">IF(DATA5!AK133="","",DATA5!AK133)</f>
        <v/>
      </c>
      <c r="AE197" s="212" t="str">
        <f aca="false">IF(DATA5!AQ133="","",DATA5!AQ133)</f>
        <v/>
      </c>
    </row>
    <row r="198" customFormat="false" ht="11.25" hidden="false" customHeight="false" outlineLevel="0" collapsed="false">
      <c r="A198" s="210" t="n">
        <v>45870</v>
      </c>
      <c r="B198" s="211" t="n">
        <f aca="false">DATA1!I146</f>
        <v>0</v>
      </c>
      <c r="C198" s="211" t="str">
        <f aca="false">IF(DATA1!O146="","",DATA1!O146)</f>
        <v/>
      </c>
      <c r="D198" s="211" t="str">
        <f aca="false">IF(DATA1!W146="","",DATA1!W146)</f>
        <v/>
      </c>
      <c r="E198" s="211" t="str">
        <f aca="false">IF(DATA1!AC146="","",DATA1!AC146)</f>
        <v/>
      </c>
      <c r="F198" s="211" t="str">
        <f aca="false">IF(DATA1!AK146="","",DATA1!AK146)</f>
        <v/>
      </c>
      <c r="G198" s="211" t="n">
        <f aca="false">IF(DATA1!AQ134="","",DATA1!AQ134)</f>
        <v>0</v>
      </c>
      <c r="H198" s="211" t="n">
        <f aca="false">IF(DATA2!I134="","",DATA2!I134)</f>
        <v>0</v>
      </c>
      <c r="I198" s="211" t="n">
        <f aca="false">IF(DATA2!O134="","",DATA2!O134)</f>
        <v>0</v>
      </c>
      <c r="J198" s="211" t="n">
        <f aca="false">IF(DATA2!W134="","",DATA2!W134)</f>
        <v>0</v>
      </c>
      <c r="K198" s="211" t="n">
        <f aca="false">IF(DATA2!AC134="","",DATA2!AC134)</f>
        <v>0</v>
      </c>
      <c r="L198" s="211" t="n">
        <f aca="false">IF(DATA2!AK134="","",DATA2!AK134)</f>
        <v>0</v>
      </c>
      <c r="M198" s="211" t="n">
        <f aca="false">IF(DATA2!AQ134="","",DATA2!AQ134)</f>
        <v>0</v>
      </c>
      <c r="N198" s="211" t="n">
        <f aca="false">IF(DATA3!I134="","",DATA3!I134)</f>
        <v>0</v>
      </c>
      <c r="O198" s="211" t="n">
        <f aca="false">IF(DATA3!O134="","",DATA3!O134)</f>
        <v>0</v>
      </c>
      <c r="P198" s="211" t="n">
        <f aca="false">IF(DATA3!W134="","",DATA3!W134)</f>
        <v>0</v>
      </c>
      <c r="Q198" s="211" t="n">
        <f aca="false">IF(DATA3!AC134="","",DATA3!AC134)</f>
        <v>0</v>
      </c>
      <c r="R198" s="211" t="n">
        <f aca="false">IF(DATA3!AK134="","",DATA3!AK134)</f>
        <v>0</v>
      </c>
      <c r="S198" s="211" t="n">
        <f aca="false">IF(DATA3!AQ134="","",DATA3!AQ134)</f>
        <v>0</v>
      </c>
      <c r="T198" s="211" t="n">
        <f aca="false">IF(DATA4!I134="","",DATA4!I134)</f>
        <v>0</v>
      </c>
      <c r="U198" s="211" t="n">
        <f aca="false">IF(DATA4!O134="","",DATA4!O134)</f>
        <v>0</v>
      </c>
      <c r="V198" s="211" t="n">
        <f aca="false">IF(DATA4!W134="","",DATA4!W134)</f>
        <v>0</v>
      </c>
      <c r="W198" s="211" t="n">
        <f aca="false">IF(DATA4!AC134="","",DATA4!AC134)</f>
        <v>0</v>
      </c>
      <c r="X198" s="211" t="n">
        <f aca="false">IF(DATA4!AK134="","",DATA4!AC134)</f>
        <v>0</v>
      </c>
      <c r="Y198" s="211" t="n">
        <f aca="false">IF(DATA4!AQ134="","",DATA4!AQ134)</f>
        <v>0</v>
      </c>
      <c r="Z198" s="212" t="str">
        <f aca="false">IF(DATA5!I134="","",DATA5!I134)</f>
        <v/>
      </c>
      <c r="AA198" s="212" t="str">
        <f aca="false">IF(DATA5!O134="","",DATA5!O134)</f>
        <v/>
      </c>
      <c r="AB198" s="212" t="str">
        <f aca="false">IF(DATA5!W134="","",DATA5!W134)</f>
        <v/>
      </c>
      <c r="AC198" s="212" t="str">
        <f aca="false">IF(DATA5!AC134="","",DATA5!AC134)</f>
        <v/>
      </c>
      <c r="AD198" s="212" t="str">
        <f aca="false">IF(DATA5!AK134="","",DATA5!AK134)</f>
        <v/>
      </c>
      <c r="AE198" s="212" t="str">
        <f aca="false">IF(DATA5!AQ134="","",DATA5!AQ134)</f>
        <v/>
      </c>
    </row>
    <row r="199" customFormat="false" ht="11.25" hidden="false" customHeight="false" outlineLevel="0" collapsed="false">
      <c r="A199" s="210" t="n">
        <v>45901</v>
      </c>
      <c r="B199" s="211" t="n">
        <f aca="false">DATA1!I147</f>
        <v>0</v>
      </c>
      <c r="C199" s="211" t="str">
        <f aca="false">IF(DATA1!O147="","",DATA1!O147)</f>
        <v/>
      </c>
      <c r="D199" s="211" t="str">
        <f aca="false">IF(DATA1!W147="","",DATA1!W147)</f>
        <v/>
      </c>
      <c r="E199" s="211" t="str">
        <f aca="false">IF(DATA1!AC147="","",DATA1!AC147)</f>
        <v/>
      </c>
      <c r="F199" s="211" t="str">
        <f aca="false">IF(DATA1!AK147="","",DATA1!AK147)</f>
        <v/>
      </c>
      <c r="G199" s="211" t="n">
        <f aca="false">IF(DATA1!AQ135="","",DATA1!AQ135)</f>
        <v>0</v>
      </c>
      <c r="H199" s="211" t="n">
        <f aca="false">IF(DATA2!I135="","",DATA2!I135)</f>
        <v>0</v>
      </c>
      <c r="I199" s="211" t="n">
        <f aca="false">IF(DATA2!O135="","",DATA2!O135)</f>
        <v>0</v>
      </c>
      <c r="J199" s="211" t="n">
        <f aca="false">IF(DATA2!W135="","",DATA2!W135)</f>
        <v>0</v>
      </c>
      <c r="K199" s="211" t="n">
        <f aca="false">IF(DATA2!AC135="","",DATA2!AC135)</f>
        <v>0</v>
      </c>
      <c r="L199" s="211" t="n">
        <f aca="false">IF(DATA2!AK135="","",DATA2!AK135)</f>
        <v>0</v>
      </c>
      <c r="M199" s="211" t="n">
        <f aca="false">IF(DATA2!AQ135="","",DATA2!AQ135)</f>
        <v>0</v>
      </c>
      <c r="N199" s="211" t="n">
        <f aca="false">IF(DATA3!I135="","",DATA3!I135)</f>
        <v>0</v>
      </c>
      <c r="O199" s="211" t="n">
        <f aca="false">IF(DATA3!O135="","",DATA3!O135)</f>
        <v>0</v>
      </c>
      <c r="P199" s="211" t="n">
        <f aca="false">IF(DATA3!W135="","",DATA3!W135)</f>
        <v>0</v>
      </c>
      <c r="Q199" s="211" t="n">
        <f aca="false">IF(DATA3!AC135="","",DATA3!AC135)</f>
        <v>0</v>
      </c>
      <c r="R199" s="211" t="n">
        <f aca="false">IF(DATA3!AK135="","",DATA3!AK135)</f>
        <v>0</v>
      </c>
      <c r="S199" s="211" t="n">
        <f aca="false">IF(DATA3!AQ135="","",DATA3!AQ135)</f>
        <v>0</v>
      </c>
      <c r="T199" s="211" t="n">
        <f aca="false">IF(DATA4!I135="","",DATA4!I135)</f>
        <v>0</v>
      </c>
      <c r="U199" s="211" t="n">
        <f aca="false">IF(DATA4!O135="","",DATA4!O135)</f>
        <v>0</v>
      </c>
      <c r="V199" s="211" t="n">
        <f aca="false">IF(DATA4!W135="","",DATA4!W135)</f>
        <v>0</v>
      </c>
      <c r="W199" s="211" t="n">
        <f aca="false">IF(DATA4!AC135="","",DATA4!AC135)</f>
        <v>0</v>
      </c>
      <c r="X199" s="211" t="n">
        <f aca="false">IF(DATA4!AK135="","",DATA4!AC135)</f>
        <v>0</v>
      </c>
      <c r="Y199" s="211" t="n">
        <f aca="false">IF(DATA4!AQ135="","",DATA4!AQ135)</f>
        <v>0</v>
      </c>
      <c r="Z199" s="212" t="str">
        <f aca="false">IF(DATA5!I135="","",DATA5!I135)</f>
        <v/>
      </c>
      <c r="AA199" s="212" t="str">
        <f aca="false">IF(DATA5!O135="","",DATA5!O135)</f>
        <v/>
      </c>
      <c r="AB199" s="212" t="str">
        <f aca="false">IF(DATA5!W135="","",DATA5!W135)</f>
        <v/>
      </c>
      <c r="AC199" s="212" t="str">
        <f aca="false">IF(DATA5!AC135="","",DATA5!AC135)</f>
        <v/>
      </c>
      <c r="AD199" s="212" t="str">
        <f aca="false">IF(DATA5!AK135="","",DATA5!AK135)</f>
        <v/>
      </c>
      <c r="AE199" s="212" t="str">
        <f aca="false">IF(DATA5!AQ135="","",DATA5!AQ135)</f>
        <v/>
      </c>
    </row>
    <row r="200" customFormat="false" ht="11.25" hidden="false" customHeight="false" outlineLevel="0" collapsed="false">
      <c r="A200" s="210" t="n">
        <v>45931</v>
      </c>
      <c r="B200" s="211" t="n">
        <f aca="false">DATA1!I148</f>
        <v>0</v>
      </c>
      <c r="C200" s="211" t="str">
        <f aca="false">IF(DATA1!O148="","",DATA1!O148)</f>
        <v/>
      </c>
      <c r="D200" s="211" t="str">
        <f aca="false">IF(DATA1!W148="","",DATA1!W148)</f>
        <v/>
      </c>
      <c r="E200" s="211" t="str">
        <f aca="false">IF(DATA1!AC148="","",DATA1!AC148)</f>
        <v/>
      </c>
      <c r="F200" s="211" t="str">
        <f aca="false">IF(DATA1!AK148="","",DATA1!AK148)</f>
        <v/>
      </c>
      <c r="G200" s="211" t="n">
        <f aca="false">IF(DATA1!AQ136="","",DATA1!AQ136)</f>
        <v>0</v>
      </c>
      <c r="H200" s="211" t="n">
        <f aca="false">IF(DATA2!I136="","",DATA2!I136)</f>
        <v>0</v>
      </c>
      <c r="I200" s="211" t="n">
        <f aca="false">IF(DATA2!O136="","",DATA2!O136)</f>
        <v>0</v>
      </c>
      <c r="J200" s="211" t="n">
        <f aca="false">IF(DATA2!W136="","",DATA2!W136)</f>
        <v>0</v>
      </c>
      <c r="K200" s="211" t="n">
        <f aca="false">IF(DATA2!AC136="","",DATA2!AC136)</f>
        <v>0</v>
      </c>
      <c r="L200" s="211" t="n">
        <f aca="false">IF(DATA2!AK136="","",DATA2!AK136)</f>
        <v>0</v>
      </c>
      <c r="M200" s="211" t="n">
        <f aca="false">IF(DATA2!AQ136="","",DATA2!AQ136)</f>
        <v>0</v>
      </c>
      <c r="N200" s="211" t="n">
        <f aca="false">IF(DATA3!I136="","",DATA3!I136)</f>
        <v>0</v>
      </c>
      <c r="O200" s="211" t="n">
        <f aca="false">IF(DATA3!O136="","",DATA3!O136)</f>
        <v>0</v>
      </c>
      <c r="P200" s="211" t="n">
        <f aca="false">IF(DATA3!W136="","",DATA3!W136)</f>
        <v>0</v>
      </c>
      <c r="Q200" s="211" t="n">
        <f aca="false">IF(DATA3!AC136="","",DATA3!AC136)</f>
        <v>0</v>
      </c>
      <c r="R200" s="211" t="n">
        <f aca="false">IF(DATA3!AK136="","",DATA3!AK136)</f>
        <v>0</v>
      </c>
      <c r="S200" s="211" t="n">
        <f aca="false">IF(DATA3!AQ136="","",DATA3!AQ136)</f>
        <v>0</v>
      </c>
      <c r="T200" s="211" t="n">
        <f aca="false">IF(DATA4!I136="","",DATA4!I136)</f>
        <v>0</v>
      </c>
      <c r="U200" s="211" t="n">
        <f aca="false">IF(DATA4!O136="","",DATA4!O136)</f>
        <v>0</v>
      </c>
      <c r="V200" s="211" t="n">
        <f aca="false">IF(DATA4!W136="","",DATA4!W136)</f>
        <v>0</v>
      </c>
      <c r="W200" s="211" t="n">
        <f aca="false">IF(DATA4!AC136="","",DATA4!AC136)</f>
        <v>0</v>
      </c>
      <c r="X200" s="211" t="n">
        <f aca="false">IF(DATA4!AK136="","",DATA4!AC136)</f>
        <v>0</v>
      </c>
      <c r="Y200" s="211" t="n">
        <f aca="false">IF(DATA4!AQ136="","",DATA4!AQ136)</f>
        <v>0</v>
      </c>
      <c r="Z200" s="212" t="str">
        <f aca="false">IF(DATA5!I136="","",DATA5!I136)</f>
        <v/>
      </c>
      <c r="AA200" s="212" t="str">
        <f aca="false">IF(DATA5!O136="","",DATA5!O136)</f>
        <v/>
      </c>
      <c r="AB200" s="212" t="str">
        <f aca="false">IF(DATA5!W136="","",DATA5!W136)</f>
        <v/>
      </c>
      <c r="AC200" s="212" t="str">
        <f aca="false">IF(DATA5!AC136="","",DATA5!AC136)</f>
        <v/>
      </c>
      <c r="AD200" s="212" t="str">
        <f aca="false">IF(DATA5!AK136="","",DATA5!AK136)</f>
        <v/>
      </c>
      <c r="AE200" s="212" t="str">
        <f aca="false">IF(DATA5!AQ136="","",DATA5!AQ136)</f>
        <v/>
      </c>
    </row>
    <row r="201" customFormat="false" ht="11.25" hidden="false" customHeight="false" outlineLevel="0" collapsed="false">
      <c r="A201" s="210" t="n">
        <v>45962</v>
      </c>
      <c r="B201" s="211" t="n">
        <f aca="false">DATA1!I149</f>
        <v>0</v>
      </c>
      <c r="C201" s="211" t="str">
        <f aca="false">IF(DATA1!O149="","",DATA1!O149)</f>
        <v/>
      </c>
      <c r="D201" s="211" t="str">
        <f aca="false">IF(DATA1!W149="","",DATA1!W149)</f>
        <v/>
      </c>
      <c r="E201" s="211" t="str">
        <f aca="false">IF(DATA1!AC149="","",DATA1!AC149)</f>
        <v/>
      </c>
      <c r="F201" s="211" t="str">
        <f aca="false">IF(DATA1!AK149="","",DATA1!AK149)</f>
        <v/>
      </c>
      <c r="G201" s="211" t="n">
        <f aca="false">IF(DATA1!AQ137="","",DATA1!AQ137)</f>
        <v>0</v>
      </c>
      <c r="H201" s="211" t="n">
        <f aca="false">IF(DATA2!I137="","",DATA2!I137)</f>
        <v>0</v>
      </c>
      <c r="I201" s="211" t="n">
        <f aca="false">IF(DATA2!O137="","",DATA2!O137)</f>
        <v>0</v>
      </c>
      <c r="J201" s="211" t="n">
        <f aca="false">IF(DATA2!W137="","",DATA2!W137)</f>
        <v>0</v>
      </c>
      <c r="K201" s="211" t="n">
        <f aca="false">IF(DATA2!AC137="","",DATA2!AC137)</f>
        <v>0</v>
      </c>
      <c r="L201" s="211" t="n">
        <f aca="false">IF(DATA2!AK137="","",DATA2!AK137)</f>
        <v>0</v>
      </c>
      <c r="M201" s="211" t="n">
        <f aca="false">IF(DATA2!AQ137="","",DATA2!AQ137)</f>
        <v>0</v>
      </c>
      <c r="N201" s="211" t="n">
        <f aca="false">IF(DATA3!I137="","",DATA3!I137)</f>
        <v>0</v>
      </c>
      <c r="O201" s="211" t="n">
        <f aca="false">IF(DATA3!O137="","",DATA3!O137)</f>
        <v>0</v>
      </c>
      <c r="P201" s="211" t="n">
        <f aca="false">IF(DATA3!W137="","",DATA3!W137)</f>
        <v>0</v>
      </c>
      <c r="Q201" s="211" t="n">
        <f aca="false">IF(DATA3!AC137="","",DATA3!AC137)</f>
        <v>0</v>
      </c>
      <c r="R201" s="211" t="n">
        <f aca="false">IF(DATA3!AK137="","",DATA3!AK137)</f>
        <v>0</v>
      </c>
      <c r="S201" s="211" t="n">
        <f aca="false">IF(DATA3!AQ137="","",DATA3!AQ137)</f>
        <v>0</v>
      </c>
      <c r="T201" s="211" t="n">
        <f aca="false">IF(DATA4!I137="","",DATA4!I137)</f>
        <v>0</v>
      </c>
      <c r="U201" s="211" t="n">
        <f aca="false">IF(DATA4!O137="","",DATA4!O137)</f>
        <v>0</v>
      </c>
      <c r="V201" s="211" t="n">
        <f aca="false">IF(DATA4!W137="","",DATA4!W137)</f>
        <v>0</v>
      </c>
      <c r="W201" s="211" t="n">
        <f aca="false">IF(DATA4!AC137="","",DATA4!AC137)</f>
        <v>0</v>
      </c>
      <c r="X201" s="211" t="n">
        <f aca="false">IF(DATA4!AK137="","",DATA4!AC137)</f>
        <v>0</v>
      </c>
      <c r="Y201" s="211" t="n">
        <f aca="false">IF(DATA4!AQ137="","",DATA4!AQ137)</f>
        <v>0</v>
      </c>
      <c r="Z201" s="212" t="str">
        <f aca="false">IF(DATA5!I137="","",DATA5!I137)</f>
        <v/>
      </c>
      <c r="AA201" s="212" t="str">
        <f aca="false">IF(DATA5!O137="","",DATA5!O137)</f>
        <v/>
      </c>
      <c r="AB201" s="212" t="str">
        <f aca="false">IF(DATA5!W137="","",DATA5!W137)</f>
        <v/>
      </c>
      <c r="AC201" s="212" t="str">
        <f aca="false">IF(DATA5!AC137="","",DATA5!AC137)</f>
        <v/>
      </c>
      <c r="AD201" s="212" t="str">
        <f aca="false">IF(DATA5!AK137="","",DATA5!AK137)</f>
        <v/>
      </c>
      <c r="AE201" s="212" t="str">
        <f aca="false">IF(DATA5!AQ137="","",DATA5!AQ137)</f>
        <v/>
      </c>
    </row>
    <row r="202" customFormat="false" ht="11.25" hidden="false" customHeight="false" outlineLevel="0" collapsed="false">
      <c r="A202" s="210" t="n">
        <v>45992</v>
      </c>
      <c r="B202" s="211" t="n">
        <f aca="false">DATA1!I150</f>
        <v>0</v>
      </c>
      <c r="C202" s="211" t="str">
        <f aca="false">IF(DATA1!O150="","",DATA1!O150)</f>
        <v/>
      </c>
      <c r="D202" s="211" t="str">
        <f aca="false">IF(DATA1!W150="","",DATA1!W150)</f>
        <v/>
      </c>
      <c r="E202" s="211" t="str">
        <f aca="false">IF(DATA1!AC150="","",DATA1!AC150)</f>
        <v/>
      </c>
      <c r="F202" s="211" t="str">
        <f aca="false">IF(DATA1!AK150="","",DATA1!AK150)</f>
        <v/>
      </c>
      <c r="G202" s="211" t="n">
        <f aca="false">IF(DATA1!AQ138="","",DATA1!AQ138)</f>
        <v>0</v>
      </c>
      <c r="H202" s="211" t="n">
        <f aca="false">IF(DATA2!I138="","",DATA2!I138)</f>
        <v>0</v>
      </c>
      <c r="I202" s="211" t="n">
        <f aca="false">IF(DATA2!O138="","",DATA2!O138)</f>
        <v>0</v>
      </c>
      <c r="J202" s="211" t="n">
        <f aca="false">IF(DATA2!W138="","",DATA2!W138)</f>
        <v>0</v>
      </c>
      <c r="K202" s="211" t="n">
        <f aca="false">IF(DATA2!AC138="","",DATA2!AC138)</f>
        <v>0</v>
      </c>
      <c r="L202" s="211" t="n">
        <f aca="false">IF(DATA2!AK138="","",DATA2!AK138)</f>
        <v>0</v>
      </c>
      <c r="M202" s="211" t="n">
        <f aca="false">IF(DATA2!AQ138="","",DATA2!AQ138)</f>
        <v>0</v>
      </c>
      <c r="N202" s="211" t="n">
        <f aca="false">IF(DATA3!I138="","",DATA3!I138)</f>
        <v>0</v>
      </c>
      <c r="O202" s="211" t="n">
        <f aca="false">IF(DATA3!O138="","",DATA3!O138)</f>
        <v>0</v>
      </c>
      <c r="P202" s="211" t="n">
        <f aca="false">IF(DATA3!W138="","",DATA3!W138)</f>
        <v>0</v>
      </c>
      <c r="Q202" s="211" t="n">
        <f aca="false">IF(DATA3!AC138="","",DATA3!AC138)</f>
        <v>0</v>
      </c>
      <c r="R202" s="211" t="n">
        <f aca="false">IF(DATA3!AK138="","",DATA3!AK138)</f>
        <v>0</v>
      </c>
      <c r="S202" s="211" t="n">
        <f aca="false">IF(DATA3!AQ138="","",DATA3!AQ138)</f>
        <v>0</v>
      </c>
      <c r="T202" s="211" t="n">
        <f aca="false">IF(DATA4!I138="","",DATA4!I138)</f>
        <v>0</v>
      </c>
      <c r="U202" s="211" t="n">
        <f aca="false">IF(DATA4!O138="","",DATA4!O138)</f>
        <v>0</v>
      </c>
      <c r="V202" s="211" t="n">
        <f aca="false">IF(DATA4!W138="","",DATA4!W138)</f>
        <v>0</v>
      </c>
      <c r="W202" s="211" t="n">
        <f aca="false">IF(DATA4!AC138="","",DATA4!AC138)</f>
        <v>0</v>
      </c>
      <c r="X202" s="211" t="n">
        <f aca="false">IF(DATA4!AK138="","",DATA4!AC138)</f>
        <v>0</v>
      </c>
      <c r="Y202" s="211" t="n">
        <f aca="false">IF(DATA4!AQ138="","",DATA4!AQ138)</f>
        <v>0</v>
      </c>
      <c r="Z202" s="212" t="str">
        <f aca="false">IF(DATA5!I138="","",DATA5!I138)</f>
        <v/>
      </c>
      <c r="AA202" s="212" t="str">
        <f aca="false">IF(DATA5!O138="","",DATA5!O138)</f>
        <v/>
      </c>
      <c r="AB202" s="212" t="str">
        <f aca="false">IF(DATA5!W138="","",DATA5!W138)</f>
        <v/>
      </c>
      <c r="AC202" s="212" t="str">
        <f aca="false">IF(DATA5!AC138="","",DATA5!AC138)</f>
        <v/>
      </c>
      <c r="AD202" s="212" t="str">
        <f aca="false">IF(DATA5!AK138="","",DATA5!AK138)</f>
        <v/>
      </c>
      <c r="AE202" s="212" t="str">
        <f aca="false">IF(DATA5!AQ138="","",DATA5!AQ138)</f>
        <v/>
      </c>
    </row>
    <row r="203" customFormat="false" ht="11.25" hidden="false" customHeight="false" outlineLevel="0" collapsed="false">
      <c r="A203" s="210" t="n">
        <v>46023</v>
      </c>
      <c r="B203" s="211" t="n">
        <f aca="false">DATA1!I151</f>
        <v>0</v>
      </c>
      <c r="C203" s="211" t="str">
        <f aca="false">IF(DATA1!O151="","",DATA1!O151)</f>
        <v/>
      </c>
      <c r="D203" s="211" t="str">
        <f aca="false">IF(DATA1!W151="","",DATA1!W151)</f>
        <v/>
      </c>
      <c r="E203" s="211" t="str">
        <f aca="false">IF(DATA1!AC151="","",DATA1!AC151)</f>
        <v/>
      </c>
      <c r="F203" s="211" t="str">
        <f aca="false">IF(DATA1!AK151="","",DATA1!AK151)</f>
        <v/>
      </c>
      <c r="G203" s="211" t="str">
        <f aca="false">IF(DATA1!AQ139="","",DATA1!AQ139)</f>
        <v/>
      </c>
      <c r="H203" s="211" t="str">
        <f aca="false">IF(DATA2!I139="","",DATA2!I139)</f>
        <v/>
      </c>
      <c r="I203" s="211" t="str">
        <f aca="false">IF(DATA2!O139="","",DATA2!O139)</f>
        <v/>
      </c>
      <c r="J203" s="211" t="str">
        <f aca="false">IF(DATA2!W139="","",DATA2!W139)</f>
        <v/>
      </c>
      <c r="K203" s="211" t="str">
        <f aca="false">IF(DATA2!AC139="","",DATA2!AC139)</f>
        <v/>
      </c>
      <c r="L203" s="211" t="str">
        <f aca="false">IF(DATA2!AK139="","",DATA2!AK139)</f>
        <v/>
      </c>
      <c r="M203" s="211" t="str">
        <f aca="false">IF(DATA2!AQ139="","",DATA2!AQ139)</f>
        <v/>
      </c>
      <c r="N203" s="211" t="str">
        <f aca="false">IF(DATA3!I139="","",DATA3!I139)</f>
        <v/>
      </c>
      <c r="O203" s="211" t="str">
        <f aca="false">IF(DATA3!O139="","",DATA3!O139)</f>
        <v/>
      </c>
      <c r="P203" s="211" t="str">
        <f aca="false">IF(DATA3!W139="","",DATA3!W139)</f>
        <v/>
      </c>
      <c r="Q203" s="211" t="str">
        <f aca="false">IF(DATA3!AC139="","",DATA3!AC139)</f>
        <v/>
      </c>
      <c r="R203" s="211" t="str">
        <f aca="false">IF(DATA3!AK139="","",DATA3!AK139)</f>
        <v/>
      </c>
      <c r="S203" s="211" t="str">
        <f aca="false">IF(DATA3!AQ139="","",DATA3!AQ139)</f>
        <v/>
      </c>
      <c r="T203" s="211" t="str">
        <f aca="false">IF(DATA4!I139="","",DATA4!I139)</f>
        <v/>
      </c>
      <c r="U203" s="211" t="str">
        <f aca="false">IF(DATA4!O139="","",DATA4!O139)</f>
        <v/>
      </c>
      <c r="V203" s="211" t="str">
        <f aca="false">IF(DATA4!W139="","",DATA4!W139)</f>
        <v/>
      </c>
      <c r="W203" s="211" t="str">
        <f aca="false">IF(DATA4!AC139="","",DATA4!AC139)</f>
        <v/>
      </c>
      <c r="X203" s="211" t="str">
        <f aca="false">IF(DATA4!AK139="","",DATA4!AC139)</f>
        <v/>
      </c>
      <c r="Y203" s="211" t="str">
        <f aca="false">IF(DATA4!AQ139="","",DATA4!AQ139)</f>
        <v/>
      </c>
      <c r="Z203" s="212" t="str">
        <f aca="false">IF(DATA5!I139="","",DATA5!I139)</f>
        <v/>
      </c>
      <c r="AA203" s="212" t="str">
        <f aca="false">IF(DATA5!O139="","",DATA5!O139)</f>
        <v/>
      </c>
      <c r="AB203" s="212" t="str">
        <f aca="false">IF(DATA5!W139="","",DATA5!W139)</f>
        <v/>
      </c>
      <c r="AC203" s="212" t="str">
        <f aca="false">IF(DATA5!AC139="","",DATA5!AC139)</f>
        <v/>
      </c>
      <c r="AD203" s="212" t="str">
        <f aca="false">IF(DATA5!AK139="","",DATA5!AK139)</f>
        <v/>
      </c>
      <c r="AE203" s="212" t="str">
        <f aca="false">IF(DATA5!AQ139="","",DATA5!AQ139)</f>
        <v/>
      </c>
    </row>
    <row r="204" customFormat="false" ht="11.25" hidden="false" customHeight="false" outlineLevel="0" collapsed="false">
      <c r="A204" s="210" t="n">
        <v>46054</v>
      </c>
      <c r="B204" s="211" t="n">
        <f aca="false">DATA1!I152</f>
        <v>0</v>
      </c>
      <c r="C204" s="211" t="str">
        <f aca="false">IF(DATA1!O152="","",DATA1!O152)</f>
        <v/>
      </c>
      <c r="D204" s="211" t="str">
        <f aca="false">IF(DATA1!W152="","",DATA1!W152)</f>
        <v/>
      </c>
      <c r="E204" s="211" t="str">
        <f aca="false">IF(DATA1!AC152="","",DATA1!AC152)</f>
        <v/>
      </c>
      <c r="F204" s="211" t="str">
        <f aca="false">IF(DATA1!AK152="","",DATA1!AK152)</f>
        <v/>
      </c>
      <c r="G204" s="211" t="str">
        <f aca="false">IF(DATA1!AQ140="","",DATA1!AQ140)</f>
        <v/>
      </c>
      <c r="H204" s="211" t="str">
        <f aca="false">IF(DATA2!I140="","",DATA2!I140)</f>
        <v/>
      </c>
      <c r="I204" s="211" t="str">
        <f aca="false">IF(DATA2!O140="","",DATA2!O140)</f>
        <v/>
      </c>
      <c r="J204" s="211" t="str">
        <f aca="false">IF(DATA2!W140="","",DATA2!W140)</f>
        <v/>
      </c>
      <c r="K204" s="211" t="str">
        <f aca="false">IF(DATA2!AC140="","",DATA2!AC140)</f>
        <v/>
      </c>
      <c r="L204" s="211" t="str">
        <f aca="false">IF(DATA2!AK140="","",DATA2!AK140)</f>
        <v/>
      </c>
      <c r="M204" s="211" t="str">
        <f aca="false">IF(DATA2!AQ140="","",DATA2!AQ140)</f>
        <v/>
      </c>
      <c r="N204" s="211" t="str">
        <f aca="false">IF(DATA3!I140="","",DATA3!I140)</f>
        <v/>
      </c>
      <c r="O204" s="211" t="str">
        <f aca="false">IF(DATA3!O140="","",DATA3!O140)</f>
        <v/>
      </c>
      <c r="P204" s="211" t="str">
        <f aca="false">IF(DATA3!W140="","",DATA3!W140)</f>
        <v/>
      </c>
      <c r="Q204" s="211" t="str">
        <f aca="false">IF(DATA3!AC140="","",DATA3!AC140)</f>
        <v/>
      </c>
      <c r="R204" s="211" t="str">
        <f aca="false">IF(DATA3!AK140="","",DATA3!AK140)</f>
        <v/>
      </c>
      <c r="S204" s="211" t="str">
        <f aca="false">IF(DATA3!AQ140="","",DATA3!AQ140)</f>
        <v/>
      </c>
      <c r="T204" s="211" t="str">
        <f aca="false">IF(DATA4!I140="","",DATA4!I140)</f>
        <v/>
      </c>
      <c r="U204" s="211" t="str">
        <f aca="false">IF(DATA4!O140="","",DATA4!O140)</f>
        <v/>
      </c>
      <c r="V204" s="211" t="str">
        <f aca="false">IF(DATA4!W140="","",DATA4!W140)</f>
        <v/>
      </c>
      <c r="W204" s="211" t="str">
        <f aca="false">IF(DATA4!AC140="","",DATA4!AC140)</f>
        <v/>
      </c>
      <c r="X204" s="211" t="str">
        <f aca="false">IF(DATA4!AK140="","",DATA4!AC140)</f>
        <v/>
      </c>
      <c r="Y204" s="211" t="str">
        <f aca="false">IF(DATA4!AQ140="","",DATA4!AQ140)</f>
        <v/>
      </c>
      <c r="Z204" s="212" t="str">
        <f aca="false">IF(DATA5!I140="","",DATA5!I140)</f>
        <v/>
      </c>
      <c r="AA204" s="212" t="str">
        <f aca="false">IF(DATA5!O140="","",DATA5!O140)</f>
        <v/>
      </c>
      <c r="AB204" s="212" t="str">
        <f aca="false">IF(DATA5!W140="","",DATA5!W140)</f>
        <v/>
      </c>
      <c r="AC204" s="212" t="str">
        <f aca="false">IF(DATA5!AC140="","",DATA5!AC140)</f>
        <v/>
      </c>
      <c r="AD204" s="212" t="str">
        <f aca="false">IF(DATA5!AK140="","",DATA5!AK140)</f>
        <v/>
      </c>
      <c r="AE204" s="212" t="str">
        <f aca="false">IF(DATA5!AQ140="","",DATA5!AQ140)</f>
        <v/>
      </c>
    </row>
    <row r="205" customFormat="false" ht="11.25" hidden="false" customHeight="false" outlineLevel="0" collapsed="false">
      <c r="A205" s="210" t="n">
        <v>46082</v>
      </c>
      <c r="B205" s="211" t="n">
        <f aca="false">DATA1!I153</f>
        <v>0</v>
      </c>
      <c r="C205" s="211" t="str">
        <f aca="false">IF(DATA1!O153="","",DATA1!O153)</f>
        <v/>
      </c>
      <c r="D205" s="211" t="str">
        <f aca="false">IF(DATA1!W153="","",DATA1!W153)</f>
        <v/>
      </c>
      <c r="E205" s="211" t="str">
        <f aca="false">IF(DATA1!AC153="","",DATA1!AC153)</f>
        <v/>
      </c>
      <c r="F205" s="211" t="str">
        <f aca="false">IF(DATA1!AK153="","",DATA1!AK153)</f>
        <v/>
      </c>
      <c r="G205" s="211" t="str">
        <f aca="false">IF(DATA1!AQ141="","",DATA1!AQ141)</f>
        <v/>
      </c>
      <c r="H205" s="211" t="str">
        <f aca="false">IF(DATA2!I141="","",DATA2!I141)</f>
        <v/>
      </c>
      <c r="I205" s="211" t="str">
        <f aca="false">IF(DATA2!O141="","",DATA2!O141)</f>
        <v/>
      </c>
      <c r="J205" s="211" t="str">
        <f aca="false">IF(DATA2!W141="","",DATA2!W141)</f>
        <v/>
      </c>
      <c r="K205" s="211" t="str">
        <f aca="false">IF(DATA2!AC141="","",DATA2!AC141)</f>
        <v/>
      </c>
      <c r="L205" s="211" t="str">
        <f aca="false">IF(DATA2!AK141="","",DATA2!AK141)</f>
        <v/>
      </c>
      <c r="M205" s="211" t="str">
        <f aca="false">IF(DATA2!AQ141="","",DATA2!AQ141)</f>
        <v/>
      </c>
      <c r="N205" s="211" t="str">
        <f aca="false">IF(DATA3!I141="","",DATA3!I141)</f>
        <v/>
      </c>
      <c r="O205" s="211" t="str">
        <f aca="false">IF(DATA3!O141="","",DATA3!O141)</f>
        <v/>
      </c>
      <c r="P205" s="211" t="str">
        <f aca="false">IF(DATA3!W141="","",DATA3!W141)</f>
        <v/>
      </c>
      <c r="Q205" s="211" t="str">
        <f aca="false">IF(DATA3!AC141="","",DATA3!AC141)</f>
        <v/>
      </c>
      <c r="R205" s="211" t="str">
        <f aca="false">IF(DATA3!AK141="","",DATA3!AK141)</f>
        <v/>
      </c>
      <c r="S205" s="211" t="str">
        <f aca="false">IF(DATA3!AQ141="","",DATA3!AQ141)</f>
        <v/>
      </c>
      <c r="T205" s="211" t="str">
        <f aca="false">IF(DATA4!I141="","",DATA4!I141)</f>
        <v/>
      </c>
      <c r="U205" s="211" t="str">
        <f aca="false">IF(DATA4!O141="","",DATA4!O141)</f>
        <v/>
      </c>
      <c r="V205" s="211" t="str">
        <f aca="false">IF(DATA4!W141="","",DATA4!W141)</f>
        <v/>
      </c>
      <c r="W205" s="211" t="str">
        <f aca="false">IF(DATA4!AC141="","",DATA4!AC141)</f>
        <v/>
      </c>
      <c r="X205" s="211" t="str">
        <f aca="false">IF(DATA4!AK141="","",DATA4!AC141)</f>
        <v/>
      </c>
      <c r="Y205" s="211" t="str">
        <f aca="false">IF(DATA4!AQ141="","",DATA4!AQ141)</f>
        <v/>
      </c>
      <c r="Z205" s="212" t="str">
        <f aca="false">IF(DATA5!I141="","",DATA5!I141)</f>
        <v/>
      </c>
      <c r="AA205" s="212" t="str">
        <f aca="false">IF(DATA5!O141="","",DATA5!O141)</f>
        <v/>
      </c>
      <c r="AB205" s="212" t="str">
        <f aca="false">IF(DATA5!W141="","",DATA5!W141)</f>
        <v/>
      </c>
      <c r="AC205" s="212" t="str">
        <f aca="false">IF(DATA5!AC141="","",DATA5!AC141)</f>
        <v/>
      </c>
      <c r="AD205" s="212" t="str">
        <f aca="false">IF(DATA5!AK141="","",DATA5!AK141)</f>
        <v/>
      </c>
      <c r="AE205" s="212" t="str">
        <f aca="false">IF(DATA5!AQ141="","",DATA5!AQ141)</f>
        <v/>
      </c>
    </row>
    <row r="206" customFormat="false" ht="11.25" hidden="false" customHeight="false" outlineLevel="0" collapsed="false">
      <c r="A206" s="210" t="n">
        <v>46113</v>
      </c>
      <c r="B206" s="211" t="n">
        <f aca="false">DATA1!I154</f>
        <v>0</v>
      </c>
      <c r="C206" s="211" t="str">
        <f aca="false">IF(DATA1!O154="","",DATA1!O154)</f>
        <v/>
      </c>
      <c r="D206" s="211" t="str">
        <f aca="false">IF(DATA1!W154="","",DATA1!W154)</f>
        <v/>
      </c>
      <c r="E206" s="211" t="str">
        <f aca="false">IF(DATA1!AC154="","",DATA1!AC154)</f>
        <v/>
      </c>
      <c r="F206" s="211" t="str">
        <f aca="false">IF(DATA1!AK154="","",DATA1!AK154)</f>
        <v/>
      </c>
      <c r="G206" s="211" t="str">
        <f aca="false">IF(DATA1!AQ142="","",DATA1!AQ142)</f>
        <v/>
      </c>
      <c r="H206" s="211" t="str">
        <f aca="false">IF(DATA2!I142="","",DATA2!I142)</f>
        <v/>
      </c>
      <c r="I206" s="211" t="str">
        <f aca="false">IF(DATA2!O142="","",DATA2!O142)</f>
        <v/>
      </c>
      <c r="J206" s="211" t="str">
        <f aca="false">IF(DATA2!W142="","",DATA2!W142)</f>
        <v/>
      </c>
      <c r="K206" s="211" t="str">
        <f aca="false">IF(DATA2!AC142="","",DATA2!AC142)</f>
        <v/>
      </c>
      <c r="L206" s="211" t="str">
        <f aca="false">IF(DATA2!AK142="","",DATA2!AK142)</f>
        <v/>
      </c>
      <c r="M206" s="211" t="str">
        <f aca="false">IF(DATA2!AQ142="","",DATA2!AQ142)</f>
        <v/>
      </c>
      <c r="N206" s="211" t="str">
        <f aca="false">IF(DATA3!I142="","",DATA3!I142)</f>
        <v/>
      </c>
      <c r="O206" s="211" t="str">
        <f aca="false">IF(DATA3!O142="","",DATA3!O142)</f>
        <v/>
      </c>
      <c r="P206" s="211" t="str">
        <f aca="false">IF(DATA3!W142="","",DATA3!W142)</f>
        <v/>
      </c>
      <c r="Q206" s="211" t="str">
        <f aca="false">IF(DATA3!AC142="","",DATA3!AC142)</f>
        <v/>
      </c>
      <c r="R206" s="211" t="str">
        <f aca="false">IF(DATA3!AK142="","",DATA3!AK142)</f>
        <v/>
      </c>
      <c r="S206" s="211" t="str">
        <f aca="false">IF(DATA3!AQ142="","",DATA3!AQ142)</f>
        <v/>
      </c>
      <c r="T206" s="211" t="str">
        <f aca="false">IF(DATA4!I142="","",DATA4!I142)</f>
        <v/>
      </c>
      <c r="U206" s="211" t="str">
        <f aca="false">IF(DATA4!O142="","",DATA4!O142)</f>
        <v/>
      </c>
      <c r="V206" s="211" t="str">
        <f aca="false">IF(DATA4!W142="","",DATA4!W142)</f>
        <v/>
      </c>
      <c r="W206" s="211" t="str">
        <f aca="false">IF(DATA4!AC142="","",DATA4!AC142)</f>
        <v/>
      </c>
      <c r="X206" s="211" t="str">
        <f aca="false">IF(DATA4!AK142="","",DATA4!AC142)</f>
        <v/>
      </c>
      <c r="Y206" s="211" t="str">
        <f aca="false">IF(DATA4!AQ142="","",DATA4!AQ142)</f>
        <v/>
      </c>
      <c r="Z206" s="212" t="str">
        <f aca="false">IF(DATA5!I142="","",DATA5!I142)</f>
        <v/>
      </c>
      <c r="AA206" s="212" t="str">
        <f aca="false">IF(DATA5!O142="","",DATA5!O142)</f>
        <v/>
      </c>
      <c r="AB206" s="212" t="str">
        <f aca="false">IF(DATA5!W142="","",DATA5!W142)</f>
        <v/>
      </c>
      <c r="AC206" s="212" t="str">
        <f aca="false">IF(DATA5!AC142="","",DATA5!AC142)</f>
        <v/>
      </c>
      <c r="AD206" s="212" t="str">
        <f aca="false">IF(DATA5!AK142="","",DATA5!AK142)</f>
        <v/>
      </c>
      <c r="AE206" s="212" t="str">
        <f aca="false">IF(DATA5!AQ142="","",DATA5!AQ142)</f>
        <v/>
      </c>
    </row>
    <row r="207" customFormat="false" ht="11.25" hidden="false" customHeight="false" outlineLevel="0" collapsed="false">
      <c r="A207" s="210" t="n">
        <v>46143</v>
      </c>
      <c r="B207" s="211" t="n">
        <f aca="false">DATA1!I155</f>
        <v>0</v>
      </c>
      <c r="C207" s="211" t="str">
        <f aca="false">IF(DATA1!O155="","",DATA1!O155)</f>
        <v/>
      </c>
      <c r="D207" s="211" t="str">
        <f aca="false">IF(DATA1!W155="","",DATA1!W155)</f>
        <v/>
      </c>
      <c r="E207" s="211" t="str">
        <f aca="false">IF(DATA1!AC155="","",DATA1!AC155)</f>
        <v/>
      </c>
      <c r="F207" s="211" t="str">
        <f aca="false">IF(DATA1!AK155="","",DATA1!AK155)</f>
        <v/>
      </c>
      <c r="G207" s="211" t="str">
        <f aca="false">IF(DATA1!AQ143="","",DATA1!AQ143)</f>
        <v/>
      </c>
      <c r="H207" s="211" t="str">
        <f aca="false">IF(DATA2!I143="","",DATA2!I143)</f>
        <v/>
      </c>
      <c r="I207" s="211" t="str">
        <f aca="false">IF(DATA2!O143="","",DATA2!O143)</f>
        <v/>
      </c>
      <c r="J207" s="211" t="str">
        <f aca="false">IF(DATA2!W143="","",DATA2!W143)</f>
        <v/>
      </c>
      <c r="K207" s="211" t="str">
        <f aca="false">IF(DATA2!AC143="","",DATA2!AC143)</f>
        <v/>
      </c>
      <c r="L207" s="211" t="str">
        <f aca="false">IF(DATA2!AK143="","",DATA2!AK143)</f>
        <v/>
      </c>
      <c r="M207" s="211" t="str">
        <f aca="false">IF(DATA2!AQ143="","",DATA2!AQ143)</f>
        <v/>
      </c>
      <c r="N207" s="211" t="str">
        <f aca="false">IF(DATA3!I143="","",DATA3!I143)</f>
        <v/>
      </c>
      <c r="O207" s="211" t="str">
        <f aca="false">IF(DATA3!O143="","",DATA3!O143)</f>
        <v/>
      </c>
      <c r="P207" s="211" t="str">
        <f aca="false">IF(DATA3!W143="","",DATA3!W143)</f>
        <v/>
      </c>
      <c r="Q207" s="211" t="str">
        <f aca="false">IF(DATA3!AC143="","",DATA3!AC143)</f>
        <v/>
      </c>
      <c r="R207" s="211" t="str">
        <f aca="false">IF(DATA3!AK143="","",DATA3!AK143)</f>
        <v/>
      </c>
      <c r="S207" s="211" t="str">
        <f aca="false">IF(DATA3!AQ143="","",DATA3!AQ143)</f>
        <v/>
      </c>
      <c r="T207" s="211" t="str">
        <f aca="false">IF(DATA4!I143="","",DATA4!I143)</f>
        <v/>
      </c>
      <c r="U207" s="211" t="str">
        <f aca="false">IF(DATA4!O143="","",DATA4!O143)</f>
        <v/>
      </c>
      <c r="V207" s="211" t="str">
        <f aca="false">IF(DATA4!W143="","",DATA4!W143)</f>
        <v/>
      </c>
      <c r="W207" s="211" t="str">
        <f aca="false">IF(DATA4!AC143="","",DATA4!AC143)</f>
        <v/>
      </c>
      <c r="X207" s="211" t="str">
        <f aca="false">IF(DATA4!AK143="","",DATA4!AC143)</f>
        <v/>
      </c>
      <c r="Y207" s="211" t="str">
        <f aca="false">IF(DATA4!AQ143="","",DATA4!AQ143)</f>
        <v/>
      </c>
      <c r="Z207" s="212" t="str">
        <f aca="false">IF(DATA5!I143="","",DATA5!I143)</f>
        <v/>
      </c>
      <c r="AA207" s="212" t="str">
        <f aca="false">IF(DATA5!O143="","",DATA5!O143)</f>
        <v/>
      </c>
      <c r="AB207" s="212" t="str">
        <f aca="false">IF(DATA5!W143="","",DATA5!W143)</f>
        <v/>
      </c>
      <c r="AC207" s="212" t="str">
        <f aca="false">IF(DATA5!AC143="","",DATA5!AC143)</f>
        <v/>
      </c>
      <c r="AD207" s="212" t="str">
        <f aca="false">IF(DATA5!AK143="","",DATA5!AK143)</f>
        <v/>
      </c>
      <c r="AE207" s="212" t="str">
        <f aca="false">IF(DATA5!AQ143="","",DATA5!AQ143)</f>
        <v/>
      </c>
    </row>
    <row r="208" customFormat="false" ht="11.25" hidden="false" customHeight="false" outlineLevel="0" collapsed="false">
      <c r="A208" s="210" t="n">
        <v>46174</v>
      </c>
      <c r="B208" s="211" t="n">
        <f aca="false">DATA1!I156</f>
        <v>0</v>
      </c>
      <c r="C208" s="211" t="str">
        <f aca="false">IF(DATA1!O156="","",DATA1!O156)</f>
        <v/>
      </c>
      <c r="D208" s="211" t="str">
        <f aca="false">IF(DATA1!W156="","",DATA1!W156)</f>
        <v/>
      </c>
      <c r="E208" s="211" t="str">
        <f aca="false">IF(DATA1!AC156="","",DATA1!AC156)</f>
        <v/>
      </c>
      <c r="F208" s="211" t="str">
        <f aca="false">IF(DATA1!AK156="","",DATA1!AK156)</f>
        <v/>
      </c>
      <c r="G208" s="211" t="str">
        <f aca="false">IF(DATA1!AQ144="","",DATA1!AQ144)</f>
        <v/>
      </c>
      <c r="H208" s="211" t="str">
        <f aca="false">IF(DATA2!I144="","",DATA2!I144)</f>
        <v/>
      </c>
      <c r="I208" s="211" t="str">
        <f aca="false">IF(DATA2!O144="","",DATA2!O144)</f>
        <v/>
      </c>
      <c r="J208" s="211" t="str">
        <f aca="false">IF(DATA2!W144="","",DATA2!W144)</f>
        <v/>
      </c>
      <c r="K208" s="211" t="str">
        <f aca="false">IF(DATA2!AC144="","",DATA2!AC144)</f>
        <v/>
      </c>
      <c r="L208" s="211" t="str">
        <f aca="false">IF(DATA2!AK144="","",DATA2!AK144)</f>
        <v/>
      </c>
      <c r="M208" s="211" t="str">
        <f aca="false">IF(DATA2!AQ144="","",DATA2!AQ144)</f>
        <v/>
      </c>
      <c r="N208" s="211" t="str">
        <f aca="false">IF(DATA3!I144="","",DATA3!I144)</f>
        <v/>
      </c>
      <c r="O208" s="211" t="str">
        <f aca="false">IF(DATA3!O144="","",DATA3!O144)</f>
        <v/>
      </c>
      <c r="P208" s="211" t="str">
        <f aca="false">IF(DATA3!W144="","",DATA3!W144)</f>
        <v/>
      </c>
      <c r="Q208" s="211" t="str">
        <f aca="false">IF(DATA3!AC144="","",DATA3!AC144)</f>
        <v/>
      </c>
      <c r="R208" s="211" t="str">
        <f aca="false">IF(DATA3!AK144="","",DATA3!AK144)</f>
        <v/>
      </c>
      <c r="S208" s="211" t="str">
        <f aca="false">IF(DATA3!AQ144="","",DATA3!AQ144)</f>
        <v/>
      </c>
      <c r="T208" s="211" t="str">
        <f aca="false">IF(DATA4!I144="","",DATA4!I144)</f>
        <v/>
      </c>
      <c r="U208" s="211" t="str">
        <f aca="false">IF(DATA4!O144="","",DATA4!O144)</f>
        <v/>
      </c>
      <c r="V208" s="211" t="str">
        <f aca="false">IF(DATA4!W144="","",DATA4!W144)</f>
        <v/>
      </c>
      <c r="W208" s="211" t="str">
        <f aca="false">IF(DATA4!AC144="","",DATA4!AC144)</f>
        <v/>
      </c>
      <c r="X208" s="211" t="str">
        <f aca="false">IF(DATA4!AK144="","",DATA4!AC144)</f>
        <v/>
      </c>
      <c r="Y208" s="211" t="str">
        <f aca="false">IF(DATA4!AQ144="","",DATA4!AQ144)</f>
        <v/>
      </c>
      <c r="Z208" s="212" t="str">
        <f aca="false">IF(DATA5!I144="","",DATA5!I144)</f>
        <v/>
      </c>
      <c r="AA208" s="212" t="str">
        <f aca="false">IF(DATA5!O144="","",DATA5!O144)</f>
        <v/>
      </c>
      <c r="AB208" s="212" t="str">
        <f aca="false">IF(DATA5!W144="","",DATA5!W144)</f>
        <v/>
      </c>
      <c r="AC208" s="212" t="str">
        <f aca="false">IF(DATA5!AC144="","",DATA5!AC144)</f>
        <v/>
      </c>
      <c r="AD208" s="212" t="str">
        <f aca="false">IF(DATA5!AK144="","",DATA5!AK144)</f>
        <v/>
      </c>
      <c r="AE208" s="212" t="str">
        <f aca="false">IF(DATA5!AQ144="","",DATA5!AQ144)</f>
        <v/>
      </c>
    </row>
    <row r="209" customFormat="false" ht="11.25" hidden="false" customHeight="false" outlineLevel="0" collapsed="false">
      <c r="A209" s="210" t="n">
        <v>46204</v>
      </c>
      <c r="B209" s="211" t="n">
        <f aca="false">DATA1!I157</f>
        <v>0</v>
      </c>
      <c r="C209" s="211" t="str">
        <f aca="false">IF(DATA1!O157="","",DATA1!O157)</f>
        <v/>
      </c>
      <c r="D209" s="211" t="str">
        <f aca="false">IF(DATA1!W157="","",DATA1!W157)</f>
        <v/>
      </c>
      <c r="E209" s="211" t="str">
        <f aca="false">IF(DATA1!AC157="","",DATA1!AC157)</f>
        <v/>
      </c>
      <c r="F209" s="211" t="str">
        <f aca="false">IF(DATA1!AK157="","",DATA1!AK157)</f>
        <v/>
      </c>
      <c r="G209" s="211" t="str">
        <f aca="false">IF(DATA1!AQ145="","",DATA1!AQ145)</f>
        <v/>
      </c>
      <c r="H209" s="211" t="str">
        <f aca="false">IF(DATA2!I145="","",DATA2!I145)</f>
        <v/>
      </c>
      <c r="I209" s="211" t="str">
        <f aca="false">IF(DATA2!O145="","",DATA2!O145)</f>
        <v/>
      </c>
      <c r="J209" s="211" t="str">
        <f aca="false">IF(DATA2!W145="","",DATA2!W145)</f>
        <v/>
      </c>
      <c r="K209" s="211" t="str">
        <f aca="false">IF(DATA2!AC145="","",DATA2!AC145)</f>
        <v/>
      </c>
      <c r="L209" s="211" t="str">
        <f aca="false">IF(DATA2!AK145="","",DATA2!AK145)</f>
        <v/>
      </c>
      <c r="M209" s="211" t="str">
        <f aca="false">IF(DATA2!AQ145="","",DATA2!AQ145)</f>
        <v/>
      </c>
      <c r="N209" s="211" t="str">
        <f aca="false">IF(DATA3!I145="","",DATA3!I145)</f>
        <v/>
      </c>
      <c r="O209" s="211" t="str">
        <f aca="false">IF(DATA3!O145="","",DATA3!O145)</f>
        <v/>
      </c>
      <c r="P209" s="211" t="str">
        <f aca="false">IF(DATA3!W145="","",DATA3!W145)</f>
        <v/>
      </c>
      <c r="Q209" s="211" t="str">
        <f aca="false">IF(DATA3!AC145="","",DATA3!AC145)</f>
        <v/>
      </c>
      <c r="R209" s="211" t="str">
        <f aca="false">IF(DATA3!AK145="","",DATA3!AK145)</f>
        <v/>
      </c>
      <c r="S209" s="211" t="str">
        <f aca="false">IF(DATA3!AQ145="","",DATA3!AQ145)</f>
        <v/>
      </c>
      <c r="T209" s="211" t="str">
        <f aca="false">IF(DATA4!I145="","",DATA4!I145)</f>
        <v/>
      </c>
      <c r="U209" s="211" t="str">
        <f aca="false">IF(DATA4!O145="","",DATA4!O145)</f>
        <v/>
      </c>
      <c r="V209" s="211" t="str">
        <f aca="false">IF(DATA4!W145="","",DATA4!W145)</f>
        <v/>
      </c>
      <c r="W209" s="211" t="str">
        <f aca="false">IF(DATA4!AC145="","",DATA4!AC145)</f>
        <v/>
      </c>
      <c r="X209" s="211" t="str">
        <f aca="false">IF(DATA4!AK145="","",DATA4!AC145)</f>
        <v/>
      </c>
      <c r="Y209" s="211" t="str">
        <f aca="false">IF(DATA4!AQ145="","",DATA4!AQ145)</f>
        <v/>
      </c>
      <c r="Z209" s="212" t="str">
        <f aca="false">IF(DATA5!I145="","",DATA5!I145)</f>
        <v/>
      </c>
      <c r="AA209" s="212" t="str">
        <f aca="false">IF(DATA5!O145="","",DATA5!O145)</f>
        <v/>
      </c>
      <c r="AB209" s="212" t="str">
        <f aca="false">IF(DATA5!W145="","",DATA5!W145)</f>
        <v/>
      </c>
      <c r="AC209" s="212" t="str">
        <f aca="false">IF(DATA5!AC145="","",DATA5!AC145)</f>
        <v/>
      </c>
      <c r="AD209" s="212" t="str">
        <f aca="false">IF(DATA5!AK145="","",DATA5!AK145)</f>
        <v/>
      </c>
      <c r="AE209" s="212" t="str">
        <f aca="false">IF(DATA5!AQ145="","",DATA5!AQ145)</f>
        <v/>
      </c>
    </row>
    <row r="210" customFormat="false" ht="11.25" hidden="false" customHeight="false" outlineLevel="0" collapsed="false">
      <c r="A210" s="210" t="n">
        <v>46235</v>
      </c>
      <c r="B210" s="211" t="n">
        <f aca="false">DATA1!I158</f>
        <v>0</v>
      </c>
      <c r="C210" s="211" t="str">
        <f aca="false">IF(DATA1!O158="","",DATA1!O158)</f>
        <v/>
      </c>
      <c r="D210" s="211" t="str">
        <f aca="false">IF(DATA1!W158="","",DATA1!W158)</f>
        <v/>
      </c>
      <c r="E210" s="211" t="str">
        <f aca="false">IF(DATA1!AC158="","",DATA1!AC158)</f>
        <v/>
      </c>
      <c r="F210" s="211" t="str">
        <f aca="false">IF(DATA1!AK158="","",DATA1!AK158)</f>
        <v/>
      </c>
      <c r="G210" s="211" t="str">
        <f aca="false">IF(DATA1!AQ146="","",DATA1!AQ146)</f>
        <v/>
      </c>
      <c r="H210" s="211" t="str">
        <f aca="false">IF(DATA2!I146="","",DATA2!I146)</f>
        <v/>
      </c>
      <c r="I210" s="211" t="str">
        <f aca="false">IF(DATA2!O146="","",DATA2!O146)</f>
        <v/>
      </c>
      <c r="J210" s="211" t="str">
        <f aca="false">IF(DATA2!W146="","",DATA2!W146)</f>
        <v/>
      </c>
      <c r="K210" s="211" t="str">
        <f aca="false">IF(DATA2!AC146="","",DATA2!AC146)</f>
        <v/>
      </c>
      <c r="L210" s="211" t="str">
        <f aca="false">IF(DATA2!AK146="","",DATA2!AK146)</f>
        <v/>
      </c>
      <c r="M210" s="211" t="str">
        <f aca="false">IF(DATA2!AQ146="","",DATA2!AQ146)</f>
        <v/>
      </c>
      <c r="N210" s="211" t="str">
        <f aca="false">IF(DATA3!I146="","",DATA3!I146)</f>
        <v/>
      </c>
      <c r="O210" s="211" t="str">
        <f aca="false">IF(DATA3!O146="","",DATA3!O146)</f>
        <v/>
      </c>
      <c r="P210" s="211" t="str">
        <f aca="false">IF(DATA3!W146="","",DATA3!W146)</f>
        <v/>
      </c>
      <c r="Q210" s="211" t="str">
        <f aca="false">IF(DATA3!AC146="","",DATA3!AC146)</f>
        <v/>
      </c>
      <c r="R210" s="211" t="str">
        <f aca="false">IF(DATA3!AK146="","",DATA3!AK146)</f>
        <v/>
      </c>
      <c r="S210" s="211" t="str">
        <f aca="false">IF(DATA3!AQ146="","",DATA3!AQ146)</f>
        <v/>
      </c>
      <c r="T210" s="211" t="str">
        <f aca="false">IF(DATA4!I146="","",DATA4!I146)</f>
        <v/>
      </c>
      <c r="U210" s="211" t="str">
        <f aca="false">IF(DATA4!O146="","",DATA4!O146)</f>
        <v/>
      </c>
      <c r="V210" s="211" t="str">
        <f aca="false">IF(DATA4!W146="","",DATA4!W146)</f>
        <v/>
      </c>
      <c r="W210" s="211" t="str">
        <f aca="false">IF(DATA4!AC146="","",DATA4!AC146)</f>
        <v/>
      </c>
      <c r="X210" s="211" t="str">
        <f aca="false">IF(DATA4!AK146="","",DATA4!AC146)</f>
        <v/>
      </c>
      <c r="Y210" s="211" t="str">
        <f aca="false">IF(DATA4!AQ146="","",DATA4!AQ146)</f>
        <v/>
      </c>
      <c r="Z210" s="212" t="str">
        <f aca="false">IF(DATA5!I146="","",DATA5!I146)</f>
        <v/>
      </c>
      <c r="AA210" s="212" t="str">
        <f aca="false">IF(DATA5!O146="","",DATA5!O146)</f>
        <v/>
      </c>
      <c r="AB210" s="212" t="str">
        <f aca="false">IF(DATA5!W146="","",DATA5!W146)</f>
        <v/>
      </c>
      <c r="AC210" s="212" t="str">
        <f aca="false">IF(DATA5!AC146="","",DATA5!AC146)</f>
        <v/>
      </c>
      <c r="AD210" s="212" t="str">
        <f aca="false">IF(DATA5!AK146="","",DATA5!AK146)</f>
        <v/>
      </c>
      <c r="AE210" s="212" t="str">
        <f aca="false">IF(DATA5!AQ146="","",DATA5!AQ146)</f>
        <v/>
      </c>
    </row>
    <row r="211" customFormat="false" ht="11.25" hidden="false" customHeight="false" outlineLevel="0" collapsed="false">
      <c r="A211" s="210" t="n">
        <v>46266</v>
      </c>
      <c r="B211" s="211" t="n">
        <f aca="false">DATA1!I159</f>
        <v>0</v>
      </c>
      <c r="C211" s="211" t="str">
        <f aca="false">IF(DATA1!O159="","",DATA1!O159)</f>
        <v/>
      </c>
      <c r="D211" s="211" t="str">
        <f aca="false">IF(DATA1!W159="","",DATA1!W159)</f>
        <v/>
      </c>
      <c r="E211" s="211" t="str">
        <f aca="false">IF(DATA1!AC159="","",DATA1!AC159)</f>
        <v/>
      </c>
      <c r="F211" s="211" t="str">
        <f aca="false">IF(DATA1!AK159="","",DATA1!AK159)</f>
        <v/>
      </c>
      <c r="G211" s="211" t="str">
        <f aca="false">IF(DATA1!AQ147="","",DATA1!AQ147)</f>
        <v/>
      </c>
      <c r="H211" s="211" t="str">
        <f aca="false">IF(DATA2!I147="","",DATA2!I147)</f>
        <v/>
      </c>
      <c r="I211" s="211" t="str">
        <f aca="false">IF(DATA2!O147="","",DATA2!O147)</f>
        <v/>
      </c>
      <c r="J211" s="211" t="str">
        <f aca="false">IF(DATA2!W147="","",DATA2!W147)</f>
        <v/>
      </c>
      <c r="K211" s="211" t="str">
        <f aca="false">IF(DATA2!AC147="","",DATA2!AC147)</f>
        <v/>
      </c>
      <c r="L211" s="211" t="str">
        <f aca="false">IF(DATA2!AK147="","",DATA2!AK147)</f>
        <v/>
      </c>
      <c r="M211" s="211" t="str">
        <f aca="false">IF(DATA2!AQ147="","",DATA2!AQ147)</f>
        <v/>
      </c>
      <c r="N211" s="211" t="str">
        <f aca="false">IF(DATA3!I147="","",DATA3!I147)</f>
        <v/>
      </c>
      <c r="O211" s="211" t="str">
        <f aca="false">IF(DATA3!O147="","",DATA3!O147)</f>
        <v/>
      </c>
      <c r="P211" s="211" t="str">
        <f aca="false">IF(DATA3!W147="","",DATA3!W147)</f>
        <v/>
      </c>
      <c r="Q211" s="211" t="str">
        <f aca="false">IF(DATA3!AC147="","",DATA3!AC147)</f>
        <v/>
      </c>
      <c r="R211" s="211" t="str">
        <f aca="false">IF(DATA3!AK147="","",DATA3!AK147)</f>
        <v/>
      </c>
      <c r="S211" s="211" t="str">
        <f aca="false">IF(DATA3!AQ147="","",DATA3!AQ147)</f>
        <v/>
      </c>
      <c r="T211" s="211" t="str">
        <f aca="false">IF(DATA4!I147="","",DATA4!I147)</f>
        <v/>
      </c>
      <c r="U211" s="211" t="str">
        <f aca="false">IF(DATA4!O147="","",DATA4!O147)</f>
        <v/>
      </c>
      <c r="V211" s="211" t="str">
        <f aca="false">IF(DATA4!W147="","",DATA4!W147)</f>
        <v/>
      </c>
      <c r="W211" s="211" t="str">
        <f aca="false">IF(DATA4!AC147="","",DATA4!AC147)</f>
        <v/>
      </c>
      <c r="X211" s="211" t="str">
        <f aca="false">IF(DATA4!AK147="","",DATA4!AC147)</f>
        <v/>
      </c>
      <c r="Y211" s="211" t="str">
        <f aca="false">IF(DATA4!AQ147="","",DATA4!AQ147)</f>
        <v/>
      </c>
      <c r="Z211" s="212" t="str">
        <f aca="false">IF(DATA5!I147="","",DATA5!I147)</f>
        <v/>
      </c>
      <c r="AA211" s="212" t="str">
        <f aca="false">IF(DATA5!O147="","",DATA5!O147)</f>
        <v/>
      </c>
      <c r="AB211" s="212" t="str">
        <f aca="false">IF(DATA5!W147="","",DATA5!W147)</f>
        <v/>
      </c>
      <c r="AC211" s="212" t="str">
        <f aca="false">IF(DATA5!AC147="","",DATA5!AC147)</f>
        <v/>
      </c>
      <c r="AD211" s="212" t="str">
        <f aca="false">IF(DATA5!AK147="","",DATA5!AK147)</f>
        <v/>
      </c>
      <c r="AE211" s="212" t="str">
        <f aca="false">IF(DATA5!AQ147="","",DATA5!AQ147)</f>
        <v/>
      </c>
    </row>
    <row r="212" customFormat="false" ht="11.25" hidden="false" customHeight="false" outlineLevel="0" collapsed="false">
      <c r="A212" s="210" t="n">
        <v>46296</v>
      </c>
      <c r="B212" s="211" t="n">
        <f aca="false">DATA1!I160</f>
        <v>0</v>
      </c>
      <c r="C212" s="211" t="str">
        <f aca="false">IF(DATA1!O160="","",DATA1!O160)</f>
        <v/>
      </c>
      <c r="D212" s="211" t="str">
        <f aca="false">IF(DATA1!W160="","",DATA1!W160)</f>
        <v/>
      </c>
      <c r="E212" s="211" t="str">
        <f aca="false">IF(DATA1!AC160="","",DATA1!AC160)</f>
        <v/>
      </c>
      <c r="F212" s="211" t="str">
        <f aca="false">IF(DATA1!AK160="","",DATA1!AK160)</f>
        <v/>
      </c>
      <c r="G212" s="211" t="str">
        <f aca="false">IF(DATA1!AQ148="","",DATA1!AQ148)</f>
        <v/>
      </c>
      <c r="H212" s="211" t="str">
        <f aca="false">IF(DATA2!I148="","",DATA2!I148)</f>
        <v/>
      </c>
      <c r="I212" s="211" t="str">
        <f aca="false">IF(DATA2!O148="","",DATA2!O148)</f>
        <v/>
      </c>
      <c r="J212" s="211" t="str">
        <f aca="false">IF(DATA2!W148="","",DATA2!W148)</f>
        <v/>
      </c>
      <c r="K212" s="211" t="str">
        <f aca="false">IF(DATA2!AC148="","",DATA2!AC148)</f>
        <v/>
      </c>
      <c r="L212" s="211" t="str">
        <f aca="false">IF(DATA2!AK148="","",DATA2!AK148)</f>
        <v/>
      </c>
      <c r="M212" s="211" t="str">
        <f aca="false">IF(DATA2!AQ148="","",DATA2!AQ148)</f>
        <v/>
      </c>
      <c r="N212" s="211" t="str">
        <f aca="false">IF(DATA3!I148="","",DATA3!I148)</f>
        <v/>
      </c>
      <c r="O212" s="211" t="str">
        <f aca="false">IF(DATA3!O148="","",DATA3!O148)</f>
        <v/>
      </c>
      <c r="P212" s="211" t="str">
        <f aca="false">IF(DATA3!W148="","",DATA3!W148)</f>
        <v/>
      </c>
      <c r="Q212" s="211" t="str">
        <f aca="false">IF(DATA3!AC148="","",DATA3!AC148)</f>
        <v/>
      </c>
      <c r="R212" s="211" t="str">
        <f aca="false">IF(DATA3!AK148="","",DATA3!AK148)</f>
        <v/>
      </c>
      <c r="S212" s="211" t="str">
        <f aca="false">IF(DATA3!AQ148="","",DATA3!AQ148)</f>
        <v/>
      </c>
      <c r="T212" s="211" t="str">
        <f aca="false">IF(DATA4!I148="","",DATA4!I148)</f>
        <v/>
      </c>
      <c r="U212" s="211" t="str">
        <f aca="false">IF(DATA4!O148="","",DATA4!O148)</f>
        <v/>
      </c>
      <c r="V212" s="211" t="str">
        <f aca="false">IF(DATA4!W148="","",DATA4!W148)</f>
        <v/>
      </c>
      <c r="W212" s="211" t="str">
        <f aca="false">IF(DATA4!AC148="","",DATA4!AC148)</f>
        <v/>
      </c>
      <c r="X212" s="211" t="str">
        <f aca="false">IF(DATA4!AK148="","",DATA4!AC148)</f>
        <v/>
      </c>
      <c r="Y212" s="211" t="str">
        <f aca="false">IF(DATA4!AQ148="","",DATA4!AQ148)</f>
        <v/>
      </c>
      <c r="Z212" s="212" t="str">
        <f aca="false">IF(DATA5!I148="","",DATA5!I148)</f>
        <v/>
      </c>
      <c r="AA212" s="212" t="str">
        <f aca="false">IF(DATA5!O148="","",DATA5!O148)</f>
        <v/>
      </c>
      <c r="AB212" s="212" t="str">
        <f aca="false">IF(DATA5!W148="","",DATA5!W148)</f>
        <v/>
      </c>
      <c r="AC212" s="212" t="str">
        <f aca="false">IF(DATA5!AC148="","",DATA5!AC148)</f>
        <v/>
      </c>
      <c r="AD212" s="212" t="str">
        <f aca="false">IF(DATA5!AK148="","",DATA5!AK148)</f>
        <v/>
      </c>
      <c r="AE212" s="212" t="str">
        <f aca="false">IF(DATA5!AQ148="","",DATA5!AQ148)</f>
        <v/>
      </c>
    </row>
    <row r="213" customFormat="false" ht="11.25" hidden="false" customHeight="false" outlineLevel="0" collapsed="false">
      <c r="A213" s="210" t="n">
        <v>46327</v>
      </c>
      <c r="B213" s="211" t="n">
        <f aca="false">DATA1!I161</f>
        <v>0</v>
      </c>
      <c r="C213" s="211" t="str">
        <f aca="false">IF(DATA1!O161="","",DATA1!O161)</f>
        <v/>
      </c>
      <c r="D213" s="211" t="str">
        <f aca="false">IF(DATA1!W161="","",DATA1!W161)</f>
        <v/>
      </c>
      <c r="E213" s="211" t="str">
        <f aca="false">IF(DATA1!AC161="","",DATA1!AC161)</f>
        <v/>
      </c>
      <c r="F213" s="211" t="str">
        <f aca="false">IF(DATA1!AK161="","",DATA1!AK161)</f>
        <v/>
      </c>
      <c r="G213" s="211" t="str">
        <f aca="false">IF(DATA1!AQ149="","",DATA1!AQ149)</f>
        <v/>
      </c>
      <c r="H213" s="211" t="str">
        <f aca="false">IF(DATA2!I149="","",DATA2!I149)</f>
        <v/>
      </c>
      <c r="I213" s="211" t="str">
        <f aca="false">IF(DATA2!O149="","",DATA2!O149)</f>
        <v/>
      </c>
      <c r="J213" s="211" t="str">
        <f aca="false">IF(DATA2!W149="","",DATA2!W149)</f>
        <v/>
      </c>
      <c r="K213" s="211" t="str">
        <f aca="false">IF(DATA2!AC149="","",DATA2!AC149)</f>
        <v/>
      </c>
      <c r="L213" s="211" t="str">
        <f aca="false">IF(DATA2!AK149="","",DATA2!AK149)</f>
        <v/>
      </c>
      <c r="M213" s="211" t="str">
        <f aca="false">IF(DATA2!AQ149="","",DATA2!AQ149)</f>
        <v/>
      </c>
      <c r="N213" s="211" t="str">
        <f aca="false">IF(DATA3!I149="","",DATA3!I149)</f>
        <v/>
      </c>
      <c r="O213" s="211" t="str">
        <f aca="false">IF(DATA3!O149="","",DATA3!O149)</f>
        <v/>
      </c>
      <c r="P213" s="211" t="str">
        <f aca="false">IF(DATA3!W149="","",DATA3!W149)</f>
        <v/>
      </c>
      <c r="Q213" s="211" t="str">
        <f aca="false">IF(DATA3!AC149="","",DATA3!AC149)</f>
        <v/>
      </c>
      <c r="R213" s="211" t="str">
        <f aca="false">IF(DATA3!AK149="","",DATA3!AK149)</f>
        <v/>
      </c>
      <c r="S213" s="211" t="str">
        <f aca="false">IF(DATA3!AQ149="","",DATA3!AQ149)</f>
        <v/>
      </c>
      <c r="T213" s="211" t="str">
        <f aca="false">IF(DATA4!I149="","",DATA4!I149)</f>
        <v/>
      </c>
      <c r="U213" s="211" t="str">
        <f aca="false">IF(DATA4!O149="","",DATA4!O149)</f>
        <v/>
      </c>
      <c r="V213" s="211" t="str">
        <f aca="false">IF(DATA4!W149="","",DATA4!W149)</f>
        <v/>
      </c>
      <c r="W213" s="211" t="str">
        <f aca="false">IF(DATA4!AC149="","",DATA4!AC149)</f>
        <v/>
      </c>
      <c r="X213" s="211" t="str">
        <f aca="false">IF(DATA4!AK149="","",DATA4!AC149)</f>
        <v/>
      </c>
      <c r="Y213" s="211" t="str">
        <f aca="false">IF(DATA4!AQ149="","",DATA4!AQ149)</f>
        <v/>
      </c>
      <c r="Z213" s="212" t="str">
        <f aca="false">IF(DATA5!I149="","",DATA5!I149)</f>
        <v/>
      </c>
      <c r="AA213" s="212" t="str">
        <f aca="false">IF(DATA5!O149="","",DATA5!O149)</f>
        <v/>
      </c>
      <c r="AB213" s="212" t="str">
        <f aca="false">IF(DATA5!W149="","",DATA5!W149)</f>
        <v/>
      </c>
      <c r="AC213" s="212" t="str">
        <f aca="false">IF(DATA5!AC149="","",DATA5!AC149)</f>
        <v/>
      </c>
      <c r="AD213" s="212" t="str">
        <f aca="false">IF(DATA5!AK149="","",DATA5!AK149)</f>
        <v/>
      </c>
      <c r="AE213" s="212" t="str">
        <f aca="false">IF(DATA5!AQ149="","",DATA5!AQ149)</f>
        <v/>
      </c>
    </row>
    <row r="214" customFormat="false" ht="11.25" hidden="false" customHeight="false" outlineLevel="0" collapsed="false">
      <c r="A214" s="210" t="n">
        <v>46357</v>
      </c>
      <c r="B214" s="211" t="n">
        <f aca="false">DATA1!I162</f>
        <v>0</v>
      </c>
      <c r="C214" s="211" t="str">
        <f aca="false">IF(DATA1!O162="","",DATA1!O162)</f>
        <v/>
      </c>
      <c r="D214" s="211" t="str">
        <f aca="false">IF(DATA1!W162="","",DATA1!W162)</f>
        <v/>
      </c>
      <c r="E214" s="211" t="str">
        <f aca="false">IF(DATA1!AC162="","",DATA1!AC162)</f>
        <v/>
      </c>
      <c r="F214" s="211" t="str">
        <f aca="false">IF(DATA1!AK162="","",DATA1!AK162)</f>
        <v/>
      </c>
      <c r="G214" s="211" t="str">
        <f aca="false">IF(DATA1!AQ150="","",DATA1!AQ150)</f>
        <v/>
      </c>
      <c r="H214" s="211" t="str">
        <f aca="false">IF(DATA2!I150="","",DATA2!I150)</f>
        <v/>
      </c>
      <c r="I214" s="211" t="str">
        <f aca="false">IF(DATA2!O150="","",DATA2!O150)</f>
        <v/>
      </c>
      <c r="J214" s="211" t="str">
        <f aca="false">IF(DATA2!W150="","",DATA2!W150)</f>
        <v/>
      </c>
      <c r="K214" s="211" t="str">
        <f aca="false">IF(DATA2!AC150="","",DATA2!AC150)</f>
        <v/>
      </c>
      <c r="L214" s="211" t="str">
        <f aca="false">IF(DATA2!AK150="","",DATA2!AK150)</f>
        <v/>
      </c>
      <c r="M214" s="211" t="str">
        <f aca="false">IF(DATA2!AQ150="","",DATA2!AQ150)</f>
        <v/>
      </c>
      <c r="N214" s="211" t="str">
        <f aca="false">IF(DATA3!I150="","",DATA3!I150)</f>
        <v/>
      </c>
      <c r="O214" s="211" t="str">
        <f aca="false">IF(DATA3!O150="","",DATA3!O150)</f>
        <v/>
      </c>
      <c r="P214" s="211" t="str">
        <f aca="false">IF(DATA3!W150="","",DATA3!W150)</f>
        <v/>
      </c>
      <c r="Q214" s="211" t="str">
        <f aca="false">IF(DATA3!AC150="","",DATA3!AC150)</f>
        <v/>
      </c>
      <c r="R214" s="211" t="str">
        <f aca="false">IF(DATA3!AK150="","",DATA3!AK150)</f>
        <v/>
      </c>
      <c r="S214" s="211" t="str">
        <f aca="false">IF(DATA3!AQ150="","",DATA3!AQ150)</f>
        <v/>
      </c>
      <c r="T214" s="211" t="str">
        <f aca="false">IF(DATA4!I150="","",DATA4!I150)</f>
        <v/>
      </c>
      <c r="U214" s="211" t="str">
        <f aca="false">IF(DATA4!O150="","",DATA4!O150)</f>
        <v/>
      </c>
      <c r="V214" s="211" t="str">
        <f aca="false">IF(DATA4!W150="","",DATA4!W150)</f>
        <v/>
      </c>
      <c r="W214" s="211" t="str">
        <f aca="false">IF(DATA4!AC150="","",DATA4!AC150)</f>
        <v/>
      </c>
      <c r="X214" s="211" t="str">
        <f aca="false">IF(DATA4!AK150="","",DATA4!AC150)</f>
        <v/>
      </c>
      <c r="Y214" s="211" t="str">
        <f aca="false">IF(DATA4!AQ150="","",DATA4!AQ150)</f>
        <v/>
      </c>
      <c r="Z214" s="212" t="str">
        <f aca="false">IF(DATA5!I150="","",DATA5!I150)</f>
        <v/>
      </c>
      <c r="AA214" s="212" t="str">
        <f aca="false">IF(DATA5!O150="","",DATA5!O150)</f>
        <v/>
      </c>
      <c r="AB214" s="212" t="str">
        <f aca="false">IF(DATA5!W150="","",DATA5!W150)</f>
        <v/>
      </c>
      <c r="AC214" s="212" t="str">
        <f aca="false">IF(DATA5!AC150="","",DATA5!AC150)</f>
        <v/>
      </c>
      <c r="AD214" s="212" t="str">
        <f aca="false">IF(DATA5!AK150="","",DATA5!AK150)</f>
        <v/>
      </c>
      <c r="AE214" s="212" t="str">
        <f aca="false">IF(DATA5!AQ150="","",DATA5!AQ150)</f>
        <v/>
      </c>
    </row>
    <row r="215" customFormat="false" ht="11.25" hidden="false" customHeight="false" outlineLevel="0" collapsed="false">
      <c r="A215" s="210" t="n">
        <v>46388</v>
      </c>
      <c r="B215" s="211" t="n">
        <f aca="false">DATA1!I163</f>
        <v>0</v>
      </c>
      <c r="C215" s="211" t="str">
        <f aca="false">IF(DATA1!O163="","",DATA1!O163)</f>
        <v/>
      </c>
      <c r="D215" s="211" t="str">
        <f aca="false">IF(DATA1!W163="","",DATA1!W163)</f>
        <v/>
      </c>
      <c r="E215" s="211" t="str">
        <f aca="false">IF(DATA1!AC163="","",DATA1!AC163)</f>
        <v/>
      </c>
      <c r="F215" s="211" t="str">
        <f aca="false">IF(DATA1!AK163="","",DATA1!AK163)</f>
        <v/>
      </c>
      <c r="G215" s="211" t="str">
        <f aca="false">IF(DATA1!AQ151="","",DATA1!AQ151)</f>
        <v/>
      </c>
      <c r="H215" s="211" t="str">
        <f aca="false">IF(DATA2!I151="","",DATA2!I151)</f>
        <v/>
      </c>
      <c r="I215" s="211" t="str">
        <f aca="false">IF(DATA2!O151="","",DATA2!O151)</f>
        <v/>
      </c>
      <c r="J215" s="211" t="str">
        <f aca="false">IF(DATA2!W151="","",DATA2!W151)</f>
        <v/>
      </c>
      <c r="K215" s="211" t="str">
        <f aca="false">IF(DATA2!AC151="","",DATA2!AC151)</f>
        <v/>
      </c>
      <c r="L215" s="211" t="str">
        <f aca="false">IF(DATA2!AK151="","",DATA2!AK151)</f>
        <v/>
      </c>
      <c r="M215" s="211" t="str">
        <f aca="false">IF(DATA2!AQ151="","",DATA2!AQ151)</f>
        <v/>
      </c>
      <c r="N215" s="211" t="str">
        <f aca="false">IF(DATA3!I151="","",DATA3!I151)</f>
        <v/>
      </c>
      <c r="O215" s="211" t="str">
        <f aca="false">IF(DATA3!O151="","",DATA3!O151)</f>
        <v/>
      </c>
      <c r="P215" s="211" t="str">
        <f aca="false">IF(DATA3!W151="","",DATA3!W151)</f>
        <v/>
      </c>
      <c r="Q215" s="211" t="str">
        <f aca="false">IF(DATA3!AC151="","",DATA3!AC151)</f>
        <v/>
      </c>
      <c r="R215" s="211" t="str">
        <f aca="false">IF(DATA3!AK151="","",DATA3!AK151)</f>
        <v/>
      </c>
      <c r="S215" s="211" t="str">
        <f aca="false">IF(DATA3!AQ151="","",DATA3!AQ151)</f>
        <v/>
      </c>
      <c r="T215" s="211" t="str">
        <f aca="false">IF(DATA4!I151="","",DATA4!I151)</f>
        <v/>
      </c>
      <c r="U215" s="211" t="str">
        <f aca="false">IF(DATA4!O151="","",DATA4!O151)</f>
        <v/>
      </c>
      <c r="V215" s="211" t="str">
        <f aca="false">IF(DATA4!W151="","",DATA4!W151)</f>
        <v/>
      </c>
      <c r="W215" s="211" t="str">
        <f aca="false">IF(DATA4!AC151="","",DATA4!AC151)</f>
        <v/>
      </c>
      <c r="X215" s="211" t="str">
        <f aca="false">IF(DATA4!AK151="","",DATA4!AC151)</f>
        <v/>
      </c>
      <c r="Y215" s="211" t="str">
        <f aca="false">IF(DATA4!AQ151="","",DATA4!AQ151)</f>
        <v/>
      </c>
      <c r="Z215" s="212" t="str">
        <f aca="false">IF(DATA5!I151="","",DATA5!I151)</f>
        <v/>
      </c>
      <c r="AA215" s="212" t="str">
        <f aca="false">IF(DATA5!O151="","",DATA5!O151)</f>
        <v/>
      </c>
      <c r="AB215" s="212" t="str">
        <f aca="false">IF(DATA5!W151="","",DATA5!W151)</f>
        <v/>
      </c>
      <c r="AC215" s="212" t="str">
        <f aca="false">IF(DATA5!AC151="","",DATA5!AC151)</f>
        <v/>
      </c>
      <c r="AD215" s="212" t="str">
        <f aca="false">IF(DATA5!AK151="","",DATA5!AK151)</f>
        <v/>
      </c>
      <c r="AE215" s="212" t="str">
        <f aca="false">IF(DATA5!AQ151="","",DATA5!AQ151)</f>
        <v/>
      </c>
    </row>
    <row r="216" customFormat="false" ht="11.25" hidden="false" customHeight="false" outlineLevel="0" collapsed="false">
      <c r="A216" s="210" t="n">
        <v>46419</v>
      </c>
      <c r="B216" s="211" t="n">
        <f aca="false">DATA1!I164</f>
        <v>0</v>
      </c>
      <c r="C216" s="211" t="str">
        <f aca="false">IF(DATA1!O164="","",DATA1!O164)</f>
        <v/>
      </c>
      <c r="D216" s="211" t="str">
        <f aca="false">IF(DATA1!W164="","",DATA1!W164)</f>
        <v/>
      </c>
      <c r="E216" s="211" t="str">
        <f aca="false">IF(DATA1!AC164="","",DATA1!AC164)</f>
        <v/>
      </c>
      <c r="F216" s="211" t="str">
        <f aca="false">IF(DATA1!AK164="","",DATA1!AK164)</f>
        <v/>
      </c>
      <c r="G216" s="211" t="str">
        <f aca="false">IF(DATA1!AQ152="","",DATA1!AQ152)</f>
        <v/>
      </c>
      <c r="H216" s="211" t="str">
        <f aca="false">IF(DATA2!I152="","",DATA2!I152)</f>
        <v/>
      </c>
      <c r="I216" s="211" t="str">
        <f aca="false">IF(DATA2!O152="","",DATA2!O152)</f>
        <v/>
      </c>
      <c r="J216" s="211" t="str">
        <f aca="false">IF(DATA2!W152="","",DATA2!W152)</f>
        <v/>
      </c>
      <c r="K216" s="211" t="str">
        <f aca="false">IF(DATA2!AC152="","",DATA2!AC152)</f>
        <v/>
      </c>
      <c r="L216" s="211" t="str">
        <f aca="false">IF(DATA2!AK152="","",DATA2!AK152)</f>
        <v/>
      </c>
      <c r="M216" s="211" t="str">
        <f aca="false">IF(DATA2!AQ152="","",DATA2!AQ152)</f>
        <v/>
      </c>
      <c r="N216" s="211" t="str">
        <f aca="false">IF(DATA3!I152="","",DATA3!I152)</f>
        <v/>
      </c>
      <c r="O216" s="211" t="str">
        <f aca="false">IF(DATA3!O152="","",DATA3!O152)</f>
        <v/>
      </c>
      <c r="P216" s="211" t="str">
        <f aca="false">IF(DATA3!W152="","",DATA3!W152)</f>
        <v/>
      </c>
      <c r="Q216" s="211" t="str">
        <f aca="false">IF(DATA3!AC152="","",DATA3!AC152)</f>
        <v/>
      </c>
      <c r="R216" s="211" t="str">
        <f aca="false">IF(DATA3!AK152="","",DATA3!AK152)</f>
        <v/>
      </c>
      <c r="S216" s="211" t="str">
        <f aca="false">IF(DATA3!AQ152="","",DATA3!AQ152)</f>
        <v/>
      </c>
      <c r="T216" s="211" t="str">
        <f aca="false">IF(DATA4!I152="","",DATA4!I152)</f>
        <v/>
      </c>
      <c r="U216" s="211" t="str">
        <f aca="false">IF(DATA4!O152="","",DATA4!O152)</f>
        <v/>
      </c>
      <c r="V216" s="211" t="str">
        <f aca="false">IF(DATA4!W152="","",DATA4!W152)</f>
        <v/>
      </c>
      <c r="W216" s="211" t="str">
        <f aca="false">IF(DATA4!AC152="","",DATA4!AC152)</f>
        <v/>
      </c>
      <c r="X216" s="211" t="str">
        <f aca="false">IF(DATA4!AK152="","",DATA4!AC152)</f>
        <v/>
      </c>
      <c r="Y216" s="211" t="str">
        <f aca="false">IF(DATA4!AQ152="","",DATA4!AQ152)</f>
        <v/>
      </c>
      <c r="Z216" s="212" t="str">
        <f aca="false">IF(DATA5!I152="","",DATA5!I152)</f>
        <v/>
      </c>
      <c r="AA216" s="212" t="str">
        <f aca="false">IF(DATA5!O152="","",DATA5!O152)</f>
        <v/>
      </c>
      <c r="AB216" s="212" t="str">
        <f aca="false">IF(DATA5!W152="","",DATA5!W152)</f>
        <v/>
      </c>
      <c r="AC216" s="212" t="str">
        <f aca="false">IF(DATA5!AC152="","",DATA5!AC152)</f>
        <v/>
      </c>
      <c r="AD216" s="212" t="str">
        <f aca="false">IF(DATA5!AK152="","",DATA5!AK152)</f>
        <v/>
      </c>
      <c r="AE216" s="212" t="str">
        <f aca="false">IF(DATA5!AQ152="","",DATA5!AQ152)</f>
        <v/>
      </c>
    </row>
    <row r="217" customFormat="false" ht="11.25" hidden="false" customHeight="false" outlineLevel="0" collapsed="false">
      <c r="A217" s="210" t="n">
        <v>46447</v>
      </c>
      <c r="B217" s="211" t="n">
        <f aca="false">DATA1!I165</f>
        <v>0</v>
      </c>
      <c r="C217" s="211" t="str">
        <f aca="false">IF(DATA1!O165="","",DATA1!O165)</f>
        <v/>
      </c>
      <c r="D217" s="211" t="str">
        <f aca="false">IF(DATA1!W165="","",DATA1!W165)</f>
        <v/>
      </c>
      <c r="E217" s="211" t="str">
        <f aca="false">IF(DATA1!AC165="","",DATA1!AC165)</f>
        <v/>
      </c>
      <c r="F217" s="211" t="str">
        <f aca="false">IF(DATA1!AK165="","",DATA1!AK165)</f>
        <v/>
      </c>
      <c r="G217" s="211" t="str">
        <f aca="false">IF(DATA1!AQ153="","",DATA1!AQ153)</f>
        <v/>
      </c>
      <c r="H217" s="211" t="str">
        <f aca="false">IF(DATA2!I153="","",DATA2!I153)</f>
        <v/>
      </c>
      <c r="I217" s="211" t="str">
        <f aca="false">IF(DATA2!O153="","",DATA2!O153)</f>
        <v/>
      </c>
      <c r="J217" s="211" t="str">
        <f aca="false">IF(DATA2!W153="","",DATA2!W153)</f>
        <v/>
      </c>
      <c r="K217" s="211" t="str">
        <f aca="false">IF(DATA2!AC153="","",DATA2!AC153)</f>
        <v/>
      </c>
      <c r="L217" s="211" t="str">
        <f aca="false">IF(DATA2!AK153="","",DATA2!AK153)</f>
        <v/>
      </c>
      <c r="M217" s="211" t="str">
        <f aca="false">IF(DATA2!AQ153="","",DATA2!AQ153)</f>
        <v/>
      </c>
      <c r="N217" s="211" t="str">
        <f aca="false">IF(DATA3!I153="","",DATA3!I153)</f>
        <v/>
      </c>
      <c r="O217" s="211" t="str">
        <f aca="false">IF(DATA3!O153="","",DATA3!O153)</f>
        <v/>
      </c>
      <c r="P217" s="211" t="str">
        <f aca="false">IF(DATA3!W153="","",DATA3!W153)</f>
        <v/>
      </c>
      <c r="Q217" s="211" t="str">
        <f aca="false">IF(DATA3!AC153="","",DATA3!AC153)</f>
        <v/>
      </c>
      <c r="R217" s="211" t="str">
        <f aca="false">IF(DATA3!AK153="","",DATA3!AK153)</f>
        <v/>
      </c>
      <c r="S217" s="211" t="str">
        <f aca="false">IF(DATA3!AQ153="","",DATA3!AQ153)</f>
        <v/>
      </c>
      <c r="T217" s="211" t="str">
        <f aca="false">IF(DATA4!I153="","",DATA4!I153)</f>
        <v/>
      </c>
      <c r="U217" s="211" t="str">
        <f aca="false">IF(DATA4!O153="","",DATA4!O153)</f>
        <v/>
      </c>
      <c r="V217" s="211" t="str">
        <f aca="false">IF(DATA4!W153="","",DATA4!W153)</f>
        <v/>
      </c>
      <c r="W217" s="211" t="str">
        <f aca="false">IF(DATA4!AC153="","",DATA4!AC153)</f>
        <v/>
      </c>
      <c r="X217" s="211" t="str">
        <f aca="false">IF(DATA4!AK153="","",DATA4!AC153)</f>
        <v/>
      </c>
      <c r="Y217" s="211" t="str">
        <f aca="false">IF(DATA4!AQ153="","",DATA4!AQ153)</f>
        <v/>
      </c>
      <c r="Z217" s="212" t="str">
        <f aca="false">IF(DATA5!I153="","",DATA5!I153)</f>
        <v/>
      </c>
      <c r="AA217" s="212" t="str">
        <f aca="false">IF(DATA5!O153="","",DATA5!O153)</f>
        <v/>
      </c>
      <c r="AB217" s="212" t="str">
        <f aca="false">IF(DATA5!W153="","",DATA5!W153)</f>
        <v/>
      </c>
      <c r="AC217" s="212" t="str">
        <f aca="false">IF(DATA5!AC153="","",DATA5!AC153)</f>
        <v/>
      </c>
      <c r="AD217" s="212" t="str">
        <f aca="false">IF(DATA5!AK153="","",DATA5!AK153)</f>
        <v/>
      </c>
      <c r="AE217" s="212" t="str">
        <f aca="false">IF(DATA5!AQ153="","",DATA5!AQ153)</f>
        <v/>
      </c>
    </row>
    <row r="218" customFormat="false" ht="11.25" hidden="false" customHeight="false" outlineLevel="0" collapsed="false">
      <c r="A218" s="210" t="n">
        <v>46478</v>
      </c>
      <c r="B218" s="211" t="n">
        <f aca="false">DATA1!I166</f>
        <v>0</v>
      </c>
      <c r="C218" s="211" t="str">
        <f aca="false">IF(DATA1!O166="","",DATA1!O166)</f>
        <v/>
      </c>
      <c r="D218" s="211" t="str">
        <f aca="false">IF(DATA1!W166="","",DATA1!W166)</f>
        <v/>
      </c>
      <c r="E218" s="211" t="str">
        <f aca="false">IF(DATA1!AC166="","",DATA1!AC166)</f>
        <v/>
      </c>
      <c r="F218" s="211" t="str">
        <f aca="false">IF(DATA1!AK166="","",DATA1!AK166)</f>
        <v/>
      </c>
      <c r="G218" s="211" t="str">
        <f aca="false">IF(DATA1!AQ154="","",DATA1!AQ154)</f>
        <v/>
      </c>
      <c r="H218" s="211" t="str">
        <f aca="false">IF(DATA2!I154="","",DATA2!I154)</f>
        <v/>
      </c>
      <c r="I218" s="211" t="str">
        <f aca="false">IF(DATA2!O154="","",DATA2!O154)</f>
        <v/>
      </c>
      <c r="J218" s="211" t="str">
        <f aca="false">IF(DATA2!W154="","",DATA2!W154)</f>
        <v/>
      </c>
      <c r="K218" s="211" t="str">
        <f aca="false">IF(DATA2!AC154="","",DATA2!AC154)</f>
        <v/>
      </c>
      <c r="L218" s="211" t="str">
        <f aca="false">IF(DATA2!AK154="","",DATA2!AK154)</f>
        <v/>
      </c>
      <c r="M218" s="211" t="str">
        <f aca="false">IF(DATA2!AQ154="","",DATA2!AQ154)</f>
        <v/>
      </c>
      <c r="N218" s="211" t="str">
        <f aca="false">IF(DATA3!I154="","",DATA3!I154)</f>
        <v/>
      </c>
      <c r="O218" s="211" t="str">
        <f aca="false">IF(DATA3!O154="","",DATA3!O154)</f>
        <v/>
      </c>
      <c r="P218" s="211" t="str">
        <f aca="false">IF(DATA3!W154="","",DATA3!W154)</f>
        <v/>
      </c>
      <c r="Q218" s="211" t="str">
        <f aca="false">IF(DATA3!AC154="","",DATA3!AC154)</f>
        <v/>
      </c>
      <c r="R218" s="211" t="str">
        <f aca="false">IF(DATA3!AK154="","",DATA3!AK154)</f>
        <v/>
      </c>
      <c r="S218" s="211" t="str">
        <f aca="false">IF(DATA3!AQ154="","",DATA3!AQ154)</f>
        <v/>
      </c>
      <c r="T218" s="211" t="str">
        <f aca="false">IF(DATA4!I154="","",DATA4!I154)</f>
        <v/>
      </c>
      <c r="U218" s="211" t="str">
        <f aca="false">IF(DATA4!O154="","",DATA4!O154)</f>
        <v/>
      </c>
      <c r="V218" s="211" t="str">
        <f aca="false">IF(DATA4!W154="","",DATA4!W154)</f>
        <v/>
      </c>
      <c r="W218" s="211" t="str">
        <f aca="false">IF(DATA4!AC154="","",DATA4!AC154)</f>
        <v/>
      </c>
      <c r="X218" s="211" t="str">
        <f aca="false">IF(DATA4!AK154="","",DATA4!AC154)</f>
        <v/>
      </c>
      <c r="Y218" s="211" t="str">
        <f aca="false">IF(DATA4!AQ154="","",DATA4!AQ154)</f>
        <v/>
      </c>
      <c r="Z218" s="212" t="str">
        <f aca="false">IF(DATA5!I154="","",DATA5!I154)</f>
        <v/>
      </c>
      <c r="AA218" s="212" t="str">
        <f aca="false">IF(DATA5!O154="","",DATA5!O154)</f>
        <v/>
      </c>
      <c r="AB218" s="212" t="str">
        <f aca="false">IF(DATA5!W154="","",DATA5!W154)</f>
        <v/>
      </c>
      <c r="AC218" s="212" t="str">
        <f aca="false">IF(DATA5!AC154="","",DATA5!AC154)</f>
        <v/>
      </c>
      <c r="AD218" s="212" t="str">
        <f aca="false">IF(DATA5!AK154="","",DATA5!AK154)</f>
        <v/>
      </c>
      <c r="AE218" s="212" t="str">
        <f aca="false">IF(DATA5!AQ154="","",DATA5!AQ154)</f>
        <v/>
      </c>
    </row>
  </sheetData>
  <mergeCells count="5">
    <mergeCell ref="B1:G1"/>
    <mergeCell ref="H1:M1"/>
    <mergeCell ref="N1:S1"/>
    <mergeCell ref="T1:Y1"/>
    <mergeCell ref="Z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36"/>
    <col collapsed="false" customWidth="true" hidden="false" outlineLevel="0" max="8" min="3" style="1" width="9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41" t="s">
        <v>15</v>
      </c>
      <c r="C1" s="41"/>
      <c r="D1" s="41"/>
      <c r="E1" s="41"/>
      <c r="F1" s="41"/>
      <c r="G1" s="41"/>
      <c r="H1" s="41"/>
      <c r="I1" s="41"/>
      <c r="J1" s="41"/>
      <c r="K1" s="42"/>
    </row>
    <row r="2" customFormat="false" ht="13.5" hidden="false" customHeight="false" outlineLevel="0" collapsed="false">
      <c r="B2" s="43"/>
      <c r="C2" s="44"/>
      <c r="D2" s="44"/>
      <c r="E2" s="44"/>
      <c r="F2" s="44"/>
      <c r="G2" s="44"/>
      <c r="H2" s="43"/>
      <c r="I2" s="43"/>
    </row>
    <row r="3" customFormat="false" ht="15.75" hidden="false" customHeight="true" outlineLevel="0" collapsed="false">
      <c r="B3" s="45" t="s">
        <v>16</v>
      </c>
      <c r="C3" s="46" t="n">
        <v>0.1</v>
      </c>
      <c r="D3" s="47" t="s">
        <v>17</v>
      </c>
      <c r="E3" s="48"/>
      <c r="F3" s="48"/>
      <c r="G3" s="48"/>
      <c r="H3" s="48"/>
      <c r="I3" s="48"/>
      <c r="J3" s="48"/>
    </row>
    <row r="4" customFormat="false" ht="6" hidden="false" customHeight="true" outlineLevel="0" collapsed="false">
      <c r="B4" s="49"/>
      <c r="C4" s="50"/>
      <c r="D4" s="51"/>
      <c r="E4" s="48"/>
      <c r="F4" s="48"/>
      <c r="G4" s="48"/>
      <c r="H4" s="48"/>
      <c r="I4" s="48"/>
      <c r="J4" s="48"/>
    </row>
    <row r="5" customFormat="false" ht="15.75" hidden="false" customHeight="true" outlineLevel="0" collapsed="false">
      <c r="B5" s="45" t="s">
        <v>18</v>
      </c>
      <c r="C5" s="46" t="n">
        <v>0.1</v>
      </c>
      <c r="D5" s="47" t="s">
        <v>17</v>
      </c>
      <c r="E5" s="48"/>
      <c r="F5" s="48"/>
      <c r="G5" s="48"/>
      <c r="H5" s="48"/>
      <c r="I5" s="48"/>
      <c r="J5" s="48"/>
    </row>
    <row r="6" customFormat="false" ht="30" hidden="false" customHeight="true" outlineLevel="0" collapsed="false">
      <c r="B6" s="52" t="s">
        <v>19</v>
      </c>
      <c r="C6" s="52"/>
      <c r="D6" s="52"/>
      <c r="E6" s="52"/>
      <c r="F6" s="48"/>
      <c r="G6" s="48"/>
      <c r="H6" s="48"/>
      <c r="I6" s="48"/>
      <c r="J6" s="48"/>
      <c r="K6" s="53"/>
    </row>
    <row r="7" customFormat="false" ht="14.1" hidden="false" customHeight="true" outlineLevel="0" collapsed="false">
      <c r="B7" s="54" t="s">
        <v>20</v>
      </c>
      <c r="C7" s="48"/>
      <c r="D7" s="48"/>
      <c r="E7" s="48"/>
      <c r="F7" s="48"/>
      <c r="G7" s="55" t="s">
        <v>21</v>
      </c>
      <c r="H7" s="56" t="n">
        <v>36526</v>
      </c>
      <c r="I7" s="57" t="s">
        <v>22</v>
      </c>
      <c r="J7" s="57" t="n">
        <v>36861</v>
      </c>
      <c r="K7" s="53"/>
    </row>
    <row r="8" customFormat="false" ht="6" hidden="false" customHeight="true" outlineLevel="0" collapsed="false">
      <c r="B8" s="54"/>
      <c r="C8" s="48"/>
      <c r="D8" s="48"/>
      <c r="E8" s="48"/>
      <c r="F8" s="48"/>
      <c r="G8" s="53"/>
      <c r="H8" s="58"/>
      <c r="I8" s="59"/>
      <c r="J8" s="59"/>
      <c r="K8" s="53"/>
    </row>
    <row r="9" customFormat="false" ht="17.25" hidden="false" customHeight="true" outlineLevel="0" collapsed="false">
      <c r="B9" s="60" t="s">
        <v>23</v>
      </c>
      <c r="C9" s="61"/>
      <c r="D9" s="61"/>
      <c r="E9" s="61"/>
      <c r="F9" s="53"/>
      <c r="G9" s="62" t="s">
        <v>24</v>
      </c>
      <c r="H9" s="63" t="n">
        <v>45292</v>
      </c>
      <c r="I9" s="64" t="s">
        <v>22</v>
      </c>
      <c r="J9" s="64" t="n">
        <v>45627</v>
      </c>
      <c r="K9" s="59"/>
    </row>
    <row r="10" customFormat="false" ht="26.25" hidden="false" customHeight="true" outlineLevel="0" collapsed="false">
      <c r="B10" s="52" t="s">
        <v>25</v>
      </c>
      <c r="C10" s="52"/>
      <c r="D10" s="52"/>
      <c r="E10" s="52"/>
      <c r="F10" s="44"/>
      <c r="G10" s="65"/>
      <c r="K10" s="66"/>
    </row>
    <row r="11" customFormat="false" ht="6" hidden="false" customHeight="true" outlineLevel="0" collapsed="false">
      <c r="B11" s="67"/>
      <c r="C11" s="67"/>
      <c r="D11" s="67"/>
      <c r="E11" s="67"/>
      <c r="F11" s="44"/>
      <c r="K11" s="66"/>
    </row>
    <row r="12" s="48" customFormat="true" ht="15.75" hidden="false" customHeight="true" outlineLevel="0" collapsed="false">
      <c r="B12" s="68" t="s">
        <v>26</v>
      </c>
      <c r="C12" s="69"/>
      <c r="D12" s="69"/>
      <c r="E12" s="69"/>
      <c r="F12" s="69"/>
      <c r="G12" s="70"/>
      <c r="H12" s="71"/>
      <c r="I12" s="71"/>
      <c r="J12" s="72" t="s">
        <v>27</v>
      </c>
      <c r="K12" s="59"/>
    </row>
    <row r="13" s="48" customFormat="true" ht="22.5" hidden="false" customHeight="true" outlineLevel="0" collapsed="false">
      <c r="B13" s="73" t="s">
        <v>28</v>
      </c>
      <c r="C13" s="74" t="s">
        <v>29</v>
      </c>
      <c r="D13" s="74" t="s">
        <v>30</v>
      </c>
      <c r="E13" s="74" t="s">
        <v>31</v>
      </c>
      <c r="F13" s="74" t="s">
        <v>32</v>
      </c>
      <c r="G13" s="74" t="s">
        <v>33</v>
      </c>
      <c r="H13" s="74" t="s">
        <v>34</v>
      </c>
      <c r="I13" s="75" t="s">
        <v>35</v>
      </c>
      <c r="J13" s="75"/>
    </row>
    <row r="14" s="48" customFormat="true" ht="14.1" hidden="false" customHeight="true" outlineLevel="0" collapsed="false">
      <c r="B14" s="76" t="s">
        <v>36</v>
      </c>
      <c r="C14" s="77" t="n">
        <v>1</v>
      </c>
      <c r="D14" s="77" t="n">
        <v>25</v>
      </c>
      <c r="E14" s="77" t="n">
        <v>24.5</v>
      </c>
      <c r="F14" s="77" t="n">
        <v>25.5</v>
      </c>
      <c r="G14" s="77" t="n">
        <v>25</v>
      </c>
      <c r="H14" s="77" t="n">
        <v>1</v>
      </c>
      <c r="I14" s="78"/>
      <c r="J14" s="79"/>
    </row>
    <row r="15" s="48" customFormat="true" ht="15" hidden="false" customHeight="true" outlineLevel="0" collapsed="false">
      <c r="B15" s="80" t="s">
        <v>37</v>
      </c>
      <c r="C15" s="81" t="n">
        <v>1000</v>
      </c>
      <c r="D15" s="81" t="n">
        <v>1000</v>
      </c>
      <c r="E15" s="81" t="n">
        <v>1000</v>
      </c>
      <c r="F15" s="81" t="n">
        <v>1000</v>
      </c>
      <c r="G15" s="81" t="n">
        <v>1000</v>
      </c>
      <c r="H15" s="81" t="n">
        <v>1000</v>
      </c>
      <c r="I15" s="82"/>
      <c r="J15" s="83"/>
    </row>
    <row r="16" s="48" customFormat="true" ht="15" hidden="false" customHeight="true" outlineLevel="0" collapsed="false">
      <c r="B16" s="80" t="s">
        <v>38</v>
      </c>
      <c r="C16" s="84" t="n">
        <f aca="false">IF($C$3="","",C15*$C$3)</f>
        <v>100</v>
      </c>
      <c r="D16" s="84" t="n">
        <f aca="false">IF($C$3="","",D15*$C$3)</f>
        <v>100</v>
      </c>
      <c r="E16" s="84" t="n">
        <f aca="false">IF($C$3="","",E15*$C$3)</f>
        <v>100</v>
      </c>
      <c r="F16" s="84" t="n">
        <f aca="false">IF($C$3="","",F15*$C$3)</f>
        <v>100</v>
      </c>
      <c r="G16" s="84" t="n">
        <f aca="false">IF($C$3="","",G15*$C$3)</f>
        <v>100</v>
      </c>
      <c r="H16" s="84"/>
      <c r="I16" s="85"/>
      <c r="J16" s="86"/>
    </row>
    <row r="17" s="48" customFormat="true" ht="15" hidden="false" customHeight="true" outlineLevel="0" collapsed="false">
      <c r="B17" s="80" t="s">
        <v>39</v>
      </c>
      <c r="C17" s="84" t="n">
        <f aca="false">IF(C16="","",C15-C16)</f>
        <v>900</v>
      </c>
      <c r="D17" s="84" t="n">
        <f aca="false">IF(D16="","",D15-D16)</f>
        <v>900</v>
      </c>
      <c r="E17" s="84" t="n">
        <f aca="false">IF(E16="","",E15-E16)</f>
        <v>900</v>
      </c>
      <c r="F17" s="84" t="n">
        <f aca="false">IF(F16="","",F15-F16)</f>
        <v>900</v>
      </c>
      <c r="G17" s="84" t="n">
        <f aca="false">IF(G16="","",G15-G16)</f>
        <v>900</v>
      </c>
      <c r="H17" s="84" t="n">
        <f aca="false">IF(H15="","",H15-H16)</f>
        <v>1000</v>
      </c>
      <c r="I17" s="85"/>
      <c r="J17" s="86"/>
    </row>
    <row r="18" s="48" customFormat="true" ht="15" hidden="false" customHeight="true" outlineLevel="0" collapsed="false">
      <c r="B18" s="80" t="s">
        <v>40</v>
      </c>
      <c r="C18" s="84" t="n">
        <f aca="false">IF(C17="","",C17*$C$5)</f>
        <v>90</v>
      </c>
      <c r="D18" s="84" t="n">
        <f aca="false">IF(D17="","",D17*$C$5)</f>
        <v>90</v>
      </c>
      <c r="E18" s="84" t="n">
        <f aca="false">IF(E17="","",E17*$C$5)</f>
        <v>90</v>
      </c>
      <c r="F18" s="84" t="n">
        <f aca="false">IF(F17="","",F17*$C$5)</f>
        <v>90</v>
      </c>
      <c r="G18" s="84" t="n">
        <f aca="false">IF(G17="","",G17*$C$5)</f>
        <v>90</v>
      </c>
      <c r="H18" s="84" t="n">
        <f aca="false">IF(H17="","",H17*$C$5)</f>
        <v>100</v>
      </c>
      <c r="I18" s="85"/>
      <c r="J18" s="86"/>
    </row>
    <row r="19" s="48" customFormat="true" ht="15" hidden="false" customHeight="true" outlineLevel="0" collapsed="false">
      <c r="B19" s="80" t="s">
        <v>41</v>
      </c>
      <c r="C19" s="84" t="n">
        <f aca="false">C52</f>
        <v>164.565085654757</v>
      </c>
      <c r="D19" s="84" t="n">
        <f aca="false">D52</f>
        <v>2748.06816308369</v>
      </c>
      <c r="E19" s="84" t="n">
        <f aca="false">E52</f>
        <v>3444.91515347261</v>
      </c>
      <c r="F19" s="84" t="n">
        <f aca="false">F52</f>
        <v>3539.58798941288</v>
      </c>
      <c r="G19" s="84" t="n">
        <f aca="false">G52</f>
        <v>3176.94407422294</v>
      </c>
      <c r="H19" s="84" t="n">
        <f aca="false">H52</f>
        <v>281.837673826176</v>
      </c>
      <c r="I19" s="85"/>
      <c r="J19" s="86"/>
    </row>
    <row r="20" s="48" customFormat="true" ht="30" hidden="false" customHeight="true" outlineLevel="0" collapsed="false">
      <c r="B20" s="80" t="s">
        <v>42</v>
      </c>
      <c r="C20" s="84" t="n">
        <f aca="false">IF(C17="","",C17-C18-C19)</f>
        <v>645.434914345243</v>
      </c>
      <c r="D20" s="84" t="n">
        <f aca="false">IF(D17="","",D17-D18-D19)</f>
        <v>-1938.06816308369</v>
      </c>
      <c r="E20" s="84" t="n">
        <f aca="false">IF(E17="","",E17-E18-E19)</f>
        <v>-2634.91515347261</v>
      </c>
      <c r="F20" s="84" t="n">
        <f aca="false">IF(F17="","",F17-F18-F19)</f>
        <v>-2729.58798941288</v>
      </c>
      <c r="G20" s="84" t="n">
        <f aca="false">IF(G17="","",G17-G18-G19)</f>
        <v>-2366.94407422294</v>
      </c>
      <c r="H20" s="84" t="n">
        <f aca="false">IF(H17="","",H17-H18-H19)</f>
        <v>618.162326173824</v>
      </c>
      <c r="I20" s="85"/>
      <c r="J20" s="86"/>
    </row>
    <row r="21" s="48" customFormat="true" ht="30" hidden="false" customHeight="true" outlineLevel="0" collapsed="false">
      <c r="B21" s="80" t="s">
        <v>43</v>
      </c>
      <c r="C21" s="87" t="n">
        <v>12.34</v>
      </c>
      <c r="D21" s="87" t="n">
        <v>162</v>
      </c>
      <c r="E21" s="87" t="n">
        <v>65.17</v>
      </c>
      <c r="F21" s="87" t="n">
        <v>46.92</v>
      </c>
      <c r="G21" s="87" t="n">
        <v>217</v>
      </c>
      <c r="H21" s="87" t="n">
        <v>12.34</v>
      </c>
      <c r="I21" s="88"/>
      <c r="J21" s="86"/>
    </row>
    <row r="22" s="48" customFormat="true" ht="30" hidden="false" customHeight="true" outlineLevel="0" collapsed="false">
      <c r="B22" s="80" t="s">
        <v>44</v>
      </c>
      <c r="C22" s="87" t="n">
        <f aca="false">IF(C20="","",C20/C21)</f>
        <v>52.3042880344605</v>
      </c>
      <c r="D22" s="87" t="n">
        <f aca="false">IF(D20="","",D20/D21)</f>
        <v>-11.9633837227388</v>
      </c>
      <c r="E22" s="87" t="n">
        <f aca="false">IF(E20="","",E20/E21)</f>
        <v>-40.4314125130061</v>
      </c>
      <c r="F22" s="87" t="n">
        <f aca="false">IF(F20="","",F20/F21)</f>
        <v>-58.1753620931985</v>
      </c>
      <c r="G22" s="87" t="n">
        <f aca="false">IF(G20="","",G20/G21)</f>
        <v>-10.9075763789076</v>
      </c>
      <c r="H22" s="87" t="n">
        <f aca="false">IF(H20="","",H20/H21)</f>
        <v>50.094191748284</v>
      </c>
      <c r="I22" s="88"/>
      <c r="J22" s="86"/>
    </row>
    <row r="23" s="48" customFormat="true" ht="15" hidden="false" customHeight="true" outlineLevel="0" collapsed="false">
      <c r="B23" s="80" t="s">
        <v>45</v>
      </c>
      <c r="C23" s="89"/>
      <c r="D23" s="89"/>
      <c r="E23" s="89"/>
      <c r="F23" s="89"/>
      <c r="G23" s="89"/>
      <c r="H23" s="89"/>
      <c r="I23" s="90"/>
      <c r="J23" s="91"/>
    </row>
    <row r="24" s="48" customFormat="true" ht="15" hidden="false" customHeight="true" outlineLevel="0" collapsed="false">
      <c r="B24" s="92" t="s">
        <v>46</v>
      </c>
      <c r="C24" s="93" t="n">
        <f aca="false">IF(C22="","",C22*C23)</f>
        <v>0</v>
      </c>
      <c r="D24" s="93" t="n">
        <f aca="false">IF(D22="","",D22*D23)</f>
        <v>-0</v>
      </c>
      <c r="E24" s="93" t="n">
        <f aca="false">IF(E22="","",E22*E23)</f>
        <v>-0</v>
      </c>
      <c r="F24" s="93" t="n">
        <f aca="false">IF(F22="","",F22*F23)</f>
        <v>-0</v>
      </c>
      <c r="G24" s="93" t="n">
        <f aca="false">IF(G22="","",G22*G23)</f>
        <v>-0</v>
      </c>
      <c r="H24" s="93" t="n">
        <f aca="false">IF(H22="","",H22*H23)</f>
        <v>0</v>
      </c>
      <c r="I24" s="94"/>
      <c r="J24" s="95" t="n">
        <f aca="false">SUM(C24:H24)</f>
        <v>0</v>
      </c>
    </row>
    <row r="25" s="96" customFormat="true" ht="15" hidden="false" customHeight="true" outlineLevel="0" collapsed="false"/>
    <row r="26" s="48" customFormat="true" ht="15" hidden="false" customHeight="true" outlineLevel="0" collapsed="false">
      <c r="B26" s="97" t="s">
        <v>47</v>
      </c>
      <c r="C26" s="98"/>
      <c r="D26" s="98"/>
      <c r="E26" s="98"/>
      <c r="F26" s="66"/>
      <c r="G26" s="98"/>
      <c r="H26" s="72" t="s">
        <v>27</v>
      </c>
      <c r="I26" s="99"/>
      <c r="J26" s="98"/>
    </row>
    <row r="27" s="48" customFormat="true" ht="22.5" hidden="false" customHeight="true" outlineLevel="0" collapsed="false">
      <c r="B27" s="100" t="s">
        <v>28</v>
      </c>
      <c r="C27" s="101" t="s">
        <v>29</v>
      </c>
      <c r="D27" s="101" t="s">
        <v>30</v>
      </c>
      <c r="E27" s="101" t="s">
        <v>31</v>
      </c>
      <c r="F27" s="101" t="s">
        <v>32</v>
      </c>
      <c r="G27" s="101" t="s">
        <v>33</v>
      </c>
      <c r="H27" s="102" t="s">
        <v>34</v>
      </c>
      <c r="I27" s="103"/>
      <c r="J27" s="103"/>
    </row>
    <row r="28" s="48" customFormat="true" ht="15" hidden="false" customHeight="true" outlineLevel="0" collapsed="false">
      <c r="B28" s="76" t="s">
        <v>36</v>
      </c>
      <c r="C28" s="77" t="n">
        <v>1</v>
      </c>
      <c r="D28" s="77" t="n">
        <v>25</v>
      </c>
      <c r="E28" s="77" t="n">
        <v>24.5</v>
      </c>
      <c r="F28" s="77" t="n">
        <v>25.5</v>
      </c>
      <c r="G28" s="77" t="n">
        <v>25</v>
      </c>
      <c r="H28" s="104" t="n">
        <v>1</v>
      </c>
      <c r="I28" s="105"/>
      <c r="J28" s="106"/>
    </row>
    <row r="29" s="48" customFormat="true" ht="15" hidden="false" customHeight="true" outlineLevel="0" collapsed="false">
      <c r="B29" s="107" t="s">
        <v>48</v>
      </c>
      <c r="C29" s="84" t="n">
        <v>7</v>
      </c>
      <c r="D29" s="108" t="n">
        <v>86</v>
      </c>
      <c r="E29" s="108" t="n">
        <v>1560</v>
      </c>
      <c r="F29" s="108" t="n">
        <v>1505</v>
      </c>
      <c r="G29" s="108" t="n">
        <v>101</v>
      </c>
      <c r="H29" s="109" t="n">
        <v>49</v>
      </c>
      <c r="I29" s="110"/>
      <c r="J29" s="106"/>
    </row>
    <row r="30" s="48" customFormat="true" ht="15" hidden="false" customHeight="true" outlineLevel="0" collapsed="false">
      <c r="B30" s="107" t="s">
        <v>49</v>
      </c>
      <c r="C30" s="84" t="n">
        <v>58</v>
      </c>
      <c r="D30" s="108" t="n">
        <v>1415</v>
      </c>
      <c r="E30" s="108" t="n">
        <v>829</v>
      </c>
      <c r="F30" s="108" t="n">
        <v>839</v>
      </c>
      <c r="G30" s="108" t="n">
        <v>1616</v>
      </c>
      <c r="H30" s="109" t="n">
        <v>64</v>
      </c>
      <c r="I30" s="110"/>
      <c r="J30" s="106"/>
    </row>
    <row r="31" s="48" customFormat="true" ht="15" hidden="false" customHeight="true" outlineLevel="0" collapsed="false">
      <c r="B31" s="107" t="s">
        <v>50</v>
      </c>
      <c r="C31" s="84" t="n">
        <v>21</v>
      </c>
      <c r="D31" s="108" t="n">
        <v>282</v>
      </c>
      <c r="E31" s="108" t="n">
        <v>206</v>
      </c>
      <c r="F31" s="108" t="n">
        <v>236</v>
      </c>
      <c r="G31" s="108" t="n">
        <v>385</v>
      </c>
      <c r="H31" s="109" t="n">
        <v>20</v>
      </c>
      <c r="I31" s="110"/>
      <c r="J31" s="106"/>
    </row>
    <row r="32" s="48" customFormat="true" ht="15" hidden="false" customHeight="true" outlineLevel="0" collapsed="false">
      <c r="B32" s="107" t="s">
        <v>51</v>
      </c>
      <c r="C32" s="84" t="n">
        <v>67</v>
      </c>
      <c r="D32" s="84" t="n">
        <v>682</v>
      </c>
      <c r="E32" s="84" t="n">
        <v>230</v>
      </c>
      <c r="F32" s="84" t="n">
        <v>352</v>
      </c>
      <c r="G32" s="84" t="n">
        <v>940</v>
      </c>
      <c r="H32" s="111" t="n">
        <v>130</v>
      </c>
      <c r="I32" s="112"/>
      <c r="J32" s="106"/>
    </row>
    <row r="33" s="48" customFormat="true" ht="15" hidden="false" customHeight="true" outlineLevel="0" collapsed="false">
      <c r="B33" s="107" t="s">
        <v>52</v>
      </c>
      <c r="C33" s="84" t="n">
        <v>2</v>
      </c>
      <c r="D33" s="108" t="n">
        <v>35</v>
      </c>
      <c r="E33" s="108" t="n">
        <v>20</v>
      </c>
      <c r="F33" s="108" t="n">
        <v>26</v>
      </c>
      <c r="G33" s="108" t="n">
        <v>52</v>
      </c>
      <c r="H33" s="109" t="n">
        <v>2</v>
      </c>
      <c r="I33" s="110"/>
      <c r="J33" s="106"/>
    </row>
    <row r="34" s="48" customFormat="true" ht="15" hidden="false" customHeight="true" outlineLevel="0" collapsed="false">
      <c r="B34" s="113" t="s">
        <v>53</v>
      </c>
      <c r="C34" s="114" t="n">
        <v>155</v>
      </c>
      <c r="D34" s="115" t="n">
        <v>2500</v>
      </c>
      <c r="E34" s="115" t="n">
        <v>2845</v>
      </c>
      <c r="F34" s="115" t="n">
        <v>2958</v>
      </c>
      <c r="G34" s="115" t="n">
        <v>3094</v>
      </c>
      <c r="H34" s="116" t="n">
        <v>265</v>
      </c>
      <c r="I34" s="110"/>
      <c r="J34" s="117"/>
    </row>
    <row r="35" s="48" customFormat="true" ht="15" hidden="false" customHeight="true" outlineLevel="0" collapsed="false">
      <c r="B35" s="118"/>
      <c r="C35" s="119"/>
      <c r="D35" s="120"/>
      <c r="E35" s="120"/>
      <c r="F35" s="120"/>
      <c r="G35" s="120"/>
      <c r="H35" s="120"/>
      <c r="I35" s="120"/>
      <c r="J35" s="117"/>
    </row>
    <row r="36" s="48" customFormat="true" ht="15" hidden="false" customHeight="true" outlineLevel="0" collapsed="false">
      <c r="B36" s="97" t="s">
        <v>54</v>
      </c>
      <c r="C36" s="121"/>
      <c r="D36" s="43"/>
      <c r="E36" s="43"/>
      <c r="F36" s="66"/>
      <c r="G36" s="43"/>
      <c r="H36" s="43"/>
      <c r="I36" s="43"/>
      <c r="J36" s="43"/>
    </row>
    <row r="37" s="48" customFormat="true" ht="24" hidden="false" customHeight="true" outlineLevel="0" collapsed="false">
      <c r="B37" s="122" t="s">
        <v>28</v>
      </c>
      <c r="C37" s="123" t="s">
        <v>55</v>
      </c>
      <c r="D37" s="123" t="s">
        <v>30</v>
      </c>
      <c r="E37" s="123" t="s">
        <v>31</v>
      </c>
      <c r="F37" s="123" t="s">
        <v>32</v>
      </c>
      <c r="G37" s="123" t="s">
        <v>33</v>
      </c>
      <c r="H37" s="124" t="s">
        <v>34</v>
      </c>
      <c r="I37" s="103"/>
    </row>
    <row r="38" s="48" customFormat="true" ht="15" hidden="false" customHeight="true" outlineLevel="0" collapsed="false">
      <c r="B38" s="107" t="s">
        <v>48</v>
      </c>
      <c r="C38" s="125" t="n">
        <f aca="false">IF(TMP2!C9="","",TMP2!C9/TMP2!C12)</f>
        <v>1.16039537834769</v>
      </c>
      <c r="D38" s="125" t="n">
        <f aca="false">IF(TMP2!D9="","",TMP2!D9/TMP2!D12)</f>
        <v>1.15084337268906</v>
      </c>
      <c r="E38" s="125" t="n">
        <f aca="false">IF(TMP2!E9="","",TMP2!E9/TMP2!E12)</f>
        <v>1.37226</v>
      </c>
      <c r="F38" s="125" t="n">
        <f aca="false">IF(TMP2!F9="","",TMP2!F9/TMP2!F12)</f>
        <v>1.37226</v>
      </c>
      <c r="G38" s="125" t="n">
        <f aca="false">IF(TMP2!G9="","",TMP2!G9/TMP2!G12)</f>
        <v>1.1547512113026</v>
      </c>
      <c r="H38" s="126" t="n">
        <f aca="false">IF(TMP2!H9="","",TMP2!H9/TMP2!H12)</f>
        <v>1.13835610498085</v>
      </c>
      <c r="I38" s="127"/>
    </row>
    <row r="39" s="48" customFormat="true" ht="15" hidden="false" customHeight="true" outlineLevel="0" collapsed="false">
      <c r="B39" s="107" t="s">
        <v>49</v>
      </c>
      <c r="C39" s="125" t="n">
        <f aca="false">IF(TMP2!I9="","",TMP2!I9/TMP2!I12)</f>
        <v>0.971205651373745</v>
      </c>
      <c r="D39" s="125" t="n">
        <f aca="false">IF(TMP2!J9="","",TMP2!J9/TMP2!J12)</f>
        <v>1.07970879814455</v>
      </c>
      <c r="E39" s="125" t="n">
        <f aca="false">IF(TMP2!K9="","",TMP2!K9/TMP2!K12)</f>
        <v>1.00146810866748</v>
      </c>
      <c r="F39" s="125" t="n">
        <f aca="false">IF(TMP2!L9="","",TMP2!L9/TMP2!L12)</f>
        <v>1.00323165596015</v>
      </c>
      <c r="G39" s="125" t="n">
        <f aca="false">IF(TMP2!M9="","",TMP2!M9/TMP2!M12)</f>
        <v>0.995132751173013</v>
      </c>
      <c r="H39" s="126" t="n">
        <f aca="false">IF(TMP2!N9="","",TMP2!N9/TMP2!N12)</f>
        <v>0.879548964296725</v>
      </c>
      <c r="I39" s="127"/>
    </row>
    <row r="40" s="48" customFormat="true" ht="15" hidden="false" customHeight="true" outlineLevel="0" collapsed="false">
      <c r="B40" s="107" t="s">
        <v>50</v>
      </c>
      <c r="C40" s="125" t="n">
        <f aca="false">IF(TMP2!O9="","",TMP2!O9/TMP2!O12)</f>
        <v>1.15944488390726</v>
      </c>
      <c r="D40" s="125" t="n">
        <f aca="false">IF(TMP2!P9="","",TMP2!P9/TMP2!P12)</f>
        <v>1.16177262177864</v>
      </c>
      <c r="E40" s="125" t="n">
        <f aca="false">IF(TMP2!Q9="","",TMP2!Q9/TMP2!Q12)</f>
        <v>1.09391918516052</v>
      </c>
      <c r="F40" s="125" t="n">
        <f aca="false">IF(TMP2!R9="","",TMP2!R9/TMP2!R12)</f>
        <v>1.07928395115512</v>
      </c>
      <c r="G40" s="125" t="n">
        <f aca="false">IF(TMP2!S9="","",TMP2!S9/TMP2!S12)</f>
        <v>1.17133518519207</v>
      </c>
      <c r="H40" s="126" t="n">
        <f aca="false">IF(TMP2!T9="","",TMP2!T9/TMP2!T12)</f>
        <v>1.15774311610114</v>
      </c>
      <c r="I40" s="127"/>
    </row>
    <row r="41" s="48" customFormat="true" ht="15" hidden="false" customHeight="true" outlineLevel="0" collapsed="false">
      <c r="B41" s="107" t="s">
        <v>51</v>
      </c>
      <c r="C41" s="125" t="n">
        <f aca="false">IF(TMP2!U9="","",TMP2!U9/TMP2!U12)</f>
        <v>1.11712886683154</v>
      </c>
      <c r="D41" s="125" t="n">
        <f aca="false">IF(TMP2!V9="","",TMP2!V9/TMP2!V12)</f>
        <v>1.14025009757464</v>
      </c>
      <c r="E41" s="125" t="n">
        <f aca="false">IF(TMP2!W9="","",TMP2!W9/TMP2!W12)</f>
        <v>1.04113479728433</v>
      </c>
      <c r="F41" s="125" t="n">
        <f aca="false">IF(TMP2!X9="","",TMP2!X9/TMP2!X12)</f>
        <v>1.03977540045527</v>
      </c>
      <c r="G41" s="125" t="n">
        <f aca="false">IF(TMP2!Y9="","",TMP2!Y9/TMP2!Y12)</f>
        <v>1.03977540045527</v>
      </c>
      <c r="H41" s="126" t="n">
        <f aca="false">IF(TMP2!Z9="","",TMP2!Z9/TMP2!Z12)</f>
        <v>1.12073703890939</v>
      </c>
      <c r="I41" s="127"/>
    </row>
    <row r="42" s="48" customFormat="true" ht="15" hidden="false" customHeight="true" outlineLevel="0" collapsed="false">
      <c r="B42" s="113" t="s">
        <v>52</v>
      </c>
      <c r="C42" s="128" t="n">
        <f aca="false">IF(TMP2!AA9="","",TMP2!AA9/TMP2!AA12)</f>
        <v>0.458206793440172</v>
      </c>
      <c r="D42" s="128" t="n">
        <f aca="false">IF(TMP2!AB9="","",TMP2!AB9/TMP2!AB12)</f>
        <v>0.458206793440172</v>
      </c>
      <c r="E42" s="128" t="n">
        <f aca="false">IF(TMP2!AC9="","",TMP2!AC9/TMP2!AC12)</f>
        <v>0.458206793440172</v>
      </c>
      <c r="F42" s="128" t="n">
        <f aca="false">IF(TMP2!AD9="","",TMP2!AD9/TMP2!AD12)</f>
        <v>0.458206793440172</v>
      </c>
      <c r="G42" s="128" t="n">
        <f aca="false">IF(TMP2!AE9="","",TMP2!AE9/TMP2!AE12)</f>
        <v>0.458206793440172</v>
      </c>
      <c r="H42" s="129" t="n">
        <f aca="false">IF(TMP2!AF9="","",TMP2!AF9/TMP2!AF12)</f>
        <v>0.458206793440172</v>
      </c>
      <c r="I42" s="127"/>
    </row>
    <row r="43" s="48" customFormat="true" ht="15" hidden="false" customHeight="true" outlineLevel="0" collapsed="false">
      <c r="B43" s="118"/>
      <c r="C43" s="119"/>
      <c r="D43" s="120"/>
      <c r="E43" s="120"/>
      <c r="F43" s="120"/>
      <c r="G43" s="120"/>
      <c r="H43" s="120"/>
      <c r="I43" s="120"/>
    </row>
    <row r="44" s="48" customFormat="true" ht="15" hidden="false" customHeight="true" outlineLevel="0" collapsed="false">
      <c r="B44" s="97" t="s">
        <v>56</v>
      </c>
      <c r="C44" s="66"/>
      <c r="D44" s="66"/>
      <c r="E44" s="66"/>
      <c r="F44" s="66"/>
      <c r="G44" s="66"/>
      <c r="H44" s="72" t="s">
        <v>27</v>
      </c>
      <c r="I44" s="66"/>
      <c r="J44" s="43"/>
      <c r="K44" s="43"/>
    </row>
    <row r="45" s="48" customFormat="true" ht="22.5" hidden="false" customHeight="true" outlineLevel="0" collapsed="false">
      <c r="B45" s="122" t="s">
        <v>28</v>
      </c>
      <c r="C45" s="123" t="s">
        <v>55</v>
      </c>
      <c r="D45" s="123" t="s">
        <v>30</v>
      </c>
      <c r="E45" s="123" t="s">
        <v>31</v>
      </c>
      <c r="F45" s="123" t="s">
        <v>32</v>
      </c>
      <c r="G45" s="123" t="s">
        <v>33</v>
      </c>
      <c r="H45" s="124" t="s">
        <v>34</v>
      </c>
      <c r="I45" s="103"/>
    </row>
    <row r="46" s="48" customFormat="true" ht="15" hidden="false" customHeight="true" outlineLevel="0" collapsed="false">
      <c r="B46" s="130" t="s">
        <v>57</v>
      </c>
      <c r="C46" s="131" t="n">
        <v>1</v>
      </c>
      <c r="D46" s="131" t="n">
        <v>25</v>
      </c>
      <c r="E46" s="131" t="n">
        <v>24.5</v>
      </c>
      <c r="F46" s="131" t="n">
        <v>25.5</v>
      </c>
      <c r="G46" s="131" t="n">
        <v>25</v>
      </c>
      <c r="H46" s="132" t="n">
        <v>1</v>
      </c>
      <c r="I46" s="105"/>
    </row>
    <row r="47" s="48" customFormat="true" ht="15" hidden="false" customHeight="true" outlineLevel="0" collapsed="false">
      <c r="B47" s="107" t="s">
        <v>48</v>
      </c>
      <c r="C47" s="133" t="n">
        <f aca="false">IF(C38="","",C29*C38)</f>
        <v>8.12276764843385</v>
      </c>
      <c r="D47" s="133" t="n">
        <f aca="false">IF(D38="","",D29*D38)</f>
        <v>98.9725300512588</v>
      </c>
      <c r="E47" s="133" t="n">
        <f aca="false">IF(E38="","",E29*E38)</f>
        <v>2140.7256</v>
      </c>
      <c r="F47" s="133" t="n">
        <f aca="false">IF(F38="","",F29*F38)</f>
        <v>2065.2513</v>
      </c>
      <c r="G47" s="133" t="n">
        <f aca="false">IF(G38="","",G29*G38)</f>
        <v>116.629872341562</v>
      </c>
      <c r="H47" s="134" t="n">
        <f aca="false">IF(H38="","",H29*H38)</f>
        <v>55.7794491440618</v>
      </c>
      <c r="I47" s="135"/>
    </row>
    <row r="48" s="48" customFormat="true" ht="15" hidden="false" customHeight="true" outlineLevel="0" collapsed="false">
      <c r="B48" s="107" t="s">
        <v>49</v>
      </c>
      <c r="C48" s="133" t="n">
        <f aca="false">IF(C39="","",C30*C39)</f>
        <v>56.3299277796772</v>
      </c>
      <c r="D48" s="133" t="n">
        <f aca="false">IF(D39="","",D30*D39)</f>
        <v>1527.78794937454</v>
      </c>
      <c r="E48" s="133" t="n">
        <f aca="false">IF(E39="","",E30*E39)</f>
        <v>830.217062085343</v>
      </c>
      <c r="F48" s="133" t="n">
        <f aca="false">IF(F39="","",F30*F39)</f>
        <v>841.711359350566</v>
      </c>
      <c r="G48" s="133" t="n">
        <f aca="false">IF(G39="","",G30*G39)</f>
        <v>1608.13452589559</v>
      </c>
      <c r="H48" s="134" t="n">
        <f aca="false">IF(H39="","",H30*H39)</f>
        <v>56.2911337149904</v>
      </c>
      <c r="I48" s="135"/>
    </row>
    <row r="49" s="48" customFormat="true" ht="15" hidden="false" customHeight="true" outlineLevel="0" collapsed="false">
      <c r="B49" s="107" t="s">
        <v>50</v>
      </c>
      <c r="C49" s="133" t="n">
        <f aca="false">IF(C40="","",C31*C40)</f>
        <v>24.3483425620525</v>
      </c>
      <c r="D49" s="133" t="n">
        <f aca="false">IF(D40="","",D31*D40)</f>
        <v>327.619879341576</v>
      </c>
      <c r="E49" s="133" t="n">
        <f aca="false">IF(E40="","",E31*E40)</f>
        <v>225.347352143067</v>
      </c>
      <c r="F49" s="133" t="n">
        <f aca="false">IF(F40="","",F31*F40)</f>
        <v>254.711012472608</v>
      </c>
      <c r="G49" s="133" t="n">
        <f aca="false">IF(G40="","",G31*G40)</f>
        <v>450.964046298945</v>
      </c>
      <c r="H49" s="134" t="n">
        <f aca="false">IF(H40="","",H31*H40)</f>
        <v>23.1548623220227</v>
      </c>
      <c r="I49" s="135"/>
    </row>
    <row r="50" s="48" customFormat="true" ht="15" hidden="false" customHeight="true" outlineLevel="0" collapsed="false">
      <c r="B50" s="107" t="s">
        <v>51</v>
      </c>
      <c r="C50" s="133" t="n">
        <f aca="false">IF(C41="","",C32*C41)</f>
        <v>74.8476340777132</v>
      </c>
      <c r="D50" s="133" t="n">
        <f aca="false">IF(D41="","",D32*D41)</f>
        <v>777.650566545904</v>
      </c>
      <c r="E50" s="133" t="n">
        <f aca="false">IF(E41="","",E32*E41)</f>
        <v>239.461003375396</v>
      </c>
      <c r="F50" s="133" t="n">
        <f aca="false">IF(F41="","",F32*F41)</f>
        <v>366.000940960256</v>
      </c>
      <c r="G50" s="133" t="n">
        <f aca="false">IF(G41="","",G32*G41)</f>
        <v>977.388876427957</v>
      </c>
      <c r="H50" s="134" t="n">
        <f aca="false">IF(H41="","",H32*H41)</f>
        <v>145.695815058221</v>
      </c>
      <c r="I50" s="135"/>
    </row>
    <row r="51" s="48" customFormat="true" ht="15" hidden="false" customHeight="true" outlineLevel="0" collapsed="false">
      <c r="B51" s="107" t="s">
        <v>52</v>
      </c>
      <c r="C51" s="133" t="n">
        <f aca="false">IF(C42="","",C33*C42)</f>
        <v>0.916413586880344</v>
      </c>
      <c r="D51" s="133" t="n">
        <f aca="false">IF(D42="","",D33*D42)</f>
        <v>16.037237770406</v>
      </c>
      <c r="E51" s="133" t="n">
        <f aca="false">IF(E42="","",E33*E42)</f>
        <v>9.16413586880344</v>
      </c>
      <c r="F51" s="133" t="n">
        <f aca="false">IF(F42="","",F33*F42)</f>
        <v>11.9133766294445</v>
      </c>
      <c r="G51" s="133" t="n">
        <f aca="false">IF(G42="","",G33*G42)</f>
        <v>23.8267532588889</v>
      </c>
      <c r="H51" s="134" t="n">
        <f aca="false">IF(H42="","",H33*H42)</f>
        <v>0.916413586880344</v>
      </c>
      <c r="I51" s="135"/>
    </row>
    <row r="52" s="48" customFormat="true" ht="15" hidden="false" customHeight="true" outlineLevel="0" collapsed="false">
      <c r="B52" s="107" t="s">
        <v>53</v>
      </c>
      <c r="C52" s="136" t="n">
        <f aca="false">SUM(C47:C51)</f>
        <v>164.565085654757</v>
      </c>
      <c r="D52" s="136" t="n">
        <f aca="false">SUM(D47:D51)</f>
        <v>2748.06816308369</v>
      </c>
      <c r="E52" s="136" t="n">
        <f aca="false">SUM(E47:E51)</f>
        <v>3444.91515347261</v>
      </c>
      <c r="F52" s="136" t="n">
        <f aca="false">SUM(F47:F51)</f>
        <v>3539.58798941288</v>
      </c>
      <c r="G52" s="136" t="n">
        <f aca="false">SUM(G47:G51)</f>
        <v>3176.94407422294</v>
      </c>
      <c r="H52" s="137" t="n">
        <f aca="false">SUM(H47:H51)</f>
        <v>281.837673826176</v>
      </c>
      <c r="I52" s="135"/>
    </row>
    <row r="53" s="48" customFormat="true" ht="15" hidden="false" customHeight="true" outlineLevel="0" collapsed="false">
      <c r="B53" s="113" t="s">
        <v>58</v>
      </c>
      <c r="C53" s="138" t="n">
        <f aca="false">C52/C34</f>
        <v>1.06171023003069</v>
      </c>
      <c r="D53" s="138" t="n">
        <f aca="false">D52/D34</f>
        <v>1.09922726523347</v>
      </c>
      <c r="E53" s="138" t="n">
        <f aca="false">E52/E34</f>
        <v>1.21086648628211</v>
      </c>
      <c r="F53" s="138" t="n">
        <f aca="false">F52/F34</f>
        <v>1.19661527701585</v>
      </c>
      <c r="G53" s="138" t="n">
        <f aca="false">G52/G34</f>
        <v>1.02680803950321</v>
      </c>
      <c r="H53" s="139" t="n">
        <f aca="false">H52/H34</f>
        <v>1.06353839179689</v>
      </c>
      <c r="I53" s="140"/>
    </row>
    <row r="54" s="96" customFormat="true" ht="13.5" hidden="false" customHeight="false" outlineLevel="0" collapsed="false"/>
    <row r="55" s="96" customFormat="true" ht="13.5" hidden="false" customHeight="false" outlineLevel="0" collapsed="false"/>
    <row r="56" s="96" customFormat="true" ht="13.5" hidden="false" customHeight="false" outlineLevel="0" collapsed="false"/>
    <row r="57" s="96" customFormat="true" ht="13.5" hidden="false" customHeight="false" outlineLevel="0" collapsed="false"/>
    <row r="58" s="96" customFormat="true" ht="13.5" hidden="false" customHeight="false" outlineLevel="0" collapsed="false"/>
    <row r="59" s="96" customFormat="true" ht="13.5" hidden="false" customHeight="false" outlineLevel="0" collapsed="false">
      <c r="L59" s="141"/>
    </row>
    <row r="60" s="96" customFormat="true" ht="13.5" hidden="false" customHeight="false" outlineLevel="0" collapsed="false">
      <c r="L60" s="141"/>
    </row>
    <row r="61" s="96" customFormat="true" ht="13.5" hidden="false" customHeight="false" outlineLevel="0" collapsed="false">
      <c r="L61" s="141"/>
    </row>
    <row r="62" s="96" customFormat="true" ht="13.5" hidden="false" customHeight="false" outlineLevel="0" collapsed="false">
      <c r="L62" s="141"/>
    </row>
    <row r="63" s="96" customFormat="true" ht="13.5" hidden="false" customHeight="false" outlineLevel="0" collapsed="false">
      <c r="L63" s="141"/>
    </row>
    <row r="64" s="96" customFormat="true" ht="13.5" hidden="false" customHeight="false" outlineLevel="0" collapsed="false">
      <c r="L64" s="141"/>
    </row>
    <row r="65" s="96" customFormat="true" ht="13.5" hidden="false" customHeight="false" outlineLevel="0" collapsed="false"/>
    <row r="66" s="96" customFormat="true" ht="13.5" hidden="false" customHeight="false" outlineLevel="0" collapsed="false"/>
    <row r="67" s="96" customFormat="true" ht="13.5" hidden="false" customHeight="false" outlineLevel="0" collapsed="false"/>
    <row r="68" s="96" customFormat="true" ht="13.5" hidden="false" customHeight="false" outlineLevel="0" collapsed="false"/>
    <row r="69" s="96" customFormat="true" ht="13.5" hidden="false" customHeight="false" outlineLevel="0" collapsed="false"/>
    <row r="70" s="96" customFormat="true" ht="13.5" hidden="false" customHeight="false" outlineLevel="0" collapsed="false"/>
    <row r="71" s="96" customFormat="true" ht="13.5" hidden="false" customHeight="false" outlineLevel="0" collapsed="false"/>
    <row r="72" s="96" customFormat="true" ht="13.5" hidden="false" customHeight="false" outlineLevel="0" collapsed="false"/>
    <row r="73" s="96" customFormat="true" ht="13.5" hidden="false" customHeight="false" outlineLevel="0" collapsed="false"/>
    <row r="74" s="96" customFormat="true" ht="13.5" hidden="false" customHeight="false" outlineLevel="0" collapsed="false"/>
    <row r="75" s="96" customFormat="true" ht="13.5" hidden="false" customHeight="false" outlineLevel="0" collapsed="false"/>
    <row r="76" s="96" customFormat="true" ht="13.5" hidden="false" customHeight="false" outlineLevel="0" collapsed="false"/>
    <row r="77" s="96" customFormat="true" ht="13.5" hidden="false" customHeight="false" outlineLevel="0" collapsed="false"/>
    <row r="78" s="96" customFormat="true" ht="13.5" hidden="false" customHeight="false" outlineLevel="0" collapsed="false"/>
    <row r="79" s="96" customFormat="true" ht="13.5" hidden="false" customHeight="false" outlineLevel="0" collapsed="false"/>
    <row r="80" s="96" customFormat="true" ht="13.5" hidden="false" customHeight="false" outlineLevel="0" collapsed="false"/>
    <row r="81" s="96" customFormat="true" ht="13.5" hidden="false" customHeight="false" outlineLevel="0" collapsed="false"/>
    <row r="82" s="96" customFormat="true" ht="13.5" hidden="false" customHeight="false" outlineLevel="0" collapsed="false"/>
    <row r="83" s="96" customFormat="true" ht="13.5" hidden="false" customHeight="false" outlineLevel="0" collapsed="false"/>
    <row r="84" s="96" customFormat="true" ht="13.5" hidden="false" customHeight="false" outlineLevel="0" collapsed="false"/>
    <row r="85" s="96" customFormat="true" ht="13.5" hidden="false" customHeight="false" outlineLevel="0" collapsed="false"/>
    <row r="86" s="96" customFormat="true" ht="13.5" hidden="false" customHeight="false" outlineLevel="0" collapsed="false"/>
    <row r="87" s="96" customFormat="true" ht="13.5" hidden="false" customHeight="false" outlineLevel="0" collapsed="false"/>
    <row r="88" s="96" customFormat="true" ht="13.5" hidden="false" customHeight="false" outlineLevel="0" collapsed="false"/>
    <row r="89" s="96" customFormat="true" ht="13.5" hidden="false" customHeight="false" outlineLevel="0" collapsed="false"/>
    <row r="90" s="96" customFormat="true" ht="13.5" hidden="false" customHeight="false" outlineLevel="0" collapsed="false"/>
    <row r="91" s="96" customFormat="true" ht="13.5" hidden="false" customHeight="false" outlineLevel="0" collapsed="false"/>
    <row r="92" s="96" customFormat="true" ht="13.5" hidden="false" customHeight="false" outlineLevel="0" collapsed="false"/>
    <row r="93" s="96" customFormat="true" ht="13.5" hidden="false" customHeight="false" outlineLevel="0" collapsed="false"/>
    <row r="94" s="96" customFormat="true" ht="13.5" hidden="false" customHeight="false" outlineLevel="0" collapsed="false"/>
    <row r="95" s="96" customFormat="true" ht="13.5" hidden="false" customHeight="false" outlineLevel="0" collapsed="false"/>
    <row r="96" s="96" customFormat="true" ht="13.5" hidden="false" customHeight="false" outlineLevel="0" collapsed="false"/>
    <row r="97" s="96" customFormat="true" ht="13.5" hidden="false" customHeight="false" outlineLevel="0" collapsed="false"/>
    <row r="98" s="96" customFormat="true" ht="13.5" hidden="false" customHeight="false" outlineLevel="0" collapsed="false"/>
    <row r="99" s="96" customFormat="true" ht="13.5" hidden="false" customHeight="false" outlineLevel="0" collapsed="false"/>
    <row r="100" s="96" customFormat="true" ht="13.5" hidden="false" customHeight="false" outlineLevel="0" collapsed="false"/>
    <row r="101" s="96" customFormat="true" ht="13.5" hidden="false" customHeight="false" outlineLevel="0" collapsed="false"/>
    <row r="102" s="96" customFormat="true" ht="13.5" hidden="false" customHeight="false" outlineLevel="0" collapsed="false"/>
    <row r="103" s="96" customFormat="true" ht="13.5" hidden="false" customHeight="false" outlineLevel="0" collapsed="false"/>
    <row r="104" s="96" customFormat="true" ht="13.5" hidden="false" customHeight="false" outlineLevel="0" collapsed="false"/>
    <row r="105" s="96" customFormat="true" ht="13.5" hidden="false" customHeight="false" outlineLevel="0" collapsed="false"/>
    <row r="106" s="96" customFormat="true" ht="13.5" hidden="false" customHeight="false" outlineLevel="0" collapsed="false"/>
    <row r="107" s="96" customFormat="true" ht="13.5" hidden="false" customHeight="false" outlineLevel="0" collapsed="false"/>
    <row r="108" s="96" customFormat="true" ht="13.5" hidden="false" customHeight="false" outlineLevel="0" collapsed="false"/>
    <row r="109" s="96" customFormat="true" ht="13.5" hidden="false" customHeight="false" outlineLevel="0" collapsed="false"/>
    <row r="110" s="96" customFormat="true" ht="13.5" hidden="false" customHeight="false" outlineLevel="0" collapsed="false"/>
    <row r="111" s="96" customFormat="true" ht="13.5" hidden="false" customHeight="false" outlineLevel="0" collapsed="false"/>
    <row r="112" s="96" customFormat="true" ht="13.5" hidden="false" customHeight="false" outlineLevel="0" collapsed="false"/>
    <row r="113" s="96" customFormat="true" ht="13.5" hidden="false" customHeight="false" outlineLevel="0" collapsed="false"/>
    <row r="114" s="96" customFormat="true" ht="13.5" hidden="false" customHeight="false" outlineLevel="0" collapsed="false"/>
    <row r="115" s="96" customFormat="true" ht="13.5" hidden="false" customHeight="false" outlineLevel="0" collapsed="false"/>
    <row r="116" s="96" customFormat="true" ht="13.5" hidden="false" customHeight="false" outlineLevel="0" collapsed="false"/>
    <row r="117" s="96" customFormat="true" ht="13.5" hidden="false" customHeight="false" outlineLevel="0" collapsed="false"/>
    <row r="118" s="96" customFormat="true" ht="13.5" hidden="false" customHeight="false" outlineLevel="0" collapsed="false"/>
    <row r="119" s="96" customFormat="true" ht="13.5" hidden="false" customHeight="false" outlineLevel="0" collapsed="false"/>
    <row r="120" s="96" customFormat="true" ht="13.5" hidden="false" customHeight="false" outlineLevel="0" collapsed="false"/>
    <row r="121" s="96" customFormat="true" ht="13.5" hidden="false" customHeight="false" outlineLevel="0" collapsed="false"/>
    <row r="122" s="96" customFormat="true" ht="13.5" hidden="false" customHeight="false" outlineLevel="0" collapsed="false"/>
    <row r="123" s="96" customFormat="true" ht="13.5" hidden="false" customHeight="false" outlineLevel="0" collapsed="false"/>
    <row r="124" s="96" customFormat="true" ht="13.5" hidden="false" customHeight="false" outlineLevel="0" collapsed="false"/>
    <row r="125" s="96" customFormat="true" ht="13.5" hidden="false" customHeight="false" outlineLevel="0" collapsed="false"/>
    <row r="126" s="96" customFormat="true" ht="13.5" hidden="false" customHeight="false" outlineLevel="0" collapsed="false"/>
    <row r="127" s="96" customFormat="true" ht="13.5" hidden="false" customHeight="false" outlineLevel="0" collapsed="false"/>
    <row r="128" s="96" customFormat="true" ht="13.5" hidden="false" customHeight="false" outlineLevel="0" collapsed="false"/>
    <row r="129" s="96" customFormat="true" ht="13.5" hidden="false" customHeight="false" outlineLevel="0" collapsed="false"/>
    <row r="130" s="96" customFormat="true" ht="13.5" hidden="false" customHeight="false" outlineLevel="0" collapsed="false"/>
    <row r="131" s="96" customFormat="true" ht="13.5" hidden="false" customHeight="false" outlineLevel="0" collapsed="false"/>
    <row r="132" s="96" customFormat="true" ht="13.5" hidden="false" customHeight="false" outlineLevel="0" collapsed="false"/>
    <row r="133" s="96" customFormat="true" ht="13.5" hidden="false" customHeight="false" outlineLevel="0" collapsed="false"/>
    <row r="134" s="96" customFormat="true" ht="13.5" hidden="false" customHeight="false" outlineLevel="0" collapsed="false"/>
    <row r="135" s="96" customFormat="true" ht="13.5" hidden="false" customHeight="false" outlineLevel="0" collapsed="false"/>
    <row r="136" s="96" customFormat="true" ht="13.5" hidden="false" customHeight="false" outlineLevel="0" collapsed="false"/>
    <row r="137" s="96" customFormat="true" ht="13.5" hidden="false" customHeight="false" outlineLevel="0" collapsed="false"/>
    <row r="138" s="96" customFormat="true" ht="13.5" hidden="false" customHeight="false" outlineLevel="0" collapsed="false"/>
    <row r="139" s="96" customFormat="true" ht="13.5" hidden="false" customHeight="false" outlineLevel="0" collapsed="false"/>
    <row r="140" s="96" customFormat="true" ht="13.5" hidden="false" customHeight="false" outlineLevel="0" collapsed="false"/>
    <row r="141" s="96" customFormat="true" ht="13.5" hidden="false" customHeight="false" outlineLevel="0" collapsed="false"/>
    <row r="142" s="96" customFormat="true" ht="13.5" hidden="false" customHeight="false" outlineLevel="0" collapsed="false"/>
    <row r="143" s="96" customFormat="true" ht="13.5" hidden="false" customHeight="false" outlineLevel="0" collapsed="false"/>
    <row r="144" s="96" customFormat="true" ht="13.5" hidden="false" customHeight="false" outlineLevel="0" collapsed="false"/>
    <row r="145" s="96" customFormat="true" ht="13.5" hidden="false" customHeight="false" outlineLevel="0" collapsed="false"/>
    <row r="146" s="96" customFormat="true" ht="13.5" hidden="false" customHeight="false" outlineLevel="0" collapsed="false"/>
    <row r="147" s="96" customFormat="true" ht="13.5" hidden="false" customHeight="false" outlineLevel="0" collapsed="false"/>
    <row r="148" s="96" customFormat="true" ht="13.5" hidden="false" customHeight="false" outlineLevel="0" collapsed="false"/>
    <row r="149" s="96" customFormat="true" ht="13.5" hidden="false" customHeight="false" outlineLevel="0" collapsed="false"/>
    <row r="150" s="96" customFormat="true" ht="13.5" hidden="false" customHeight="false" outlineLevel="0" collapsed="false"/>
    <row r="151" s="96" customFormat="true" ht="13.5" hidden="false" customHeight="false" outlineLevel="0" collapsed="false"/>
    <row r="152" s="96" customFormat="true" ht="13.5" hidden="false" customHeight="false" outlineLevel="0" collapsed="false"/>
    <row r="153" s="96" customFormat="true" ht="13.5" hidden="false" customHeight="false" outlineLevel="0" collapsed="false"/>
    <row r="154" s="96" customFormat="true" ht="13.5" hidden="false" customHeight="false" outlineLevel="0" collapsed="false"/>
    <row r="155" s="96" customFormat="true" ht="13.5" hidden="false" customHeight="false" outlineLevel="0" collapsed="false"/>
    <row r="156" s="96" customFormat="true" ht="13.5" hidden="false" customHeight="false" outlineLevel="0" collapsed="false"/>
    <row r="157" s="96" customFormat="true" ht="13.5" hidden="false" customHeight="false" outlineLevel="0" collapsed="false"/>
    <row r="158" s="96" customFormat="true" ht="13.5" hidden="false" customHeight="false" outlineLevel="0" collapsed="false"/>
    <row r="159" s="96" customFormat="true" ht="13.5" hidden="false" customHeight="false" outlineLevel="0" collapsed="false"/>
    <row r="160" s="96" customFormat="true" ht="13.5" hidden="false" customHeight="false" outlineLevel="0" collapsed="false"/>
    <row r="161" s="96" customFormat="true" ht="13.5" hidden="false" customHeight="false" outlineLevel="0" collapsed="false"/>
    <row r="162" s="96" customFormat="true" ht="13.5" hidden="false" customHeight="false" outlineLevel="0" collapsed="false"/>
    <row r="163" s="96" customFormat="true" ht="13.5" hidden="false" customHeight="false" outlineLevel="0" collapsed="false"/>
    <row r="164" s="96" customFormat="true" ht="13.5" hidden="false" customHeight="false" outlineLevel="0" collapsed="false"/>
    <row r="165" s="96" customFormat="true" ht="13.5" hidden="false" customHeight="false" outlineLevel="0" collapsed="false"/>
    <row r="166" s="96" customFormat="true" ht="13.5" hidden="false" customHeight="false" outlineLevel="0" collapsed="false"/>
    <row r="167" s="96" customFormat="true" ht="13.5" hidden="false" customHeight="false" outlineLevel="0" collapsed="false"/>
    <row r="168" s="96" customFormat="true" ht="13.5" hidden="false" customHeight="false" outlineLevel="0" collapsed="false"/>
    <row r="169" s="96" customFormat="true" ht="13.5" hidden="false" customHeight="false" outlineLevel="0" collapsed="false"/>
    <row r="170" s="96" customFormat="true" ht="13.5" hidden="false" customHeight="false" outlineLevel="0" collapsed="false"/>
    <row r="171" s="96" customFormat="true" ht="13.5" hidden="false" customHeight="false" outlineLevel="0" collapsed="false"/>
    <row r="172" s="96" customFormat="true" ht="13.5" hidden="false" customHeight="false" outlineLevel="0" collapsed="false"/>
    <row r="173" s="96" customFormat="true" ht="13.5" hidden="false" customHeight="false" outlineLevel="0" collapsed="false"/>
    <row r="174" s="96" customFormat="true" ht="13.5" hidden="false" customHeight="false" outlineLevel="0" collapsed="false"/>
    <row r="175" s="96" customFormat="true" ht="13.5" hidden="false" customHeight="false" outlineLevel="0" collapsed="false"/>
    <row r="176" s="96" customFormat="true" ht="13.5" hidden="false" customHeight="false" outlineLevel="0" collapsed="false"/>
    <row r="177" s="96" customFormat="true" ht="13.5" hidden="false" customHeight="false" outlineLevel="0" collapsed="false"/>
    <row r="178" s="96" customFormat="true" ht="13.5" hidden="false" customHeight="false" outlineLevel="0" collapsed="false"/>
    <row r="179" s="96" customFormat="true" ht="13.5" hidden="false" customHeight="false" outlineLevel="0" collapsed="false"/>
    <row r="180" s="96" customFormat="true" ht="13.5" hidden="false" customHeight="false" outlineLevel="0" collapsed="false"/>
    <row r="181" s="96" customFormat="true" ht="13.5" hidden="false" customHeight="false" outlineLevel="0" collapsed="false"/>
    <row r="182" s="96" customFormat="true" ht="13.5" hidden="false" customHeight="false" outlineLevel="0" collapsed="false"/>
    <row r="183" s="96" customFormat="true" ht="13.5" hidden="false" customHeight="false" outlineLevel="0" collapsed="false"/>
    <row r="184" s="96" customFormat="true" ht="13.5" hidden="false" customHeight="false" outlineLevel="0" collapsed="false"/>
    <row r="185" s="96" customFormat="true" ht="13.5" hidden="false" customHeight="false" outlineLevel="0" collapsed="false"/>
    <row r="186" s="96" customFormat="true" ht="13.5" hidden="false" customHeight="false" outlineLevel="0" collapsed="false"/>
    <row r="187" s="96" customFormat="true" ht="13.5" hidden="false" customHeight="false" outlineLevel="0" collapsed="false"/>
    <row r="188" s="96" customFormat="true" ht="13.5" hidden="false" customHeight="false" outlineLevel="0" collapsed="false"/>
    <row r="189" s="96" customFormat="true" ht="13.5" hidden="false" customHeight="false" outlineLevel="0" collapsed="false"/>
    <row r="190" s="96" customFormat="true" ht="13.5" hidden="false" customHeight="false" outlineLevel="0" collapsed="false"/>
    <row r="191" s="96" customFormat="true" ht="13.5" hidden="false" customHeight="false" outlineLevel="0" collapsed="false"/>
    <row r="192" s="96" customFormat="true" ht="13.5" hidden="false" customHeight="false" outlineLevel="0" collapsed="false"/>
    <row r="193" s="96" customFormat="true" ht="13.5" hidden="false" customHeight="false" outlineLevel="0" collapsed="false"/>
    <row r="194" s="96" customFormat="true" ht="13.5" hidden="false" customHeight="false" outlineLevel="0" collapsed="false"/>
    <row r="195" s="96" customFormat="true" ht="13.5" hidden="false" customHeight="false" outlineLevel="0" collapsed="false"/>
    <row r="196" s="96" customFormat="true" ht="13.5" hidden="false" customHeight="false" outlineLevel="0" collapsed="false"/>
    <row r="197" s="96" customFormat="true" ht="13.5" hidden="false" customHeight="false" outlineLevel="0" collapsed="false"/>
    <row r="198" s="96" customFormat="true" ht="13.5" hidden="false" customHeight="false" outlineLevel="0" collapsed="false"/>
    <row r="199" s="96" customFormat="true" ht="13.5" hidden="false" customHeight="false" outlineLevel="0" collapsed="false"/>
    <row r="200" s="96" customFormat="true" ht="13.5" hidden="false" customHeight="false" outlineLevel="0" collapsed="false"/>
    <row r="201" s="96" customFormat="true" ht="13.5" hidden="false" customHeight="false" outlineLevel="0" collapsed="false"/>
    <row r="202" s="96" customFormat="true" ht="13.5" hidden="false" customHeight="false" outlineLevel="0" collapsed="false"/>
    <row r="203" s="96" customFormat="true" ht="13.5" hidden="false" customHeight="false" outlineLevel="0" collapsed="false"/>
    <row r="204" s="96" customFormat="true" ht="13.5" hidden="false" customHeight="false" outlineLevel="0" collapsed="false"/>
    <row r="205" s="96" customFormat="true" ht="13.5" hidden="false" customHeight="false" outlineLevel="0" collapsed="false"/>
    <row r="206" s="96" customFormat="true" ht="13.5" hidden="false" customHeight="false" outlineLevel="0" collapsed="false"/>
    <row r="207" s="96" customFormat="true" ht="13.5" hidden="false" customHeight="false" outlineLevel="0" collapsed="false"/>
    <row r="208" s="96" customFormat="true" ht="13.5" hidden="false" customHeight="false" outlineLevel="0" collapsed="false"/>
    <row r="209" s="96" customFormat="true" ht="13.5" hidden="false" customHeight="false" outlineLevel="0" collapsed="false"/>
    <row r="210" s="96" customFormat="true" ht="13.5" hidden="false" customHeight="false" outlineLevel="0" collapsed="false"/>
    <row r="211" s="96" customFormat="true" ht="13.5" hidden="false" customHeight="false" outlineLevel="0" collapsed="false"/>
    <row r="212" s="96" customFormat="true" ht="13.5" hidden="false" customHeight="false" outlineLevel="0" collapsed="false"/>
    <row r="213" s="96" customFormat="true" ht="13.5" hidden="false" customHeight="false" outlineLevel="0" collapsed="false"/>
    <row r="214" s="96" customFormat="true" ht="13.5" hidden="false" customHeight="false" outlineLevel="0" collapsed="false"/>
    <row r="215" s="96" customFormat="true" ht="13.5" hidden="false" customHeight="false" outlineLevel="0" collapsed="false"/>
    <row r="216" s="96" customFormat="true" ht="13.5" hidden="false" customHeight="false" outlineLevel="0" collapsed="false"/>
    <row r="217" s="96" customFormat="true" ht="13.5" hidden="false" customHeight="false" outlineLevel="0" collapsed="false"/>
    <row r="218" s="96" customFormat="true" ht="13.5" hidden="false" customHeight="false" outlineLevel="0" collapsed="false"/>
    <row r="219" s="96" customFormat="true" ht="13.5" hidden="false" customHeight="false" outlineLevel="0" collapsed="false"/>
    <row r="220" s="96" customFormat="true" ht="13.5" hidden="false" customHeight="false" outlineLevel="0" collapsed="false"/>
    <row r="221" s="96" customFormat="true" ht="13.5" hidden="false" customHeight="false" outlineLevel="0" collapsed="false"/>
    <row r="222" s="96" customFormat="true" ht="13.5" hidden="false" customHeight="false" outlineLevel="0" collapsed="false"/>
    <row r="223" s="96" customFormat="true" ht="13.5" hidden="false" customHeight="false" outlineLevel="0" collapsed="false"/>
    <row r="224" s="96" customFormat="true" ht="13.5" hidden="false" customHeight="false" outlineLevel="0" collapsed="false"/>
    <row r="225" s="96" customFormat="true" ht="13.5" hidden="false" customHeight="false" outlineLevel="0" collapsed="false"/>
    <row r="226" s="96" customFormat="true" ht="13.5" hidden="false" customHeight="false" outlineLevel="0" collapsed="false"/>
    <row r="227" s="96" customFormat="true" ht="13.5" hidden="false" customHeight="false" outlineLevel="0" collapsed="false"/>
    <row r="228" s="96" customFormat="true" ht="13.5" hidden="false" customHeight="false" outlineLevel="0" collapsed="false"/>
    <row r="229" s="96" customFormat="true" ht="13.5" hidden="false" customHeight="false" outlineLevel="0" collapsed="false"/>
    <row r="230" s="96" customFormat="true" ht="13.5" hidden="false" customHeight="false" outlineLevel="0" collapsed="false"/>
    <row r="231" s="96" customFormat="true" ht="13.5" hidden="false" customHeight="false" outlineLevel="0" collapsed="false"/>
    <row r="232" s="96" customFormat="true" ht="13.5" hidden="false" customHeight="false" outlineLevel="0" collapsed="false"/>
    <row r="233" s="96" customFormat="true" ht="13.5" hidden="false" customHeight="false" outlineLevel="0" collapsed="false"/>
    <row r="234" s="96" customFormat="true" ht="13.5" hidden="false" customHeight="false" outlineLevel="0" collapsed="false"/>
    <row r="235" s="96" customFormat="true" ht="13.5" hidden="false" customHeight="false" outlineLevel="0" collapsed="false"/>
    <row r="236" s="96" customFormat="true" ht="13.5" hidden="false" customHeight="false" outlineLevel="0" collapsed="false"/>
    <row r="237" s="96" customFormat="true" ht="13.5" hidden="false" customHeight="false" outlineLevel="0" collapsed="false"/>
    <row r="238" s="96" customFormat="true" ht="13.5" hidden="false" customHeight="false" outlineLevel="0" collapsed="false"/>
    <row r="239" s="96" customFormat="true" ht="13.5" hidden="false" customHeight="false" outlineLevel="0" collapsed="false"/>
    <row r="240" s="96" customFormat="true" ht="13.5" hidden="false" customHeight="false" outlineLevel="0" collapsed="false"/>
    <row r="241" s="96" customFormat="true" ht="13.5" hidden="false" customHeight="false" outlineLevel="0" collapsed="false"/>
    <row r="242" s="96" customFormat="true" ht="13.5" hidden="false" customHeight="false" outlineLevel="0" collapsed="false"/>
    <row r="243" s="96" customFormat="true" ht="13.5" hidden="false" customHeight="false" outlineLevel="0" collapsed="false"/>
    <row r="244" s="96" customFormat="true" ht="13.5" hidden="false" customHeight="false" outlineLevel="0" collapsed="false"/>
    <row r="245" s="96" customFormat="true" ht="13.5" hidden="false" customHeight="false" outlineLevel="0" collapsed="false"/>
    <row r="246" s="96" customFormat="true" ht="13.5" hidden="false" customHeight="false" outlineLevel="0" collapsed="false"/>
    <row r="247" s="96" customFormat="true" ht="13.5" hidden="false" customHeight="false" outlineLevel="0" collapsed="false"/>
    <row r="248" s="96" customFormat="true" ht="13.5" hidden="false" customHeight="false" outlineLevel="0" collapsed="false"/>
    <row r="249" s="96" customFormat="true" ht="13.5" hidden="false" customHeight="false" outlineLevel="0" collapsed="false"/>
    <row r="250" s="96" customFormat="true" ht="13.5" hidden="false" customHeight="false" outlineLevel="0" collapsed="false"/>
    <row r="251" s="96" customFormat="true" ht="13.5" hidden="false" customHeight="false" outlineLevel="0" collapsed="false"/>
    <row r="252" s="96" customFormat="true" ht="13.5" hidden="false" customHeight="false" outlineLevel="0" collapsed="false"/>
    <row r="253" s="96" customFormat="true" ht="13.5" hidden="false" customHeight="false" outlineLevel="0" collapsed="false"/>
    <row r="254" s="96" customFormat="true" ht="13.5" hidden="false" customHeight="false" outlineLevel="0" collapsed="false"/>
    <row r="255" s="96" customFormat="true" ht="13.5" hidden="false" customHeight="false" outlineLevel="0" collapsed="false"/>
    <row r="256" s="96" customFormat="true" ht="13.5" hidden="false" customHeight="false" outlineLevel="0" collapsed="false"/>
    <row r="257" s="96" customFormat="true" ht="13.5" hidden="false" customHeight="false" outlineLevel="0" collapsed="false"/>
    <row r="258" s="96" customFormat="true" ht="13.5" hidden="false" customHeight="false" outlineLevel="0" collapsed="false"/>
    <row r="259" s="96" customFormat="true" ht="13.5" hidden="false" customHeight="false" outlineLevel="0" collapsed="false"/>
    <row r="260" s="96" customFormat="true" ht="13.5" hidden="false" customHeight="false" outlineLevel="0" collapsed="false"/>
    <row r="261" s="96" customFormat="true" ht="13.5" hidden="false" customHeight="false" outlineLevel="0" collapsed="false"/>
    <row r="262" s="96" customFormat="true" ht="13.5" hidden="false" customHeight="false" outlineLevel="0" collapsed="false"/>
    <row r="263" s="96" customFormat="true" ht="13.5" hidden="false" customHeight="false" outlineLevel="0" collapsed="false"/>
    <row r="264" s="96" customFormat="true" ht="13.5" hidden="false" customHeight="false" outlineLevel="0" collapsed="false"/>
    <row r="265" s="96" customFormat="true" ht="13.5" hidden="false" customHeight="false" outlineLevel="0" collapsed="false"/>
    <row r="266" s="96" customFormat="true" ht="13.5" hidden="false" customHeight="false" outlineLevel="0" collapsed="false"/>
    <row r="267" s="96" customFormat="true" ht="13.5" hidden="false" customHeight="false" outlineLevel="0" collapsed="false"/>
    <row r="268" s="96" customFormat="true" ht="13.5" hidden="false" customHeight="false" outlineLevel="0" collapsed="false"/>
    <row r="269" s="96" customFormat="true" ht="13.5" hidden="false" customHeight="false" outlineLevel="0" collapsed="false"/>
    <row r="270" s="96" customFormat="true" ht="13.5" hidden="false" customHeight="false" outlineLevel="0" collapsed="false"/>
    <row r="271" s="96" customFormat="true" ht="13.5" hidden="false" customHeight="false" outlineLevel="0" collapsed="false"/>
    <row r="272" s="96" customFormat="true" ht="13.5" hidden="false" customHeight="false" outlineLevel="0" collapsed="false"/>
    <row r="273" s="96" customFormat="true" ht="13.5" hidden="false" customHeight="false" outlineLevel="0" collapsed="false"/>
    <row r="274" s="96" customFormat="true" ht="13.5" hidden="false" customHeight="false" outlineLevel="0" collapsed="false"/>
    <row r="275" s="96" customFormat="true" ht="13.5" hidden="false" customHeight="false" outlineLevel="0" collapsed="false"/>
    <row r="276" s="96" customFormat="true" ht="13.5" hidden="false" customHeight="false" outlineLevel="0" collapsed="false"/>
    <row r="277" s="96" customFormat="true" ht="13.5" hidden="false" customHeight="false" outlineLevel="0" collapsed="false"/>
    <row r="278" s="96" customFormat="true" ht="13.5" hidden="false" customHeight="false" outlineLevel="0" collapsed="false"/>
    <row r="279" s="96" customFormat="true" ht="13.5" hidden="false" customHeight="false" outlineLevel="0" collapsed="false"/>
    <row r="280" s="96" customFormat="true" ht="13.5" hidden="false" customHeight="false" outlineLevel="0" collapsed="false"/>
    <row r="281" s="96" customFormat="true" ht="13.5" hidden="false" customHeight="false" outlineLevel="0" collapsed="false"/>
    <row r="282" s="96" customFormat="true" ht="13.5" hidden="false" customHeight="false" outlineLevel="0" collapsed="false"/>
    <row r="283" s="96" customFormat="true" ht="13.5" hidden="false" customHeight="false" outlineLevel="0" collapsed="false"/>
    <row r="284" s="96" customFormat="true" ht="13.5" hidden="false" customHeight="false" outlineLevel="0" collapsed="false"/>
    <row r="285" s="96" customFormat="true" ht="13.5" hidden="false" customHeight="false" outlineLevel="0" collapsed="false"/>
    <row r="286" s="96" customFormat="true" ht="13.5" hidden="false" customHeight="false" outlineLevel="0" collapsed="false"/>
    <row r="287" s="96" customFormat="true" ht="13.5" hidden="false" customHeight="false" outlineLevel="0" collapsed="false"/>
    <row r="288" s="96" customFormat="true" ht="13.5" hidden="false" customHeight="false" outlineLevel="0" collapsed="false"/>
    <row r="289" s="96" customFormat="true" ht="13.5" hidden="false" customHeight="false" outlineLevel="0" collapsed="false"/>
    <row r="290" s="96" customFormat="true" ht="13.5" hidden="false" customHeight="false" outlineLevel="0" collapsed="false"/>
    <row r="291" s="96" customFormat="true" ht="13.5" hidden="false" customHeight="false" outlineLevel="0" collapsed="false"/>
    <row r="292" s="96" customFormat="true" ht="13.5" hidden="false" customHeight="false" outlineLevel="0" collapsed="false"/>
    <row r="293" s="96" customFormat="true" ht="13.5" hidden="false" customHeight="false" outlineLevel="0" collapsed="false"/>
    <row r="294" s="96" customFormat="true" ht="13.5" hidden="false" customHeight="false" outlineLevel="0" collapsed="false"/>
    <row r="295" s="96" customFormat="true" ht="13.5" hidden="false" customHeight="false" outlineLevel="0" collapsed="false"/>
    <row r="296" s="96" customFormat="true" ht="13.5" hidden="false" customHeight="false" outlineLevel="0" collapsed="false"/>
    <row r="297" s="96" customFormat="true" ht="13.5" hidden="false" customHeight="false" outlineLevel="0" collapsed="false"/>
    <row r="298" s="96" customFormat="true" ht="13.5" hidden="false" customHeight="false" outlineLevel="0" collapsed="false"/>
    <row r="299" s="96" customFormat="true" ht="13.5" hidden="false" customHeight="false" outlineLevel="0" collapsed="false"/>
    <row r="300" s="96" customFormat="true" ht="13.5" hidden="false" customHeight="false" outlineLevel="0" collapsed="false"/>
    <row r="301" s="96" customFormat="true" ht="13.5" hidden="false" customHeight="false" outlineLevel="0" collapsed="false"/>
    <row r="302" s="96" customFormat="true" ht="13.5" hidden="false" customHeight="false" outlineLevel="0" collapsed="false"/>
    <row r="303" s="96" customFormat="true" ht="13.5" hidden="false" customHeight="false" outlineLevel="0" collapsed="false"/>
    <row r="304" s="96" customFormat="true" ht="13.5" hidden="false" customHeight="false" outlineLevel="0" collapsed="false"/>
    <row r="305" s="96" customFormat="true" ht="13.5" hidden="false" customHeight="false" outlineLevel="0" collapsed="false"/>
    <row r="306" s="96" customFormat="true" ht="13.5" hidden="false" customHeight="false" outlineLevel="0" collapsed="false"/>
    <row r="307" s="96" customFormat="true" ht="13.5" hidden="false" customHeight="false" outlineLevel="0" collapsed="false"/>
    <row r="308" s="96" customFormat="true" ht="13.5" hidden="false" customHeight="false" outlineLevel="0" collapsed="false"/>
    <row r="309" s="96" customFormat="true" ht="13.5" hidden="false" customHeight="false" outlineLevel="0" collapsed="false"/>
    <row r="310" s="96" customFormat="true" ht="13.5" hidden="false" customHeight="false" outlineLevel="0" collapsed="false"/>
    <row r="311" s="96" customFormat="true" ht="13.5" hidden="false" customHeight="false" outlineLevel="0" collapsed="false"/>
    <row r="312" s="96" customFormat="true" ht="13.5" hidden="false" customHeight="false" outlineLevel="0" collapsed="false"/>
    <row r="313" s="96" customFormat="true" ht="13.5" hidden="false" customHeight="false" outlineLevel="0" collapsed="false"/>
    <row r="314" s="96" customFormat="true" ht="13.5" hidden="false" customHeight="false" outlineLevel="0" collapsed="false"/>
    <row r="315" s="96" customFormat="true" ht="13.5" hidden="false" customHeight="false" outlineLevel="0" collapsed="false"/>
    <row r="316" s="96" customFormat="true" ht="13.5" hidden="false" customHeight="false" outlineLevel="0" collapsed="false"/>
    <row r="317" s="96" customFormat="true" ht="13.5" hidden="false" customHeight="false" outlineLevel="0" collapsed="false"/>
    <row r="318" s="96" customFormat="true" ht="13.5" hidden="false" customHeight="false" outlineLevel="0" collapsed="false"/>
    <row r="319" s="96" customFormat="true" ht="13.5" hidden="false" customHeight="false" outlineLevel="0" collapsed="false"/>
    <row r="320" s="96" customFormat="true" ht="13.5" hidden="false" customHeight="false" outlineLevel="0" collapsed="false"/>
    <row r="321" s="96" customFormat="true" ht="13.5" hidden="false" customHeight="false" outlineLevel="0" collapsed="false"/>
    <row r="322" s="96" customFormat="true" ht="13.5" hidden="false" customHeight="false" outlineLevel="0" collapsed="false"/>
  </sheetData>
  <mergeCells count="4">
    <mergeCell ref="B1:J1"/>
    <mergeCell ref="B6:E6"/>
    <mergeCell ref="B10:E10"/>
    <mergeCell ref="I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62"/>
    <col collapsed="false" customWidth="true" hidden="false" outlineLevel="0" max="7" min="3" style="0" width="8.36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0" min="10" style="0" width="9.62"/>
    <col collapsed="false" customWidth="true" hidden="false" outlineLevel="0" max="11" min="11" style="0" width="7.12"/>
  </cols>
  <sheetData>
    <row r="1" s="1" customFormat="true" ht="17.25" hidden="false" customHeight="false" outlineLevel="0" collapsed="false">
      <c r="B1" s="41" t="s">
        <v>15</v>
      </c>
      <c r="C1" s="41"/>
      <c r="D1" s="41"/>
      <c r="E1" s="41"/>
      <c r="F1" s="41"/>
      <c r="G1" s="41"/>
      <c r="H1" s="41"/>
      <c r="I1" s="41"/>
      <c r="J1" s="41"/>
      <c r="K1" s="42"/>
    </row>
    <row r="2" s="1" customFormat="true" ht="8.1" hidden="false" customHeight="true" outlineLevel="0" collapsed="false">
      <c r="B2" s="43"/>
      <c r="C2" s="44"/>
      <c r="D2" s="44"/>
      <c r="E2" s="44"/>
      <c r="F2" s="44"/>
      <c r="G2" s="44"/>
      <c r="H2" s="43"/>
      <c r="I2" s="43"/>
      <c r="J2" s="96"/>
    </row>
    <row r="3" s="1" customFormat="true" ht="14.1" hidden="false" customHeight="true" outlineLevel="0" collapsed="false">
      <c r="B3" s="142" t="s">
        <v>16</v>
      </c>
      <c r="C3" s="143" t="n">
        <f aca="false">IF(main!C3="","",main!C3)</f>
        <v>0.1</v>
      </c>
      <c r="D3" s="48"/>
      <c r="E3" s="48"/>
      <c r="F3" s="48"/>
      <c r="G3" s="62" t="s">
        <v>21</v>
      </c>
      <c r="H3" s="63" t="n">
        <f aca="false">main!H7</f>
        <v>36526</v>
      </c>
      <c r="I3" s="64" t="s">
        <v>22</v>
      </c>
      <c r="J3" s="64" t="n">
        <f aca="false">main!J7</f>
        <v>36861</v>
      </c>
    </row>
    <row r="4" s="1" customFormat="true" ht="6" hidden="false" customHeight="true" outlineLevel="0" collapsed="false">
      <c r="B4" s="49"/>
      <c r="C4" s="50"/>
      <c r="D4" s="48"/>
      <c r="E4" s="48"/>
      <c r="F4" s="48"/>
      <c r="G4" s="53"/>
      <c r="H4" s="58"/>
      <c r="I4" s="59"/>
      <c r="J4" s="59"/>
    </row>
    <row r="5" s="1" customFormat="true" ht="14.1" hidden="false" customHeight="true" outlineLevel="0" collapsed="false">
      <c r="B5" s="142" t="s">
        <v>18</v>
      </c>
      <c r="C5" s="143" t="n">
        <f aca="false">IF(main!C5="","",main!C5)</f>
        <v>0.1</v>
      </c>
      <c r="D5" s="48"/>
      <c r="E5" s="48"/>
      <c r="F5" s="48"/>
      <c r="G5" s="62" t="s">
        <v>24</v>
      </c>
      <c r="H5" s="63" t="n">
        <f aca="false">IF(main!H9="","",main!H9)</f>
        <v>45292</v>
      </c>
      <c r="I5" s="64" t="s">
        <v>22</v>
      </c>
      <c r="J5" s="64" t="n">
        <f aca="false">IF(main!J9="","",main!J9)</f>
        <v>45627</v>
      </c>
    </row>
    <row r="6" s="1" customFormat="true" ht="6" hidden="false" customHeight="true" outlineLevel="0" collapsed="false">
      <c r="B6" s="144"/>
      <c r="C6" s="48"/>
      <c r="D6" s="48"/>
      <c r="E6" s="48"/>
      <c r="F6" s="48"/>
      <c r="G6" s="53"/>
      <c r="H6" s="58"/>
      <c r="I6" s="59"/>
      <c r="J6" s="59"/>
      <c r="K6" s="53"/>
    </row>
    <row r="7" s="1" customFormat="true" ht="26.1" hidden="false" customHeight="true" outlineLevel="0" collapsed="false">
      <c r="B7" s="145" t="s">
        <v>59</v>
      </c>
      <c r="C7" s="145"/>
      <c r="D7" s="145"/>
      <c r="E7" s="145"/>
      <c r="F7" s="44"/>
      <c r="K7" s="66"/>
    </row>
    <row r="8" s="1" customFormat="true" ht="6" hidden="false" customHeight="true" outlineLevel="0" collapsed="false">
      <c r="B8" s="67"/>
      <c r="C8" s="67"/>
      <c r="D8" s="67"/>
      <c r="E8" s="67"/>
      <c r="F8" s="44"/>
      <c r="K8" s="66"/>
    </row>
    <row r="9" s="48" customFormat="true" ht="15.75" hidden="false" customHeight="true" outlineLevel="0" collapsed="false">
      <c r="B9" s="146" t="s">
        <v>60</v>
      </c>
      <c r="C9" s="147"/>
      <c r="D9" s="147"/>
      <c r="E9" s="147"/>
      <c r="F9" s="147"/>
      <c r="G9" s="148"/>
      <c r="H9" s="149"/>
      <c r="I9" s="149"/>
      <c r="J9" s="150" t="s">
        <v>27</v>
      </c>
      <c r="K9" s="59"/>
    </row>
    <row r="10" s="48" customFormat="true" ht="22.5" hidden="false" customHeight="false" outlineLevel="0" collapsed="false">
      <c r="B10" s="151" t="s">
        <v>28</v>
      </c>
      <c r="C10" s="151" t="s">
        <v>29</v>
      </c>
      <c r="D10" s="151" t="s">
        <v>30</v>
      </c>
      <c r="E10" s="151" t="s">
        <v>31</v>
      </c>
      <c r="F10" s="151" t="s">
        <v>32</v>
      </c>
      <c r="G10" s="151" t="s">
        <v>33</v>
      </c>
      <c r="H10" s="151" t="s">
        <v>34</v>
      </c>
      <c r="I10" s="152" t="s">
        <v>35</v>
      </c>
      <c r="J10" s="152"/>
    </row>
    <row r="11" s="48" customFormat="true" ht="14.1" hidden="false" customHeight="true" outlineLevel="0" collapsed="false">
      <c r="B11" s="153" t="s">
        <v>61</v>
      </c>
      <c r="C11" s="153" t="n">
        <f aca="false">main!C14</f>
        <v>1</v>
      </c>
      <c r="D11" s="153" t="n">
        <f aca="false">main!D14</f>
        <v>25</v>
      </c>
      <c r="E11" s="153" t="n">
        <f aca="false">main!E14</f>
        <v>24.5</v>
      </c>
      <c r="F11" s="153" t="n">
        <f aca="false">main!F14</f>
        <v>25.5</v>
      </c>
      <c r="G11" s="153" t="n">
        <f aca="false">main!G14</f>
        <v>25</v>
      </c>
      <c r="H11" s="153" t="n">
        <f aca="false">main!H14</f>
        <v>1</v>
      </c>
      <c r="I11" s="154"/>
      <c r="J11" s="155"/>
    </row>
    <row r="12" s="48" customFormat="true" ht="14.1" hidden="false" customHeight="true" outlineLevel="0" collapsed="false">
      <c r="B12" s="156" t="s">
        <v>37</v>
      </c>
      <c r="C12" s="157" t="n">
        <f aca="false">IF(main!C15="","",main!C15)</f>
        <v>1000</v>
      </c>
      <c r="D12" s="157" t="n">
        <f aca="false">IF(main!D15="","",main!D15)</f>
        <v>1000</v>
      </c>
      <c r="E12" s="157" t="n">
        <f aca="false">IF(main!E15="","",main!E15)</f>
        <v>1000</v>
      </c>
      <c r="F12" s="157" t="n">
        <f aca="false">IF(main!F15="","",main!F15)</f>
        <v>1000</v>
      </c>
      <c r="G12" s="157" t="n">
        <f aca="false">IF(main!G15="","",main!G15)</f>
        <v>1000</v>
      </c>
      <c r="H12" s="157" t="n">
        <f aca="false">IF(main!H15="","",main!H15)</f>
        <v>1000</v>
      </c>
      <c r="I12" s="158"/>
      <c r="J12" s="159"/>
    </row>
    <row r="13" s="48" customFormat="true" ht="14.1" hidden="false" customHeight="true" outlineLevel="0" collapsed="false">
      <c r="B13" s="156" t="s">
        <v>38</v>
      </c>
      <c r="C13" s="157" t="n">
        <f aca="false">main!C16</f>
        <v>100</v>
      </c>
      <c r="D13" s="157" t="n">
        <f aca="false">main!D16</f>
        <v>100</v>
      </c>
      <c r="E13" s="157" t="n">
        <f aca="false">main!E16</f>
        <v>100</v>
      </c>
      <c r="F13" s="157" t="n">
        <f aca="false">main!F16</f>
        <v>100</v>
      </c>
      <c r="G13" s="157" t="n">
        <f aca="false">main!G16</f>
        <v>100</v>
      </c>
      <c r="H13" s="157" t="n">
        <f aca="false">main!H16</f>
        <v>0</v>
      </c>
      <c r="I13" s="158"/>
      <c r="J13" s="159"/>
    </row>
    <row r="14" s="48" customFormat="true" ht="14.1" hidden="false" customHeight="true" outlineLevel="0" collapsed="false">
      <c r="B14" s="156" t="s">
        <v>39</v>
      </c>
      <c r="C14" s="157" t="n">
        <f aca="false">main!C17</f>
        <v>900</v>
      </c>
      <c r="D14" s="157" t="n">
        <f aca="false">main!D17</f>
        <v>900</v>
      </c>
      <c r="E14" s="157" t="n">
        <f aca="false">main!E17</f>
        <v>900</v>
      </c>
      <c r="F14" s="157" t="n">
        <f aca="false">main!F17</f>
        <v>900</v>
      </c>
      <c r="G14" s="157" t="n">
        <f aca="false">main!G17</f>
        <v>900</v>
      </c>
      <c r="H14" s="157" t="n">
        <f aca="false">main!H17</f>
        <v>1000</v>
      </c>
      <c r="I14" s="158"/>
      <c r="J14" s="159"/>
    </row>
    <row r="15" s="48" customFormat="true" ht="14.1" hidden="false" customHeight="true" outlineLevel="0" collapsed="false">
      <c r="B15" s="156" t="s">
        <v>40</v>
      </c>
      <c r="C15" s="157" t="n">
        <f aca="false">main!C18</f>
        <v>90</v>
      </c>
      <c r="D15" s="157" t="n">
        <f aca="false">main!D18</f>
        <v>90</v>
      </c>
      <c r="E15" s="157" t="n">
        <f aca="false">main!E18</f>
        <v>90</v>
      </c>
      <c r="F15" s="157" t="n">
        <f aca="false">main!F18</f>
        <v>90</v>
      </c>
      <c r="G15" s="157" t="n">
        <f aca="false">main!G18</f>
        <v>90</v>
      </c>
      <c r="H15" s="157" t="n">
        <f aca="false">main!H18</f>
        <v>100</v>
      </c>
      <c r="I15" s="158"/>
      <c r="J15" s="159"/>
    </row>
    <row r="16" s="48" customFormat="true" ht="14.1" hidden="false" customHeight="true" outlineLevel="0" collapsed="false">
      <c r="B16" s="156" t="s">
        <v>41</v>
      </c>
      <c r="C16" s="157" t="n">
        <f aca="false">main!C19</f>
        <v>164.565085654757</v>
      </c>
      <c r="D16" s="157" t="n">
        <f aca="false">main!D19</f>
        <v>2748.06816308369</v>
      </c>
      <c r="E16" s="157" t="n">
        <f aca="false">main!E19</f>
        <v>3444.91515347261</v>
      </c>
      <c r="F16" s="157" t="n">
        <f aca="false">main!F19</f>
        <v>3539.58798941288</v>
      </c>
      <c r="G16" s="157" t="n">
        <f aca="false">main!G19</f>
        <v>3176.94407422294</v>
      </c>
      <c r="H16" s="157" t="n">
        <f aca="false">main!H19</f>
        <v>281.837673826176</v>
      </c>
      <c r="I16" s="158"/>
      <c r="J16" s="159"/>
    </row>
    <row r="17" s="48" customFormat="true" ht="27" hidden="false" customHeight="true" outlineLevel="0" collapsed="false">
      <c r="B17" s="156" t="s">
        <v>42</v>
      </c>
      <c r="C17" s="157" t="n">
        <f aca="false">main!C20</f>
        <v>645.434914345243</v>
      </c>
      <c r="D17" s="157" t="n">
        <f aca="false">main!D20</f>
        <v>-1938.06816308369</v>
      </c>
      <c r="E17" s="157" t="n">
        <f aca="false">main!E20</f>
        <v>-2634.91515347261</v>
      </c>
      <c r="F17" s="157" t="n">
        <f aca="false">main!F20</f>
        <v>-2729.58798941288</v>
      </c>
      <c r="G17" s="157" t="n">
        <f aca="false">main!G20</f>
        <v>-2366.94407422294</v>
      </c>
      <c r="H17" s="157" t="n">
        <f aca="false">main!H20</f>
        <v>618.162326173824</v>
      </c>
      <c r="I17" s="158"/>
      <c r="J17" s="159"/>
    </row>
    <row r="18" s="48" customFormat="true" ht="27" hidden="false" customHeight="true" outlineLevel="0" collapsed="false">
      <c r="B18" s="156" t="s">
        <v>62</v>
      </c>
      <c r="C18" s="160" t="n">
        <f aca="false">main!C21</f>
        <v>12.34</v>
      </c>
      <c r="D18" s="160" t="n">
        <f aca="false">main!D21</f>
        <v>162</v>
      </c>
      <c r="E18" s="160" t="n">
        <f aca="false">main!E21</f>
        <v>65.17</v>
      </c>
      <c r="F18" s="160" t="n">
        <f aca="false">main!F21</f>
        <v>46.92</v>
      </c>
      <c r="G18" s="160" t="n">
        <f aca="false">main!G21</f>
        <v>217</v>
      </c>
      <c r="H18" s="160" t="n">
        <f aca="false">main!H21</f>
        <v>12.34</v>
      </c>
      <c r="I18" s="161"/>
      <c r="J18" s="159"/>
    </row>
    <row r="19" s="48" customFormat="true" ht="27" hidden="false" customHeight="true" outlineLevel="0" collapsed="false">
      <c r="B19" s="156" t="s">
        <v>63</v>
      </c>
      <c r="C19" s="160" t="n">
        <f aca="false">main!C22</f>
        <v>52.3042880344605</v>
      </c>
      <c r="D19" s="160" t="n">
        <f aca="false">main!D22</f>
        <v>-11.9633837227388</v>
      </c>
      <c r="E19" s="160" t="n">
        <f aca="false">main!E22</f>
        <v>-40.4314125130061</v>
      </c>
      <c r="F19" s="160" t="n">
        <f aca="false">main!F22</f>
        <v>-58.1753620931985</v>
      </c>
      <c r="G19" s="160" t="n">
        <f aca="false">main!G22</f>
        <v>-10.9075763789076</v>
      </c>
      <c r="H19" s="160" t="n">
        <f aca="false">main!H22</f>
        <v>50.094191748284</v>
      </c>
      <c r="I19" s="161"/>
      <c r="J19" s="159"/>
    </row>
    <row r="20" s="48" customFormat="true" ht="14.1" hidden="false" customHeight="true" outlineLevel="0" collapsed="false">
      <c r="B20" s="156" t="s">
        <v>45</v>
      </c>
      <c r="C20" s="162" t="str">
        <f aca="false">IF(main!C23="","",main!C23)</f>
        <v/>
      </c>
      <c r="D20" s="162" t="str">
        <f aca="false">IF(main!D23="","",main!D23)</f>
        <v/>
      </c>
      <c r="E20" s="162" t="str">
        <f aca="false">IF(main!E23="","",main!E23)</f>
        <v/>
      </c>
      <c r="F20" s="162" t="str">
        <f aca="false">IF(main!F23="","",main!F23)</f>
        <v/>
      </c>
      <c r="G20" s="162" t="str">
        <f aca="false">IF(main!G23="","",main!G23)</f>
        <v/>
      </c>
      <c r="H20" s="162" t="str">
        <f aca="false">IF(main!H23="","",main!H23)</f>
        <v/>
      </c>
      <c r="I20" s="163"/>
      <c r="J20" s="164"/>
    </row>
    <row r="21" s="48" customFormat="true" ht="14.1" hidden="false" customHeight="true" outlineLevel="0" collapsed="false">
      <c r="B21" s="156" t="s">
        <v>46</v>
      </c>
      <c r="C21" s="160" t="n">
        <f aca="false">main!C24</f>
        <v>0</v>
      </c>
      <c r="D21" s="160" t="n">
        <f aca="false">main!D24</f>
        <v>-0</v>
      </c>
      <c r="E21" s="160" t="n">
        <f aca="false">main!E24</f>
        <v>-0</v>
      </c>
      <c r="F21" s="160" t="n">
        <f aca="false">main!F24</f>
        <v>-0</v>
      </c>
      <c r="G21" s="160" t="n">
        <f aca="false">main!G24</f>
        <v>-0</v>
      </c>
      <c r="H21" s="160" t="n">
        <f aca="false">main!H24</f>
        <v>0</v>
      </c>
      <c r="I21" s="165"/>
      <c r="J21" s="166" t="n">
        <f aca="false">main!J24</f>
        <v>0</v>
      </c>
    </row>
    <row r="22" s="96" customFormat="true" ht="9.95" hidden="false" customHeight="true" outlineLevel="0" collapsed="false"/>
    <row r="23" s="48" customFormat="true" ht="15" hidden="false" customHeight="true" outlineLevel="0" collapsed="false">
      <c r="B23" s="146" t="s">
        <v>64</v>
      </c>
      <c r="C23" s="98"/>
      <c r="D23" s="98"/>
      <c r="E23" s="98"/>
      <c r="F23" s="66"/>
      <c r="G23" s="98"/>
      <c r="H23" s="150" t="s">
        <v>27</v>
      </c>
      <c r="I23" s="99"/>
      <c r="J23" s="98"/>
    </row>
    <row r="24" s="48" customFormat="true" ht="22.5" hidden="false" customHeight="true" outlineLevel="0" collapsed="false">
      <c r="B24" s="151" t="s">
        <v>28</v>
      </c>
      <c r="C24" s="151" t="s">
        <v>29</v>
      </c>
      <c r="D24" s="151" t="s">
        <v>30</v>
      </c>
      <c r="E24" s="151" t="s">
        <v>31</v>
      </c>
      <c r="F24" s="151" t="s">
        <v>32</v>
      </c>
      <c r="G24" s="151" t="s">
        <v>33</v>
      </c>
      <c r="H24" s="151" t="s">
        <v>34</v>
      </c>
      <c r="I24" s="103"/>
      <c r="J24" s="103"/>
    </row>
    <row r="25" s="48" customFormat="true" ht="15" hidden="false" customHeight="true" outlineLevel="0" collapsed="false">
      <c r="B25" s="153" t="s">
        <v>61</v>
      </c>
      <c r="C25" s="153" t="n">
        <f aca="false">main!C28</f>
        <v>1</v>
      </c>
      <c r="D25" s="153" t="n">
        <f aca="false">main!D28</f>
        <v>25</v>
      </c>
      <c r="E25" s="153" t="n">
        <f aca="false">main!E28</f>
        <v>24.5</v>
      </c>
      <c r="F25" s="153" t="n">
        <f aca="false">main!F28</f>
        <v>25.5</v>
      </c>
      <c r="G25" s="153" t="n">
        <f aca="false">main!G28</f>
        <v>25</v>
      </c>
      <c r="H25" s="153" t="n">
        <f aca="false">main!H28</f>
        <v>1</v>
      </c>
      <c r="I25" s="105"/>
      <c r="J25" s="106"/>
    </row>
    <row r="26" s="48" customFormat="true" ht="14.1" hidden="false" customHeight="true" outlineLevel="0" collapsed="false">
      <c r="B26" s="167" t="s">
        <v>48</v>
      </c>
      <c r="C26" s="157" t="n">
        <f aca="false">main!C29</f>
        <v>7</v>
      </c>
      <c r="D26" s="168" t="n">
        <f aca="false">main!D29</f>
        <v>86</v>
      </c>
      <c r="E26" s="168" t="n">
        <f aca="false">main!E29</f>
        <v>1560</v>
      </c>
      <c r="F26" s="168" t="n">
        <f aca="false">main!F29</f>
        <v>1505</v>
      </c>
      <c r="G26" s="168" t="n">
        <f aca="false">main!G29</f>
        <v>101</v>
      </c>
      <c r="H26" s="168" t="n">
        <f aca="false">main!H29</f>
        <v>49</v>
      </c>
      <c r="I26" s="110"/>
      <c r="J26" s="106"/>
    </row>
    <row r="27" s="48" customFormat="true" ht="14.1" hidden="false" customHeight="true" outlineLevel="0" collapsed="false">
      <c r="B27" s="167" t="s">
        <v>49</v>
      </c>
      <c r="C27" s="157" t="n">
        <f aca="false">main!C30</f>
        <v>58</v>
      </c>
      <c r="D27" s="168" t="n">
        <f aca="false">main!D30</f>
        <v>1415</v>
      </c>
      <c r="E27" s="168" t="n">
        <f aca="false">main!E30</f>
        <v>829</v>
      </c>
      <c r="F27" s="168" t="n">
        <f aca="false">main!F30</f>
        <v>839</v>
      </c>
      <c r="G27" s="168" t="n">
        <f aca="false">main!G30</f>
        <v>1616</v>
      </c>
      <c r="H27" s="168" t="n">
        <f aca="false">main!H30</f>
        <v>64</v>
      </c>
      <c r="I27" s="110"/>
      <c r="J27" s="106"/>
    </row>
    <row r="28" s="48" customFormat="true" ht="14.1" hidden="false" customHeight="true" outlineLevel="0" collapsed="false">
      <c r="B28" s="167" t="s">
        <v>50</v>
      </c>
      <c r="C28" s="157" t="n">
        <f aca="false">main!C31</f>
        <v>21</v>
      </c>
      <c r="D28" s="168" t="n">
        <f aca="false">main!D31</f>
        <v>282</v>
      </c>
      <c r="E28" s="168" t="n">
        <f aca="false">main!E31</f>
        <v>206</v>
      </c>
      <c r="F28" s="168" t="n">
        <f aca="false">main!F31</f>
        <v>236</v>
      </c>
      <c r="G28" s="168" t="n">
        <f aca="false">main!G31</f>
        <v>385</v>
      </c>
      <c r="H28" s="168" t="n">
        <f aca="false">main!H31</f>
        <v>20</v>
      </c>
      <c r="I28" s="110"/>
      <c r="J28" s="106"/>
    </row>
    <row r="29" s="48" customFormat="true" ht="14.1" hidden="false" customHeight="true" outlineLevel="0" collapsed="false">
      <c r="B29" s="167" t="s">
        <v>51</v>
      </c>
      <c r="C29" s="157" t="n">
        <f aca="false">main!C32</f>
        <v>67</v>
      </c>
      <c r="D29" s="157" t="n">
        <f aca="false">main!D32</f>
        <v>682</v>
      </c>
      <c r="E29" s="157" t="n">
        <f aca="false">main!E32</f>
        <v>230</v>
      </c>
      <c r="F29" s="157" t="n">
        <f aca="false">main!F32</f>
        <v>352</v>
      </c>
      <c r="G29" s="157" t="n">
        <f aca="false">main!G32</f>
        <v>940</v>
      </c>
      <c r="H29" s="157" t="n">
        <f aca="false">main!H32</f>
        <v>130</v>
      </c>
      <c r="I29" s="112"/>
      <c r="J29" s="106"/>
    </row>
    <row r="30" s="48" customFormat="true" ht="14.1" hidden="false" customHeight="true" outlineLevel="0" collapsed="false">
      <c r="B30" s="167" t="s">
        <v>52</v>
      </c>
      <c r="C30" s="157" t="n">
        <f aca="false">main!C33</f>
        <v>2</v>
      </c>
      <c r="D30" s="168" t="n">
        <f aca="false">main!D33</f>
        <v>35</v>
      </c>
      <c r="E30" s="168" t="n">
        <f aca="false">main!E33</f>
        <v>20</v>
      </c>
      <c r="F30" s="168" t="n">
        <f aca="false">main!F33</f>
        <v>26</v>
      </c>
      <c r="G30" s="168" t="n">
        <f aca="false">main!G33</f>
        <v>52</v>
      </c>
      <c r="H30" s="168" t="n">
        <f aca="false">main!H33</f>
        <v>2</v>
      </c>
      <c r="I30" s="110"/>
      <c r="J30" s="106"/>
    </row>
    <row r="31" s="48" customFormat="true" ht="14.1" hidden="false" customHeight="true" outlineLevel="0" collapsed="false">
      <c r="B31" s="167" t="s">
        <v>53</v>
      </c>
      <c r="C31" s="157" t="n">
        <f aca="false">main!C34</f>
        <v>155</v>
      </c>
      <c r="D31" s="168" t="n">
        <f aca="false">main!D34</f>
        <v>2500</v>
      </c>
      <c r="E31" s="168" t="n">
        <f aca="false">main!E34</f>
        <v>2845</v>
      </c>
      <c r="F31" s="168" t="n">
        <f aca="false">main!F34</f>
        <v>2958</v>
      </c>
      <c r="G31" s="168" t="n">
        <f aca="false">main!G34</f>
        <v>3094</v>
      </c>
      <c r="H31" s="168" t="n">
        <f aca="false">main!H34</f>
        <v>265</v>
      </c>
      <c r="I31" s="110"/>
      <c r="J31" s="117"/>
    </row>
    <row r="32" s="48" customFormat="true" ht="9.95" hidden="false" customHeight="true" outlineLevel="0" collapsed="false">
      <c r="B32" s="118"/>
      <c r="C32" s="119"/>
      <c r="D32" s="120"/>
      <c r="E32" s="120"/>
      <c r="F32" s="120"/>
      <c r="G32" s="120"/>
      <c r="H32" s="120"/>
      <c r="I32" s="120"/>
      <c r="J32" s="117"/>
    </row>
    <row r="33" s="48" customFormat="true" ht="15" hidden="false" customHeight="true" outlineLevel="0" collapsed="false">
      <c r="B33" s="146" t="s">
        <v>65</v>
      </c>
      <c r="C33" s="121"/>
      <c r="D33" s="43"/>
      <c r="E33" s="43"/>
      <c r="F33" s="66"/>
      <c r="G33" s="43"/>
      <c r="H33" s="43"/>
      <c r="I33" s="43"/>
      <c r="J33" s="43"/>
    </row>
    <row r="34" s="48" customFormat="true" ht="24" hidden="false" customHeight="true" outlineLevel="0" collapsed="false">
      <c r="B34" s="169" t="s">
        <v>28</v>
      </c>
      <c r="C34" s="169" t="s">
        <v>55</v>
      </c>
      <c r="D34" s="169" t="s">
        <v>30</v>
      </c>
      <c r="E34" s="169" t="s">
        <v>31</v>
      </c>
      <c r="F34" s="169" t="s">
        <v>32</v>
      </c>
      <c r="G34" s="169" t="s">
        <v>33</v>
      </c>
      <c r="H34" s="169" t="s">
        <v>34</v>
      </c>
      <c r="I34" s="103"/>
    </row>
    <row r="35" s="48" customFormat="true" ht="14.1" hidden="false" customHeight="true" outlineLevel="0" collapsed="false">
      <c r="B35" s="167" t="s">
        <v>48</v>
      </c>
      <c r="C35" s="170" t="n">
        <f aca="false">main!C38</f>
        <v>1.16039537834769</v>
      </c>
      <c r="D35" s="170" t="n">
        <f aca="false">main!D38</f>
        <v>1.15084337268906</v>
      </c>
      <c r="E35" s="170" t="n">
        <f aca="false">main!E38</f>
        <v>1.37226</v>
      </c>
      <c r="F35" s="170" t="n">
        <f aca="false">main!F38</f>
        <v>1.37226</v>
      </c>
      <c r="G35" s="170" t="n">
        <f aca="false">main!G38</f>
        <v>1.1547512113026</v>
      </c>
      <c r="H35" s="170" t="n">
        <f aca="false">main!H38</f>
        <v>1.13835610498085</v>
      </c>
      <c r="I35" s="127"/>
    </row>
    <row r="36" s="48" customFormat="true" ht="14.1" hidden="false" customHeight="true" outlineLevel="0" collapsed="false">
      <c r="B36" s="167" t="s">
        <v>49</v>
      </c>
      <c r="C36" s="170" t="n">
        <f aca="false">main!C39</f>
        <v>0.971205651373745</v>
      </c>
      <c r="D36" s="170" t="n">
        <f aca="false">main!D39</f>
        <v>1.07970879814455</v>
      </c>
      <c r="E36" s="170" t="n">
        <f aca="false">main!E39</f>
        <v>1.00146810866748</v>
      </c>
      <c r="F36" s="170" t="n">
        <f aca="false">main!F39</f>
        <v>1.00323165596015</v>
      </c>
      <c r="G36" s="170" t="n">
        <f aca="false">main!G39</f>
        <v>0.995132751173013</v>
      </c>
      <c r="H36" s="170" t="n">
        <f aca="false">main!H39</f>
        <v>0.879548964296725</v>
      </c>
      <c r="I36" s="127"/>
    </row>
    <row r="37" s="48" customFormat="true" ht="14.1" hidden="false" customHeight="true" outlineLevel="0" collapsed="false">
      <c r="B37" s="167" t="s">
        <v>50</v>
      </c>
      <c r="C37" s="170" t="n">
        <f aca="false">main!C40</f>
        <v>1.15944488390726</v>
      </c>
      <c r="D37" s="170" t="n">
        <f aca="false">main!D40</f>
        <v>1.16177262177864</v>
      </c>
      <c r="E37" s="170" t="n">
        <f aca="false">main!E40</f>
        <v>1.09391918516052</v>
      </c>
      <c r="F37" s="170" t="n">
        <f aca="false">main!F40</f>
        <v>1.07928395115512</v>
      </c>
      <c r="G37" s="170" t="n">
        <f aca="false">main!G40</f>
        <v>1.17133518519207</v>
      </c>
      <c r="H37" s="170" t="n">
        <f aca="false">main!H40</f>
        <v>1.15774311610114</v>
      </c>
      <c r="I37" s="127"/>
    </row>
    <row r="38" s="48" customFormat="true" ht="14.1" hidden="false" customHeight="true" outlineLevel="0" collapsed="false">
      <c r="B38" s="167" t="s">
        <v>51</v>
      </c>
      <c r="C38" s="170" t="n">
        <f aca="false">main!C41</f>
        <v>1.11712886683154</v>
      </c>
      <c r="D38" s="170" t="n">
        <f aca="false">main!D41</f>
        <v>1.14025009757464</v>
      </c>
      <c r="E38" s="170" t="n">
        <f aca="false">main!E41</f>
        <v>1.04113479728433</v>
      </c>
      <c r="F38" s="170" t="n">
        <f aca="false">main!F41</f>
        <v>1.03977540045527</v>
      </c>
      <c r="G38" s="170" t="n">
        <f aca="false">main!G41</f>
        <v>1.03977540045527</v>
      </c>
      <c r="H38" s="170" t="n">
        <f aca="false">main!H41</f>
        <v>1.12073703890939</v>
      </c>
      <c r="I38" s="127"/>
    </row>
    <row r="39" s="48" customFormat="true" ht="14.1" hidden="false" customHeight="true" outlineLevel="0" collapsed="false">
      <c r="B39" s="167" t="s">
        <v>52</v>
      </c>
      <c r="C39" s="170" t="n">
        <f aca="false">main!C42</f>
        <v>0.458206793440172</v>
      </c>
      <c r="D39" s="170" t="n">
        <f aca="false">main!D42</f>
        <v>0.458206793440172</v>
      </c>
      <c r="E39" s="170" t="n">
        <f aca="false">main!E42</f>
        <v>0.458206793440172</v>
      </c>
      <c r="F39" s="170" t="n">
        <f aca="false">main!F42</f>
        <v>0.458206793440172</v>
      </c>
      <c r="G39" s="170" t="n">
        <f aca="false">main!G42</f>
        <v>0.458206793440172</v>
      </c>
      <c r="H39" s="170" t="n">
        <f aca="false">main!H42</f>
        <v>0.458206793440172</v>
      </c>
      <c r="I39" s="127"/>
    </row>
    <row r="40" s="48" customFormat="true" ht="9.95" hidden="false" customHeight="true" outlineLevel="0" collapsed="false">
      <c r="B40" s="118"/>
      <c r="C40" s="119"/>
      <c r="D40" s="120"/>
      <c r="E40" s="120"/>
      <c r="F40" s="120"/>
      <c r="G40" s="120"/>
      <c r="H40" s="120"/>
      <c r="I40" s="120"/>
    </row>
    <row r="41" s="48" customFormat="true" ht="15" hidden="false" customHeight="true" outlineLevel="0" collapsed="false">
      <c r="B41" s="146" t="s">
        <v>56</v>
      </c>
      <c r="C41" s="66"/>
      <c r="D41" s="66"/>
      <c r="E41" s="66"/>
      <c r="F41" s="66"/>
      <c r="G41" s="66"/>
      <c r="H41" s="150" t="s">
        <v>27</v>
      </c>
      <c r="I41" s="66"/>
      <c r="J41" s="43"/>
      <c r="K41" s="43"/>
    </row>
    <row r="42" s="48" customFormat="true" ht="22.5" hidden="false" customHeight="true" outlineLevel="0" collapsed="false">
      <c r="B42" s="151" t="s">
        <v>28</v>
      </c>
      <c r="C42" s="151" t="s">
        <v>55</v>
      </c>
      <c r="D42" s="151" t="s">
        <v>30</v>
      </c>
      <c r="E42" s="151" t="s">
        <v>31</v>
      </c>
      <c r="F42" s="151" t="s">
        <v>32</v>
      </c>
      <c r="G42" s="151" t="s">
        <v>33</v>
      </c>
      <c r="H42" s="151" t="s">
        <v>34</v>
      </c>
      <c r="I42" s="103"/>
    </row>
    <row r="43" s="48" customFormat="true" ht="14.1" hidden="false" customHeight="true" outlineLevel="0" collapsed="false">
      <c r="B43" s="153" t="s">
        <v>66</v>
      </c>
      <c r="C43" s="153" t="n">
        <v>1</v>
      </c>
      <c r="D43" s="153" t="n">
        <v>25</v>
      </c>
      <c r="E43" s="153" t="n">
        <v>24.5</v>
      </c>
      <c r="F43" s="153" t="n">
        <v>25.5</v>
      </c>
      <c r="G43" s="153" t="n">
        <v>25</v>
      </c>
      <c r="H43" s="153" t="n">
        <v>1</v>
      </c>
      <c r="I43" s="105"/>
    </row>
    <row r="44" s="48" customFormat="true" ht="14.1" hidden="false" customHeight="true" outlineLevel="0" collapsed="false">
      <c r="B44" s="167" t="s">
        <v>48</v>
      </c>
      <c r="C44" s="171" t="n">
        <f aca="false">main!C47</f>
        <v>8.12276764843385</v>
      </c>
      <c r="D44" s="171" t="n">
        <f aca="false">main!D47</f>
        <v>98.9725300512588</v>
      </c>
      <c r="E44" s="171" t="n">
        <f aca="false">main!E47</f>
        <v>2140.7256</v>
      </c>
      <c r="F44" s="171" t="n">
        <f aca="false">main!F47</f>
        <v>2065.2513</v>
      </c>
      <c r="G44" s="171" t="n">
        <f aca="false">main!G47</f>
        <v>116.629872341562</v>
      </c>
      <c r="H44" s="171" t="n">
        <f aca="false">main!H47</f>
        <v>55.7794491440618</v>
      </c>
      <c r="I44" s="135"/>
    </row>
    <row r="45" s="48" customFormat="true" ht="14.1" hidden="false" customHeight="true" outlineLevel="0" collapsed="false">
      <c r="B45" s="167" t="s">
        <v>49</v>
      </c>
      <c r="C45" s="171" t="n">
        <f aca="false">main!C48</f>
        <v>56.3299277796772</v>
      </c>
      <c r="D45" s="171" t="n">
        <f aca="false">main!D48</f>
        <v>1527.78794937454</v>
      </c>
      <c r="E45" s="171" t="n">
        <f aca="false">main!E48</f>
        <v>830.217062085343</v>
      </c>
      <c r="F45" s="171" t="n">
        <f aca="false">main!F48</f>
        <v>841.711359350566</v>
      </c>
      <c r="G45" s="171" t="n">
        <f aca="false">main!G48</f>
        <v>1608.13452589559</v>
      </c>
      <c r="H45" s="171" t="n">
        <f aca="false">main!H48</f>
        <v>56.2911337149904</v>
      </c>
      <c r="I45" s="135"/>
    </row>
    <row r="46" s="48" customFormat="true" ht="14.1" hidden="false" customHeight="true" outlineLevel="0" collapsed="false">
      <c r="B46" s="167" t="s">
        <v>50</v>
      </c>
      <c r="C46" s="171" t="n">
        <f aca="false">main!C49</f>
        <v>24.3483425620525</v>
      </c>
      <c r="D46" s="171" t="n">
        <f aca="false">main!D49</f>
        <v>327.619879341576</v>
      </c>
      <c r="E46" s="171" t="n">
        <f aca="false">main!E49</f>
        <v>225.347352143067</v>
      </c>
      <c r="F46" s="171" t="n">
        <f aca="false">main!F49</f>
        <v>254.711012472608</v>
      </c>
      <c r="G46" s="171" t="n">
        <f aca="false">main!G49</f>
        <v>450.964046298945</v>
      </c>
      <c r="H46" s="171" t="n">
        <f aca="false">main!H49</f>
        <v>23.1548623220227</v>
      </c>
      <c r="I46" s="135"/>
    </row>
    <row r="47" s="48" customFormat="true" ht="14.1" hidden="false" customHeight="true" outlineLevel="0" collapsed="false">
      <c r="B47" s="167" t="s">
        <v>51</v>
      </c>
      <c r="C47" s="171" t="n">
        <f aca="false">main!C50</f>
        <v>74.8476340777132</v>
      </c>
      <c r="D47" s="171" t="n">
        <f aca="false">main!D50</f>
        <v>777.650566545904</v>
      </c>
      <c r="E47" s="171" t="n">
        <f aca="false">main!E50</f>
        <v>239.461003375396</v>
      </c>
      <c r="F47" s="171" t="n">
        <f aca="false">main!F50</f>
        <v>366.000940960256</v>
      </c>
      <c r="G47" s="171" t="n">
        <f aca="false">main!G50</f>
        <v>977.388876427957</v>
      </c>
      <c r="H47" s="171" t="n">
        <f aca="false">main!H50</f>
        <v>145.695815058221</v>
      </c>
      <c r="I47" s="135"/>
    </row>
    <row r="48" s="48" customFormat="true" ht="14.1" hidden="false" customHeight="true" outlineLevel="0" collapsed="false">
      <c r="B48" s="167" t="s">
        <v>52</v>
      </c>
      <c r="C48" s="171" t="n">
        <f aca="false">main!C51</f>
        <v>0.916413586880344</v>
      </c>
      <c r="D48" s="171" t="n">
        <f aca="false">main!D51</f>
        <v>16.037237770406</v>
      </c>
      <c r="E48" s="171" t="n">
        <f aca="false">main!E51</f>
        <v>9.16413586880344</v>
      </c>
      <c r="F48" s="171" t="n">
        <f aca="false">main!F51</f>
        <v>11.9133766294445</v>
      </c>
      <c r="G48" s="171" t="n">
        <f aca="false">main!G51</f>
        <v>23.8267532588889</v>
      </c>
      <c r="H48" s="171" t="n">
        <f aca="false">main!H51</f>
        <v>0.916413586880344</v>
      </c>
      <c r="I48" s="135"/>
    </row>
    <row r="49" s="48" customFormat="true" ht="14.1" hidden="false" customHeight="true" outlineLevel="0" collapsed="false">
      <c r="B49" s="167" t="s">
        <v>53</v>
      </c>
      <c r="C49" s="171" t="n">
        <f aca="false">main!C52</f>
        <v>164.565085654757</v>
      </c>
      <c r="D49" s="171" t="n">
        <f aca="false">main!D52</f>
        <v>2748.06816308369</v>
      </c>
      <c r="E49" s="171" t="n">
        <f aca="false">main!E52</f>
        <v>3444.91515347261</v>
      </c>
      <c r="F49" s="171" t="n">
        <f aca="false">main!F52</f>
        <v>3539.58798941288</v>
      </c>
      <c r="G49" s="171" t="n">
        <f aca="false">main!G52</f>
        <v>3176.94407422294</v>
      </c>
      <c r="H49" s="171" t="n">
        <f aca="false">main!H52</f>
        <v>281.837673826176</v>
      </c>
      <c r="I49" s="135"/>
    </row>
    <row r="50" s="48" customFormat="true" ht="14.1" hidden="false" customHeight="true" outlineLevel="0" collapsed="false">
      <c r="B50" s="167" t="s">
        <v>58</v>
      </c>
      <c r="C50" s="172" t="n">
        <f aca="false">main!C53</f>
        <v>1.06171023003069</v>
      </c>
      <c r="D50" s="172" t="n">
        <f aca="false">main!D53</f>
        <v>1.09922726523347</v>
      </c>
      <c r="E50" s="172" t="n">
        <f aca="false">main!E53</f>
        <v>1.21086648628211</v>
      </c>
      <c r="F50" s="172" t="n">
        <f aca="false">main!F53</f>
        <v>1.19661527701585</v>
      </c>
      <c r="G50" s="172" t="n">
        <f aca="false">main!G53</f>
        <v>1.02680803950321</v>
      </c>
      <c r="H50" s="172" t="n">
        <f aca="false">main!H53</f>
        <v>1.06353839179689</v>
      </c>
      <c r="I50" s="140"/>
    </row>
  </sheetData>
  <mergeCells count="3">
    <mergeCell ref="B1:J1"/>
    <mergeCell ref="B7:E7"/>
    <mergeCell ref="I10:J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8" width="9.12"/>
    <col collapsed="false" customWidth="true" hidden="false" outlineLevel="0" max="32" min="3" style="48" width="7.24"/>
    <col collapsed="false" customWidth="false" hidden="false" outlineLevel="0" max="257" min="33" style="48" width="8.99"/>
  </cols>
  <sheetData>
    <row r="1" customFormat="false" ht="11.25" hidden="false" customHeight="false" outlineLevel="0" collapsed="false"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customFormat="false" ht="11.25" hidden="false" customHeight="false" outlineLevel="0" collapsed="false">
      <c r="B2" s="174" t="s">
        <v>67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1.25" hidden="false" customHeight="false" outlineLevel="0" collapsed="false">
      <c r="C3" s="174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s="179" customFormat="true" ht="11.25" hidden="false" customHeight="false" outlineLevel="0" collapsed="false">
      <c r="A4" s="175"/>
      <c r="B4" s="176" t="s">
        <v>68</v>
      </c>
      <c r="C4" s="177" t="s">
        <v>48</v>
      </c>
      <c r="D4" s="177"/>
      <c r="E4" s="177"/>
      <c r="F4" s="177"/>
      <c r="G4" s="177"/>
      <c r="H4" s="177"/>
      <c r="I4" s="177" t="s">
        <v>49</v>
      </c>
      <c r="J4" s="177"/>
      <c r="K4" s="177"/>
      <c r="L4" s="177"/>
      <c r="M4" s="177"/>
      <c r="N4" s="177"/>
      <c r="O4" s="177" t="s">
        <v>50</v>
      </c>
      <c r="P4" s="177"/>
      <c r="Q4" s="177"/>
      <c r="R4" s="177"/>
      <c r="S4" s="177"/>
      <c r="T4" s="177"/>
      <c r="U4" s="177" t="s">
        <v>51</v>
      </c>
      <c r="V4" s="177"/>
      <c r="W4" s="177"/>
      <c r="X4" s="177"/>
      <c r="Y4" s="177"/>
      <c r="Z4" s="177"/>
      <c r="AA4" s="178" t="s">
        <v>52</v>
      </c>
      <c r="AB4" s="178"/>
      <c r="AC4" s="178"/>
      <c r="AD4" s="178"/>
      <c r="AE4" s="178"/>
      <c r="AF4" s="178"/>
    </row>
    <row r="5" s="184" customFormat="true" ht="11.25" hidden="false" customHeight="false" outlineLevel="0" collapsed="false">
      <c r="A5" s="180"/>
      <c r="B5" s="181"/>
      <c r="C5" s="182" t="s">
        <v>69</v>
      </c>
      <c r="D5" s="182" t="s">
        <v>70</v>
      </c>
      <c r="E5" s="182" t="s">
        <v>71</v>
      </c>
      <c r="F5" s="182" t="s">
        <v>72</v>
      </c>
      <c r="G5" s="182" t="s">
        <v>73</v>
      </c>
      <c r="H5" s="182" t="s">
        <v>74</v>
      </c>
      <c r="I5" s="182" t="s">
        <v>75</v>
      </c>
      <c r="J5" s="182" t="s">
        <v>76</v>
      </c>
      <c r="K5" s="182" t="s">
        <v>77</v>
      </c>
      <c r="L5" s="182" t="s">
        <v>78</v>
      </c>
      <c r="M5" s="182" t="s">
        <v>79</v>
      </c>
      <c r="N5" s="182" t="s">
        <v>80</v>
      </c>
      <c r="O5" s="182" t="s">
        <v>81</v>
      </c>
      <c r="P5" s="182" t="s">
        <v>82</v>
      </c>
      <c r="Q5" s="182" t="s">
        <v>83</v>
      </c>
      <c r="R5" s="182" t="s">
        <v>84</v>
      </c>
      <c r="S5" s="182" t="s">
        <v>85</v>
      </c>
      <c r="T5" s="182" t="s">
        <v>86</v>
      </c>
      <c r="U5" s="182" t="s">
        <v>87</v>
      </c>
      <c r="V5" s="182" t="s">
        <v>88</v>
      </c>
      <c r="W5" s="182" t="s">
        <v>89</v>
      </c>
      <c r="X5" s="182" t="s">
        <v>90</v>
      </c>
      <c r="Y5" s="182" t="s">
        <v>91</v>
      </c>
      <c r="Z5" s="182" t="s">
        <v>92</v>
      </c>
      <c r="AA5" s="182" t="s">
        <v>93</v>
      </c>
      <c r="AB5" s="182" t="s">
        <v>94</v>
      </c>
      <c r="AC5" s="182" t="s">
        <v>95</v>
      </c>
      <c r="AD5" s="182" t="s">
        <v>96</v>
      </c>
      <c r="AE5" s="182" t="s">
        <v>97</v>
      </c>
      <c r="AF5" s="183" t="s">
        <v>98</v>
      </c>
    </row>
    <row r="6" s="189" customFormat="true" ht="27" hidden="false" customHeight="true" outlineLevel="0" collapsed="false">
      <c r="A6" s="185"/>
      <c r="B6" s="186" t="s">
        <v>99</v>
      </c>
      <c r="C6" s="187" t="s">
        <v>100</v>
      </c>
      <c r="D6" s="187" t="s">
        <v>30</v>
      </c>
      <c r="E6" s="187" t="s">
        <v>101</v>
      </c>
      <c r="F6" s="187" t="s">
        <v>102</v>
      </c>
      <c r="G6" s="187" t="s">
        <v>33</v>
      </c>
      <c r="H6" s="187" t="s">
        <v>103</v>
      </c>
      <c r="I6" s="187" t="s">
        <v>100</v>
      </c>
      <c r="J6" s="187" t="s">
        <v>30</v>
      </c>
      <c r="K6" s="187" t="s">
        <v>101</v>
      </c>
      <c r="L6" s="187" t="s">
        <v>102</v>
      </c>
      <c r="M6" s="187" t="s">
        <v>33</v>
      </c>
      <c r="N6" s="187" t="s">
        <v>103</v>
      </c>
      <c r="O6" s="187" t="s">
        <v>100</v>
      </c>
      <c r="P6" s="187" t="s">
        <v>30</v>
      </c>
      <c r="Q6" s="187" t="s">
        <v>101</v>
      </c>
      <c r="R6" s="187" t="s">
        <v>102</v>
      </c>
      <c r="S6" s="187" t="s">
        <v>33</v>
      </c>
      <c r="T6" s="187" t="s">
        <v>103</v>
      </c>
      <c r="U6" s="187" t="s">
        <v>100</v>
      </c>
      <c r="V6" s="187" t="s">
        <v>30</v>
      </c>
      <c r="W6" s="187" t="s">
        <v>101</v>
      </c>
      <c r="X6" s="187" t="s">
        <v>102</v>
      </c>
      <c r="Y6" s="187" t="s">
        <v>33</v>
      </c>
      <c r="Z6" s="187" t="s">
        <v>103</v>
      </c>
      <c r="AA6" s="187" t="s">
        <v>100</v>
      </c>
      <c r="AB6" s="187" t="s">
        <v>30</v>
      </c>
      <c r="AC6" s="187" t="s">
        <v>101</v>
      </c>
      <c r="AD6" s="187" t="s">
        <v>102</v>
      </c>
      <c r="AE6" s="187" t="s">
        <v>33</v>
      </c>
      <c r="AF6" s="188" t="s">
        <v>103</v>
      </c>
    </row>
    <row r="7" customFormat="false" ht="11.25" hidden="false" customHeight="false" outlineLevel="0" collapsed="false">
      <c r="C7" s="51"/>
      <c r="D7" s="19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</row>
    <row r="8" customFormat="false" ht="11.25" hidden="false" customHeight="false" outlineLevel="0" collapsed="false">
      <c r="C8" s="51"/>
      <c r="D8" s="19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</row>
    <row r="9" customFormat="false" ht="11.25" hidden="false" customHeight="false" outlineLevel="0" collapsed="false">
      <c r="B9" s="192" t="s">
        <v>104</v>
      </c>
      <c r="C9" s="193" t="n">
        <f aca="false">IF(TMP!C8="","",AVERAGE(TMP!C8:C107))</f>
        <v>115.830666666667</v>
      </c>
      <c r="D9" s="193" t="n">
        <f aca="false">IF(TMP!D8="","",AVERAGE(TMP!D8:D107))</f>
        <v>114.840166666667</v>
      </c>
      <c r="E9" s="193" t="n">
        <f aca="false">IF(TMP!E8="","",AVERAGE(TMP!E8:E107))</f>
        <v>137.226</v>
      </c>
      <c r="F9" s="193" t="n">
        <f aca="false">IF(TMP!F8="","",AVERAGE(TMP!F8:F107))</f>
        <v>137.226</v>
      </c>
      <c r="G9" s="193" t="n">
        <f aca="false">IF(TMP!G8="","",AVERAGE(TMP!G8:G107))</f>
        <v>115.2715</v>
      </c>
      <c r="H9" s="193" t="n">
        <f aca="false">IF(TMP!H8="","",AVERAGE(TMP!H8:H107))</f>
        <v>113.755166666667</v>
      </c>
      <c r="I9" s="193" t="n">
        <f aca="false">IF(TMP!I8="","",AVERAGE(TMP!I8:I107))</f>
        <v>97.9971410835862</v>
      </c>
      <c r="J9" s="193" t="n">
        <f aca="false">IF(TMP!J8="","",AVERAGE(TMP!J8:J107))</f>
        <v>108.804080511721</v>
      </c>
      <c r="K9" s="193" t="n">
        <f aca="false">IF(TMP!K8="","",AVERAGE(TMP!K8:K107))</f>
        <v>101.564479307846</v>
      </c>
      <c r="L9" s="193" t="n">
        <f aca="false">IF(TMP!L8="","",AVERAGE(TMP!L8:L107))</f>
        <v>101.581156132515</v>
      </c>
      <c r="M9" s="193" t="n">
        <f aca="false">IF(TMP!M8="","",AVERAGE(TMP!M8:M107))</f>
        <v>100.955229307846</v>
      </c>
      <c r="N9" s="193" t="n">
        <f aca="false">IF(TMP!N8="","",AVERAGE(TMP!N8:N107))</f>
        <v>88.8054642589172</v>
      </c>
      <c r="O9" s="193" t="n">
        <f aca="false">IF(TMP!O8="","",AVERAGE(TMP!O8:O107))</f>
        <v>115.311729307846</v>
      </c>
      <c r="P9" s="193" t="n">
        <f aca="false">IF(TMP!P8="","",AVERAGE(TMP!P8:P107))</f>
        <v>115.710883371047</v>
      </c>
      <c r="Q9" s="193" t="n">
        <f aca="false">IF(TMP!Q8="","",AVERAGE(TMP!Q8:Q107))</f>
        <v>110.642201655451</v>
      </c>
      <c r="R9" s="193" t="n">
        <f aca="false">IF(TMP!R8="","",AVERAGE(TMP!R8:R107))</f>
        <v>108.913461813454</v>
      </c>
      <c r="S9" s="193" t="n">
        <f aca="false">IF(TMP!S8="","",AVERAGE(TMP!S8:S107))</f>
        <v>116.434810195716</v>
      </c>
      <c r="T9" s="193" t="n">
        <f aca="false">IF(TMP!T8="","",AVERAGE(TMP!T8:T107))</f>
        <v>116.294002069314</v>
      </c>
      <c r="U9" s="193" t="n">
        <f aca="false">IF(TMP!U8="","",AVERAGE(TMP!U8:U107))</f>
        <v>112.203411399591</v>
      </c>
      <c r="V9" s="193" t="n">
        <f aca="false">IF(TMP!V8="","",AVERAGE(TMP!V8:V107))</f>
        <v>114.438600827726</v>
      </c>
      <c r="W9" s="193" t="n">
        <f aca="false">IF(TMP!W8="","",AVERAGE(TMP!W8:W107))</f>
        <v>104.596100827726</v>
      </c>
      <c r="X9" s="193" t="n">
        <f aca="false">IF(TMP!X8="","",AVERAGE(TMP!X8:X107))</f>
        <v>104.11871708053</v>
      </c>
      <c r="Y9" s="193" t="n">
        <f aca="false">IF(TMP!Y8="","",AVERAGE(TMP!Y8:Y107))</f>
        <v>104.11871708053</v>
      </c>
      <c r="Z9" s="193" t="n">
        <f aca="false">IF(TMP!Z8="","",AVERAGE(TMP!Z8:Z107))</f>
        <v>113.483772385319</v>
      </c>
      <c r="AA9" s="194" t="n">
        <f aca="false">IF(TMP!AA8="","",AVERAGE(TMP!AA8:AA107))</f>
        <v>0.81725</v>
      </c>
      <c r="AB9" s="194" t="n">
        <f aca="false">IF(TMP!AB8="","",AVERAGE(TMP!AB8:AB107))</f>
        <v>0.81725</v>
      </c>
      <c r="AC9" s="194" t="n">
        <f aca="false">IF(TMP!AC8="","",AVERAGE(TMP!AC8:AC107))</f>
        <v>0.81725</v>
      </c>
      <c r="AD9" s="194" t="n">
        <f aca="false">IF(TMP!AD8="","",AVERAGE(TMP!AD8:AD107))</f>
        <v>0.81725</v>
      </c>
      <c r="AE9" s="194" t="n">
        <f aca="false">IF(TMP!AE8="","",AVERAGE(TMP!AE8:AE107))</f>
        <v>0.81725</v>
      </c>
      <c r="AF9" s="194" t="n">
        <f aca="false">IF(TMP!AF8="","",AVERAGE(TMP!AF8:AF107))</f>
        <v>0.81725</v>
      </c>
    </row>
    <row r="10" customFormat="false" ht="11.25" hidden="false" customHeight="false" outlineLevel="0" collapsed="false">
      <c r="B10" s="106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</row>
    <row r="11" customFormat="false" ht="11.25" hidden="false" customHeight="false" outlineLevel="0" collapsed="false">
      <c r="B11" s="51" t="s">
        <v>105</v>
      </c>
    </row>
    <row r="12" customFormat="false" ht="11.25" hidden="false" customHeight="false" outlineLevel="0" collapsed="false">
      <c r="B12" s="196" t="s">
        <v>106</v>
      </c>
      <c r="C12" s="197" t="n">
        <v>99.82</v>
      </c>
      <c r="D12" s="197" t="n">
        <v>99.7878333333333</v>
      </c>
      <c r="E12" s="197" t="n">
        <v>100</v>
      </c>
      <c r="F12" s="197" t="n">
        <v>100</v>
      </c>
      <c r="G12" s="197" t="n">
        <v>99.8236666666667</v>
      </c>
      <c r="H12" s="197" t="n">
        <v>99.9293333333333</v>
      </c>
      <c r="I12" s="197" t="n">
        <v>100.902564709103</v>
      </c>
      <c r="J12" s="197" t="n">
        <v>100.771690198966</v>
      </c>
      <c r="K12" s="197" t="n">
        <v>101.415590200854</v>
      </c>
      <c r="L12" s="197" t="n">
        <v>101.253938239515</v>
      </c>
      <c r="M12" s="197" t="n">
        <v>101.449006867521</v>
      </c>
      <c r="N12" s="197" t="n">
        <v>100.967050003776</v>
      </c>
      <c r="O12" s="197" t="n">
        <v>99.4542568675212</v>
      </c>
      <c r="P12" s="197" t="n">
        <v>99.598562749652</v>
      </c>
      <c r="Q12" s="197" t="n">
        <v>101.142939219241</v>
      </c>
      <c r="R12" s="197" t="n">
        <v>100.912703924568</v>
      </c>
      <c r="S12" s="197" t="n">
        <v>99.4034941216456</v>
      </c>
      <c r="T12" s="197" t="n">
        <v>100.448882357384</v>
      </c>
      <c r="U12" s="197" t="n">
        <v>100.439094119757</v>
      </c>
      <c r="V12" s="197" t="n">
        <v>100.36271960962</v>
      </c>
      <c r="W12" s="197" t="n">
        <v>100.463552942954</v>
      </c>
      <c r="X12" s="197" t="n">
        <v>100.135776471477</v>
      </c>
      <c r="Y12" s="197" t="n">
        <v>100.135776471477</v>
      </c>
      <c r="Z12" s="197" t="n">
        <v>101.258161768038</v>
      </c>
      <c r="AA12" s="198" t="n">
        <v>1.78358333333333</v>
      </c>
      <c r="AB12" s="198" t="n">
        <v>1.78358333333333</v>
      </c>
      <c r="AC12" s="198" t="n">
        <v>1.78358333333333</v>
      </c>
      <c r="AD12" s="198" t="n">
        <v>1.78358333333333</v>
      </c>
      <c r="AE12" s="198" t="n">
        <v>1.78358333333333</v>
      </c>
      <c r="AF12" s="198" t="n">
        <v>1.78358333333333</v>
      </c>
    </row>
    <row r="15" customFormat="false" ht="11.25" hidden="false" customHeight="false" outlineLevel="0" collapsed="false"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</row>
  </sheetData>
  <mergeCells count="5">
    <mergeCell ref="C4:H4"/>
    <mergeCell ref="I4:N4"/>
    <mergeCell ref="O4:T4"/>
    <mergeCell ref="U4:Z4"/>
    <mergeCell ref="AA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8" width="9.36"/>
    <col collapsed="false" customWidth="true" hidden="false" outlineLevel="0" max="32" min="3" style="48" width="7.75"/>
    <col collapsed="false" customWidth="false" hidden="false" outlineLevel="0" max="257" min="33" style="48" width="8.99"/>
  </cols>
  <sheetData>
    <row r="1" customFormat="false" ht="11.25" hidden="false" customHeight="false" outlineLevel="0" collapsed="false"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</row>
    <row r="2" customFormat="false" ht="11.25" hidden="false" customHeight="false" outlineLevel="0" collapsed="false">
      <c r="B2" s="174" t="s">
        <v>67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1.25" hidden="false" customHeight="false" outlineLevel="0" collapsed="false">
      <c r="C3" s="174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s="179" customFormat="true" ht="11.25" hidden="false" customHeight="false" outlineLevel="0" collapsed="false">
      <c r="A4" s="200"/>
      <c r="B4" s="176" t="s">
        <v>68</v>
      </c>
      <c r="C4" s="177" t="s">
        <v>48</v>
      </c>
      <c r="D4" s="177"/>
      <c r="E4" s="177"/>
      <c r="F4" s="177"/>
      <c r="G4" s="177"/>
      <c r="H4" s="177"/>
      <c r="I4" s="177" t="s">
        <v>49</v>
      </c>
      <c r="J4" s="177"/>
      <c r="K4" s="177"/>
      <c r="L4" s="177"/>
      <c r="M4" s="177"/>
      <c r="N4" s="177"/>
      <c r="O4" s="177" t="s">
        <v>50</v>
      </c>
      <c r="P4" s="177"/>
      <c r="Q4" s="177"/>
      <c r="R4" s="177"/>
      <c r="S4" s="177"/>
      <c r="T4" s="177"/>
      <c r="U4" s="177" t="s">
        <v>51</v>
      </c>
      <c r="V4" s="177"/>
      <c r="W4" s="177"/>
      <c r="X4" s="177"/>
      <c r="Y4" s="177"/>
      <c r="Z4" s="177"/>
      <c r="AA4" s="178" t="s">
        <v>52</v>
      </c>
      <c r="AB4" s="178"/>
      <c r="AC4" s="178"/>
      <c r="AD4" s="178"/>
      <c r="AE4" s="178"/>
      <c r="AF4" s="178"/>
    </row>
    <row r="5" s="184" customFormat="true" ht="11.25" hidden="false" customHeight="false" outlineLevel="0" collapsed="false">
      <c r="A5" s="201"/>
      <c r="B5" s="181"/>
      <c r="C5" s="182" t="s">
        <v>69</v>
      </c>
      <c r="D5" s="182" t="s">
        <v>70</v>
      </c>
      <c r="E5" s="182" t="s">
        <v>71</v>
      </c>
      <c r="F5" s="182" t="s">
        <v>72</v>
      </c>
      <c r="G5" s="182" t="s">
        <v>73</v>
      </c>
      <c r="H5" s="182" t="s">
        <v>74</v>
      </c>
      <c r="I5" s="182" t="s">
        <v>75</v>
      </c>
      <c r="J5" s="182" t="s">
        <v>76</v>
      </c>
      <c r="K5" s="182" t="s">
        <v>77</v>
      </c>
      <c r="L5" s="182" t="s">
        <v>78</v>
      </c>
      <c r="M5" s="182" t="s">
        <v>79</v>
      </c>
      <c r="N5" s="182" t="s">
        <v>80</v>
      </c>
      <c r="O5" s="182" t="s">
        <v>81</v>
      </c>
      <c r="P5" s="182" t="s">
        <v>82</v>
      </c>
      <c r="Q5" s="182" t="s">
        <v>83</v>
      </c>
      <c r="R5" s="182" t="s">
        <v>84</v>
      </c>
      <c r="S5" s="182" t="s">
        <v>85</v>
      </c>
      <c r="T5" s="182" t="s">
        <v>86</v>
      </c>
      <c r="U5" s="182" t="s">
        <v>87</v>
      </c>
      <c r="V5" s="182" t="s">
        <v>88</v>
      </c>
      <c r="W5" s="182" t="s">
        <v>89</v>
      </c>
      <c r="X5" s="182" t="s">
        <v>90</v>
      </c>
      <c r="Y5" s="182" t="s">
        <v>91</v>
      </c>
      <c r="Z5" s="182" t="s">
        <v>92</v>
      </c>
      <c r="AA5" s="182" t="s">
        <v>93</v>
      </c>
      <c r="AB5" s="182" t="s">
        <v>94</v>
      </c>
      <c r="AC5" s="182" t="s">
        <v>95</v>
      </c>
      <c r="AD5" s="182" t="s">
        <v>96</v>
      </c>
      <c r="AE5" s="182" t="s">
        <v>97</v>
      </c>
      <c r="AF5" s="183" t="s">
        <v>98</v>
      </c>
    </row>
    <row r="6" s="189" customFormat="true" ht="27" hidden="false" customHeight="true" outlineLevel="0" collapsed="false">
      <c r="A6" s="202"/>
      <c r="B6" s="203" t="s">
        <v>99</v>
      </c>
      <c r="C6" s="204" t="s">
        <v>100</v>
      </c>
      <c r="D6" s="204" t="s">
        <v>30</v>
      </c>
      <c r="E6" s="204" t="s">
        <v>101</v>
      </c>
      <c r="F6" s="204" t="s">
        <v>102</v>
      </c>
      <c r="G6" s="204" t="s">
        <v>33</v>
      </c>
      <c r="H6" s="204" t="s">
        <v>103</v>
      </c>
      <c r="I6" s="204" t="s">
        <v>100</v>
      </c>
      <c r="J6" s="204" t="s">
        <v>30</v>
      </c>
      <c r="K6" s="204" t="s">
        <v>101</v>
      </c>
      <c r="L6" s="204" t="s">
        <v>102</v>
      </c>
      <c r="M6" s="204" t="s">
        <v>33</v>
      </c>
      <c r="N6" s="204" t="s">
        <v>103</v>
      </c>
      <c r="O6" s="204" t="s">
        <v>100</v>
      </c>
      <c r="P6" s="204" t="s">
        <v>30</v>
      </c>
      <c r="Q6" s="204" t="s">
        <v>101</v>
      </c>
      <c r="R6" s="204" t="s">
        <v>102</v>
      </c>
      <c r="S6" s="204" t="s">
        <v>33</v>
      </c>
      <c r="T6" s="204" t="s">
        <v>103</v>
      </c>
      <c r="U6" s="204" t="s">
        <v>100</v>
      </c>
      <c r="V6" s="204" t="s">
        <v>30</v>
      </c>
      <c r="W6" s="204" t="s">
        <v>101</v>
      </c>
      <c r="X6" s="204" t="s">
        <v>102</v>
      </c>
      <c r="Y6" s="204" t="s">
        <v>33</v>
      </c>
      <c r="Z6" s="204" t="s">
        <v>103</v>
      </c>
      <c r="AA6" s="204" t="s">
        <v>100</v>
      </c>
      <c r="AB6" s="204" t="s">
        <v>30</v>
      </c>
      <c r="AC6" s="204" t="s">
        <v>101</v>
      </c>
      <c r="AD6" s="204" t="s">
        <v>102</v>
      </c>
      <c r="AE6" s="204" t="s">
        <v>33</v>
      </c>
      <c r="AF6" s="205" t="s">
        <v>103</v>
      </c>
    </row>
    <row r="7" customFormat="false" ht="11.25" hidden="false" customHeight="false" outlineLevel="0" collapsed="false">
      <c r="B7" s="206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8"/>
      <c r="AB7" s="208"/>
      <c r="AC7" s="208"/>
      <c r="AD7" s="208"/>
      <c r="AE7" s="208"/>
      <c r="AF7" s="208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</row>
    <row r="8" customFormat="false" ht="11.25" hidden="false" customHeight="false" outlineLevel="0" collapsed="false">
      <c r="A8" s="209" t="n">
        <v>1</v>
      </c>
      <c r="B8" s="210" t="n">
        <v>45292</v>
      </c>
      <c r="C8" s="211" t="n">
        <v>113.12</v>
      </c>
      <c r="D8" s="211" t="n">
        <v>113.707</v>
      </c>
      <c r="E8" s="211" t="n">
        <v>138.426</v>
      </c>
      <c r="F8" s="211" t="n">
        <v>138.426</v>
      </c>
      <c r="G8" s="211" t="n">
        <v>114.146</v>
      </c>
      <c r="H8" s="211" t="n">
        <v>109.608</v>
      </c>
      <c r="I8" s="211" t="n">
        <v>95.4659125773713</v>
      </c>
      <c r="J8" s="211" t="n">
        <v>106.930887138333</v>
      </c>
      <c r="K8" s="211" t="n">
        <v>99.2916979595506</v>
      </c>
      <c r="L8" s="211" t="n">
        <v>98.6439888944866</v>
      </c>
      <c r="M8" s="211" t="n">
        <v>97.8446979595506</v>
      </c>
      <c r="N8" s="211" t="n">
        <v>86.4106216424354</v>
      </c>
      <c r="O8" s="211" t="n">
        <v>112.433697959551</v>
      </c>
      <c r="P8" s="211" t="n">
        <v>112.860014333525</v>
      </c>
      <c r="Q8" s="211" t="n">
        <v>108.06893801641</v>
      </c>
      <c r="R8" s="211" t="n">
        <v>106.446228951346</v>
      </c>
      <c r="S8" s="211" t="n">
        <v>113.643305268461</v>
      </c>
      <c r="T8" s="211" t="n">
        <v>113.468672520512</v>
      </c>
      <c r="U8" s="211" t="n">
        <v>110.050494447243</v>
      </c>
      <c r="V8" s="211" t="n">
        <v>112.200469008205</v>
      </c>
      <c r="W8" s="211" t="n">
        <v>103.121469008205</v>
      </c>
      <c r="X8" s="211" t="n">
        <v>102.848734504102</v>
      </c>
      <c r="Y8" s="211" t="n">
        <v>102.848734504102</v>
      </c>
      <c r="Z8" s="211" t="n">
        <v>110.834254390384</v>
      </c>
      <c r="AA8" s="212" t="n">
        <v>0.696</v>
      </c>
      <c r="AB8" s="212" t="n">
        <v>0.696</v>
      </c>
      <c r="AC8" s="212" t="n">
        <v>0.696</v>
      </c>
      <c r="AD8" s="212" t="n">
        <v>0.696</v>
      </c>
      <c r="AE8" s="212" t="n">
        <v>0.696</v>
      </c>
      <c r="AF8" s="212" t="n">
        <v>0.696</v>
      </c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</row>
    <row r="9" customFormat="false" ht="11.25" hidden="false" customHeight="false" outlineLevel="0" collapsed="false">
      <c r="A9" s="209" t="n">
        <f aca="false">A8+1</f>
        <v>2</v>
      </c>
      <c r="B9" s="210" t="n">
        <v>45323</v>
      </c>
      <c r="C9" s="211" t="n">
        <v>113.22</v>
      </c>
      <c r="D9" s="211" t="n">
        <v>111.988</v>
      </c>
      <c r="E9" s="211" t="n">
        <v>138.248</v>
      </c>
      <c r="F9" s="211" t="n">
        <v>138.248</v>
      </c>
      <c r="G9" s="211" t="n">
        <v>112.38</v>
      </c>
      <c r="H9" s="211" t="n">
        <v>109.612</v>
      </c>
      <c r="I9" s="211" t="n">
        <v>95.5947260685261</v>
      </c>
      <c r="J9" s="211" t="n">
        <v>106.822030268334</v>
      </c>
      <c r="K9" s="211" t="n">
        <v>99.2879731360905</v>
      </c>
      <c r="L9" s="211" t="n">
        <v>98.7838134691032</v>
      </c>
      <c r="M9" s="211" t="n">
        <v>97.9809731360905</v>
      </c>
      <c r="N9" s="211" t="n">
        <v>86.5208857355134</v>
      </c>
      <c r="O9" s="211" t="n">
        <v>112.58597313609</v>
      </c>
      <c r="P9" s="211" t="n">
        <v>113.014509269296</v>
      </c>
      <c r="Q9" s="211" t="n">
        <v>108.221421868718</v>
      </c>
      <c r="R9" s="211" t="n">
        <v>106.600262201731</v>
      </c>
      <c r="S9" s="211" t="n">
        <v>113.803349602308</v>
      </c>
      <c r="T9" s="211" t="n">
        <v>113.624277335898</v>
      </c>
      <c r="U9" s="211" t="n">
        <v>110.176406734552</v>
      </c>
      <c r="V9" s="211" t="n">
        <v>112.343710934359</v>
      </c>
      <c r="W9" s="211" t="n">
        <v>103.169710934359</v>
      </c>
      <c r="X9" s="211" t="n">
        <v>102.89185546718</v>
      </c>
      <c r="Y9" s="211" t="n">
        <v>102.89185546718</v>
      </c>
      <c r="Z9" s="211" t="n">
        <v>111.135958001924</v>
      </c>
      <c r="AA9" s="212" t="n">
        <v>0.683</v>
      </c>
      <c r="AB9" s="212" t="n">
        <v>0.683</v>
      </c>
      <c r="AC9" s="212" t="n">
        <v>0.683</v>
      </c>
      <c r="AD9" s="212" t="n">
        <v>0.683</v>
      </c>
      <c r="AE9" s="212" t="n">
        <v>0.683</v>
      </c>
      <c r="AF9" s="212" t="n">
        <v>0.683</v>
      </c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</row>
    <row r="10" customFormat="false" ht="11.25" hidden="false" customHeight="false" outlineLevel="0" collapsed="false">
      <c r="A10" s="209" t="n">
        <f aca="false">A9+1</f>
        <v>3</v>
      </c>
      <c r="B10" s="210" t="n">
        <v>45352</v>
      </c>
      <c r="C10" s="211" t="n">
        <v>113.462</v>
      </c>
      <c r="D10" s="211" t="n">
        <v>113.851</v>
      </c>
      <c r="E10" s="211" t="n">
        <v>138.884</v>
      </c>
      <c r="F10" s="211" t="n">
        <v>138.884</v>
      </c>
      <c r="G10" s="211" t="n">
        <v>114.278</v>
      </c>
      <c r="H10" s="211" t="n">
        <v>110.102</v>
      </c>
      <c r="I10" s="211" t="n">
        <v>95.7731035983085</v>
      </c>
      <c r="J10" s="211" t="n">
        <v>107.056092881242</v>
      </c>
      <c r="K10" s="211" t="n">
        <v>99.446153611285</v>
      </c>
      <c r="L10" s="211" t="n">
        <v>98.9631357495077</v>
      </c>
      <c r="M10" s="211" t="n">
        <v>98.137153611285</v>
      </c>
      <c r="N10" s="211" t="n">
        <v>86.6551214600858</v>
      </c>
      <c r="O10" s="211" t="n">
        <v>112.854153611285</v>
      </c>
      <c r="P10" s="211" t="n">
        <v>113.286146466574</v>
      </c>
      <c r="Q10" s="211" t="n">
        <v>108.462114315375</v>
      </c>
      <c r="R10" s="211" t="n">
        <v>106.854096453598</v>
      </c>
      <c r="S10" s="211" t="n">
        <v>114.096128604797</v>
      </c>
      <c r="T10" s="211" t="n">
        <v>113.880142894219</v>
      </c>
      <c r="U10" s="211" t="n">
        <v>110.471067874754</v>
      </c>
      <c r="V10" s="211" t="n">
        <v>112.667057157687</v>
      </c>
      <c r="W10" s="211" t="n">
        <v>103.294057157687</v>
      </c>
      <c r="X10" s="211" t="n">
        <v>103.028028578844</v>
      </c>
      <c r="Y10" s="211" t="n">
        <v>103.028028578844</v>
      </c>
      <c r="Z10" s="211" t="n">
        <v>111.890107170664</v>
      </c>
      <c r="AA10" s="212" t="n">
        <v>0.844</v>
      </c>
      <c r="AB10" s="212" t="n">
        <v>0.844</v>
      </c>
      <c r="AC10" s="212" t="n">
        <v>0.844</v>
      </c>
      <c r="AD10" s="212" t="n">
        <v>0.844</v>
      </c>
      <c r="AE10" s="212" t="n">
        <v>0.844</v>
      </c>
      <c r="AF10" s="212" t="n">
        <v>0.844</v>
      </c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</row>
    <row r="11" customFormat="false" ht="11.25" hidden="false" customHeight="false" outlineLevel="0" collapsed="false">
      <c r="A11" s="209" t="n">
        <f aca="false">A10+1</f>
        <v>4</v>
      </c>
      <c r="B11" s="210" t="n">
        <v>45383</v>
      </c>
      <c r="C11" s="211" t="n">
        <v>115.622</v>
      </c>
      <c r="D11" s="211" t="n">
        <v>114.128</v>
      </c>
      <c r="E11" s="211" t="n">
        <v>137.224</v>
      </c>
      <c r="F11" s="211" t="n">
        <v>137.224</v>
      </c>
      <c r="G11" s="211" t="n">
        <v>114.522</v>
      </c>
      <c r="H11" s="211" t="n">
        <v>112.504</v>
      </c>
      <c r="I11" s="211" t="n">
        <v>96.3302888722654</v>
      </c>
      <c r="J11" s="211" t="n">
        <v>107.492327954445</v>
      </c>
      <c r="K11" s="211" t="n">
        <v>99.775773155428</v>
      </c>
      <c r="L11" s="211" t="n">
        <v>99.1711716257271</v>
      </c>
      <c r="M11" s="211" t="n">
        <v>98.287773155428</v>
      </c>
      <c r="N11" s="211" t="n">
        <v>87.1198904019663</v>
      </c>
      <c r="O11" s="211" t="n">
        <v>113.382773155428</v>
      </c>
      <c r="P11" s="211" t="n">
        <v>113.811132543548</v>
      </c>
      <c r="Q11" s="211" t="n">
        <v>108.876249790086</v>
      </c>
      <c r="R11" s="211" t="n">
        <v>107.279648260385</v>
      </c>
      <c r="S11" s="211" t="n">
        <v>114.644531013847</v>
      </c>
      <c r="T11" s="211" t="n">
        <v>114.357812237607</v>
      </c>
      <c r="U11" s="211" t="n">
        <v>111.093085812864</v>
      </c>
      <c r="V11" s="211" t="n">
        <v>113.305124895043</v>
      </c>
      <c r="W11" s="211" t="n">
        <v>103.617124895043</v>
      </c>
      <c r="X11" s="211" t="n">
        <v>103.366562447521</v>
      </c>
      <c r="Y11" s="211" t="n">
        <v>103.366562447521</v>
      </c>
      <c r="Z11" s="211" t="n">
        <v>111.756609178206</v>
      </c>
      <c r="AA11" s="212" t="n">
        <v>0.83</v>
      </c>
      <c r="AB11" s="212" t="n">
        <v>0.83</v>
      </c>
      <c r="AC11" s="212" t="n">
        <v>0.83</v>
      </c>
      <c r="AD11" s="212" t="n">
        <v>0.83</v>
      </c>
      <c r="AE11" s="212" t="n">
        <v>0.83</v>
      </c>
      <c r="AF11" s="212" t="n">
        <v>0.83</v>
      </c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</row>
    <row r="12" customFormat="false" ht="11.25" hidden="false" customHeight="false" outlineLevel="0" collapsed="false">
      <c r="A12" s="209" t="n">
        <f aca="false">A11+1</f>
        <v>5</v>
      </c>
      <c r="B12" s="210" t="n">
        <v>45413</v>
      </c>
      <c r="C12" s="211" t="n">
        <v>116.182</v>
      </c>
      <c r="D12" s="211" t="n">
        <v>114.116</v>
      </c>
      <c r="E12" s="211" t="n">
        <v>137.692</v>
      </c>
      <c r="F12" s="211" t="n">
        <v>137.692</v>
      </c>
      <c r="G12" s="211" t="n">
        <v>114.528</v>
      </c>
      <c r="H12" s="211" t="n">
        <v>112.492</v>
      </c>
      <c r="I12" s="211" t="n">
        <v>96.7693134682551</v>
      </c>
      <c r="J12" s="211" t="n">
        <v>107.920350006022</v>
      </c>
      <c r="K12" s="211" t="n">
        <v>100.097809625344</v>
      </c>
      <c r="L12" s="211" t="n">
        <v>100.212203854955</v>
      </c>
      <c r="M12" s="211" t="n">
        <v>99.4338096253437</v>
      </c>
      <c r="N12" s="211" t="n">
        <v>87.4589192386439</v>
      </c>
      <c r="O12" s="211" t="n">
        <v>113.805809625344</v>
      </c>
      <c r="P12" s="211" t="n">
        <v>114.261167317188</v>
      </c>
      <c r="Q12" s="211" t="n">
        <v>109.434276930488</v>
      </c>
      <c r="R12" s="211" t="n">
        <v>107.8646711601</v>
      </c>
      <c r="S12" s="211" t="n">
        <v>115.139561546799</v>
      </c>
      <c r="T12" s="211" t="n">
        <v>114.85284616311</v>
      </c>
      <c r="U12" s="211" t="n">
        <v>111.524101927477</v>
      </c>
      <c r="V12" s="211" t="n">
        <v>113.801138465244</v>
      </c>
      <c r="W12" s="211" t="n">
        <v>104.247138465244</v>
      </c>
      <c r="X12" s="211" t="n">
        <v>104.056569232622</v>
      </c>
      <c r="Y12" s="211" t="n">
        <v>104.056569232622</v>
      </c>
      <c r="Z12" s="211" t="n">
        <v>111.839634622333</v>
      </c>
      <c r="AA12" s="212" t="n">
        <v>0.573</v>
      </c>
      <c r="AB12" s="212" t="n">
        <v>0.573</v>
      </c>
      <c r="AC12" s="212" t="n">
        <v>0.573</v>
      </c>
      <c r="AD12" s="212" t="n">
        <v>0.573</v>
      </c>
      <c r="AE12" s="212" t="n">
        <v>0.573</v>
      </c>
      <c r="AF12" s="212" t="n">
        <v>0.573</v>
      </c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</row>
    <row r="13" customFormat="false" ht="11.25" hidden="false" customHeight="false" outlineLevel="0" collapsed="false">
      <c r="A13" s="209" t="n">
        <f aca="false">A12+1</f>
        <v>6</v>
      </c>
      <c r="B13" s="210" t="n">
        <v>45444</v>
      </c>
      <c r="C13" s="211" t="n">
        <v>115.652</v>
      </c>
      <c r="D13" s="211" t="n">
        <v>114.112</v>
      </c>
      <c r="E13" s="211" t="n">
        <v>137.246</v>
      </c>
      <c r="F13" s="211" t="n">
        <v>137.246</v>
      </c>
      <c r="G13" s="211" t="n">
        <v>114.53</v>
      </c>
      <c r="H13" s="211" t="n">
        <v>113.71</v>
      </c>
      <c r="I13" s="211" t="n">
        <v>97.046831531041</v>
      </c>
      <c r="J13" s="211" t="n">
        <v>108.431504131278</v>
      </c>
      <c r="K13" s="211" t="n">
        <v>100.513026063268</v>
      </c>
      <c r="L13" s="211" t="n">
        <v>100.67581373033</v>
      </c>
      <c r="M13" s="211" t="n">
        <v>99.9430260632677</v>
      </c>
      <c r="N13" s="211" t="n">
        <v>87.7220438639791</v>
      </c>
      <c r="O13" s="211" t="n">
        <v>114.104026063268</v>
      </c>
      <c r="P13" s="211" t="n">
        <v>114.562141130092</v>
      </c>
      <c r="Q13" s="211" t="n">
        <v>109.752158930804</v>
      </c>
      <c r="R13" s="211" t="n">
        <v>108.170946597866</v>
      </c>
      <c r="S13" s="211" t="n">
        <v>115.434928797154</v>
      </c>
      <c r="T13" s="211" t="n">
        <v>115.172698663505</v>
      </c>
      <c r="U13" s="211" t="n">
        <v>111.698406865165</v>
      </c>
      <c r="V13" s="211" t="n">
        <v>114.003079465402</v>
      </c>
      <c r="W13" s="211" t="n">
        <v>104.314079465402</v>
      </c>
      <c r="X13" s="211" t="n">
        <v>104.088539732701</v>
      </c>
      <c r="Y13" s="211" t="n">
        <v>104.088539732701</v>
      </c>
      <c r="Z13" s="211" t="n">
        <v>112.383273997629</v>
      </c>
      <c r="AA13" s="212" t="n">
        <v>0.88</v>
      </c>
      <c r="AB13" s="212" t="n">
        <v>0.88</v>
      </c>
      <c r="AC13" s="212" t="n">
        <v>0.88</v>
      </c>
      <c r="AD13" s="212" t="n">
        <v>0.88</v>
      </c>
      <c r="AE13" s="212" t="n">
        <v>0.88</v>
      </c>
      <c r="AF13" s="212" t="n">
        <v>0.88</v>
      </c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</row>
    <row r="14" customFormat="false" ht="11.25" hidden="false" customHeight="false" outlineLevel="0" collapsed="false">
      <c r="A14" s="209" t="n">
        <f aca="false">A13+1</f>
        <v>7</v>
      </c>
      <c r="B14" s="210" t="n">
        <v>45474</v>
      </c>
      <c r="C14" s="211" t="n">
        <v>116.282</v>
      </c>
      <c r="D14" s="211" t="n">
        <v>114.489</v>
      </c>
      <c r="E14" s="211" t="n">
        <v>136.31</v>
      </c>
      <c r="F14" s="211" t="n">
        <v>136.31</v>
      </c>
      <c r="G14" s="211" t="n">
        <v>114.916</v>
      </c>
      <c r="H14" s="211" t="n">
        <v>113.718</v>
      </c>
      <c r="I14" s="211" t="n">
        <v>99.584508507668</v>
      </c>
      <c r="J14" s="211" t="n">
        <v>109.739697282737</v>
      </c>
      <c r="K14" s="211" t="n">
        <v>103.11596089068</v>
      </c>
      <c r="L14" s="211" t="n">
        <v>103.836942182462</v>
      </c>
      <c r="M14" s="211" t="n">
        <v>103.49396089068</v>
      </c>
      <c r="N14" s="211" t="n">
        <v>90.4365272158866</v>
      </c>
      <c r="O14" s="211" t="n">
        <v>117.17596089068</v>
      </c>
      <c r="P14" s="211" t="n">
        <v>117.523753407393</v>
      </c>
      <c r="Q14" s="211" t="n">
        <v>112.175319732599</v>
      </c>
      <c r="R14" s="211" t="n">
        <v>110.304301024381</v>
      </c>
      <c r="S14" s="211" t="n">
        <v>118.120734699174</v>
      </c>
      <c r="T14" s="211" t="n">
        <v>118.079149665749</v>
      </c>
      <c r="U14" s="211" t="n">
        <v>113.220471091231</v>
      </c>
      <c r="V14" s="211" t="n">
        <v>115.4146598663</v>
      </c>
      <c r="W14" s="211" t="n">
        <v>105.3976598663</v>
      </c>
      <c r="X14" s="211" t="n">
        <v>104.67882993315</v>
      </c>
      <c r="Y14" s="211" t="n">
        <v>104.67882993315</v>
      </c>
      <c r="Z14" s="211" t="n">
        <v>114.764112249312</v>
      </c>
      <c r="AA14" s="212" t="n">
        <v>0.794</v>
      </c>
      <c r="AB14" s="212" t="n">
        <v>0.794</v>
      </c>
      <c r="AC14" s="212" t="n">
        <v>0.794</v>
      </c>
      <c r="AD14" s="212" t="n">
        <v>0.794</v>
      </c>
      <c r="AE14" s="212" t="n">
        <v>0.794</v>
      </c>
      <c r="AF14" s="212" t="n">
        <v>0.794</v>
      </c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1.25" hidden="false" customHeight="false" outlineLevel="0" collapsed="false">
      <c r="A15" s="209" t="n">
        <f aca="false">A14+1</f>
        <v>8</v>
      </c>
      <c r="B15" s="210" t="n">
        <v>45505</v>
      </c>
      <c r="C15" s="211" t="n">
        <v>116.366</v>
      </c>
      <c r="D15" s="211" t="n">
        <v>114.892</v>
      </c>
      <c r="E15" s="211" t="n">
        <v>135.976</v>
      </c>
      <c r="F15" s="211" t="n">
        <v>135.976</v>
      </c>
      <c r="G15" s="211" t="n">
        <v>115.306</v>
      </c>
      <c r="H15" s="211" t="n">
        <v>114.87</v>
      </c>
      <c r="I15" s="211" t="n">
        <v>99.4773348531959</v>
      </c>
      <c r="J15" s="211" t="n">
        <v>109.382714006314</v>
      </c>
      <c r="K15" s="211" t="n">
        <v>102.93956547198</v>
      </c>
      <c r="L15" s="211" t="n">
        <v>103.722197393843</v>
      </c>
      <c r="M15" s="211" t="n">
        <v>103.39656547198</v>
      </c>
      <c r="N15" s="211" t="n">
        <v>90.3687029313331</v>
      </c>
      <c r="O15" s="211" t="n">
        <v>117.04956547198</v>
      </c>
      <c r="P15" s="211" t="n">
        <v>117.389818240725</v>
      </c>
      <c r="Q15" s="211" t="n">
        <v>112.029955700078</v>
      </c>
      <c r="R15" s="211" t="n">
        <v>110.143587621941</v>
      </c>
      <c r="S15" s="211" t="n">
        <v>117.965450162588</v>
      </c>
      <c r="T15" s="211" t="n">
        <v>117.944944625098</v>
      </c>
      <c r="U15" s="211" t="n">
        <v>113.283598696921</v>
      </c>
      <c r="V15" s="211" t="n">
        <v>115.413977850039</v>
      </c>
      <c r="W15" s="211" t="n">
        <v>105.516977850039</v>
      </c>
      <c r="X15" s="211" t="n">
        <v>104.79998892502</v>
      </c>
      <c r="Y15" s="211" t="n">
        <v>104.79998892502</v>
      </c>
      <c r="Z15" s="211" t="n">
        <v>114.653208468823</v>
      </c>
      <c r="AA15" s="212" t="n">
        <v>0.669</v>
      </c>
      <c r="AB15" s="212" t="n">
        <v>0.669</v>
      </c>
      <c r="AC15" s="212" t="n">
        <v>0.669</v>
      </c>
      <c r="AD15" s="212" t="n">
        <v>0.669</v>
      </c>
      <c r="AE15" s="212" t="n">
        <v>0.669</v>
      </c>
      <c r="AF15" s="212" t="n">
        <v>0.669</v>
      </c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1.25" hidden="false" customHeight="false" outlineLevel="0" collapsed="false">
      <c r="A16" s="209" t="n">
        <f aca="false">A15+1</f>
        <v>9</v>
      </c>
      <c r="B16" s="210" t="n">
        <v>45536</v>
      </c>
      <c r="C16" s="211" t="n">
        <v>116.61</v>
      </c>
      <c r="D16" s="211" t="n">
        <v>114.893</v>
      </c>
      <c r="E16" s="211" t="n">
        <v>136.722</v>
      </c>
      <c r="F16" s="211" t="n">
        <v>136.722</v>
      </c>
      <c r="G16" s="211" t="n">
        <v>115.314</v>
      </c>
      <c r="H16" s="211" t="n">
        <v>116.746</v>
      </c>
      <c r="I16" s="211" t="n">
        <v>99.7314483170406</v>
      </c>
      <c r="J16" s="211" t="n">
        <v>109.994126077347</v>
      </c>
      <c r="K16" s="211" t="n">
        <v>103.350285435612</v>
      </c>
      <c r="L16" s="211" t="n">
        <v>103.454415036122</v>
      </c>
      <c r="M16" s="211" t="n">
        <v>102.984285435612</v>
      </c>
      <c r="N16" s="211" t="n">
        <v>90.5873187165304</v>
      </c>
      <c r="O16" s="211" t="n">
        <v>117.369285435612</v>
      </c>
      <c r="P16" s="211" t="n">
        <v>117.712737275816</v>
      </c>
      <c r="Q16" s="211" t="n">
        <v>112.338770556734</v>
      </c>
      <c r="R16" s="211" t="n">
        <v>110.454900157245</v>
      </c>
      <c r="S16" s="211" t="n">
        <v>118.298866876326</v>
      </c>
      <c r="T16" s="211" t="n">
        <v>118.265963195918</v>
      </c>
      <c r="U16" s="211" t="n">
        <v>113.456707518061</v>
      </c>
      <c r="V16" s="211" t="n">
        <v>115.633385278367</v>
      </c>
      <c r="W16" s="211" t="n">
        <v>105.555385278367</v>
      </c>
      <c r="X16" s="211" t="n">
        <v>104.821192639184</v>
      </c>
      <c r="Y16" s="211" t="n">
        <v>104.821192639184</v>
      </c>
      <c r="Z16" s="211" t="n">
        <v>115.192222396939</v>
      </c>
      <c r="AA16" s="212" t="n">
        <v>0.951</v>
      </c>
      <c r="AB16" s="212" t="n">
        <v>0.951</v>
      </c>
      <c r="AC16" s="212" t="n">
        <v>0.951</v>
      </c>
      <c r="AD16" s="212" t="n">
        <v>0.951</v>
      </c>
      <c r="AE16" s="212" t="n">
        <v>0.951</v>
      </c>
      <c r="AF16" s="212" t="n">
        <v>0.951</v>
      </c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</row>
    <row r="17" customFormat="false" ht="11.25" hidden="false" customHeight="false" outlineLevel="0" collapsed="false">
      <c r="A17" s="209" t="n">
        <f aca="false">A16+1</f>
        <v>10</v>
      </c>
      <c r="B17" s="210" t="n">
        <v>45566</v>
      </c>
      <c r="C17" s="211" t="n">
        <v>116.896</v>
      </c>
      <c r="D17" s="211" t="n">
        <v>116.172</v>
      </c>
      <c r="E17" s="211" t="n">
        <v>137.624</v>
      </c>
      <c r="F17" s="211" t="n">
        <v>137.624</v>
      </c>
      <c r="G17" s="211" t="n">
        <v>116.624</v>
      </c>
      <c r="H17" s="211" t="n">
        <v>117.224</v>
      </c>
      <c r="I17" s="211" t="n">
        <v>99.924060434891</v>
      </c>
      <c r="J17" s="211" t="n">
        <v>110.315364527833</v>
      </c>
      <c r="K17" s="211" t="n">
        <v>103.514641334494</v>
      </c>
      <c r="L17" s="211" t="n">
        <v>103.420148156064</v>
      </c>
      <c r="M17" s="211" t="n">
        <v>102.863641334494</v>
      </c>
      <c r="N17" s="211" t="n">
        <v>90.7145536133205</v>
      </c>
      <c r="O17" s="211" t="n">
        <v>117.563641334494</v>
      </c>
      <c r="P17" s="211" t="n">
        <v>117.921844063122</v>
      </c>
      <c r="Q17" s="211" t="n">
        <v>112.588756341949</v>
      </c>
      <c r="R17" s="211" t="n">
        <v>110.729263163519</v>
      </c>
      <c r="S17" s="211" t="n">
        <v>118.542350884692</v>
      </c>
      <c r="T17" s="211" t="n">
        <v>118.485945427436</v>
      </c>
      <c r="U17" s="211" t="n">
        <v>113.626074078032</v>
      </c>
      <c r="V17" s="211" t="n">
        <v>115.914378170974</v>
      </c>
      <c r="W17" s="211" t="n">
        <v>105.600378170974</v>
      </c>
      <c r="X17" s="211" t="n">
        <v>104.885189085487</v>
      </c>
      <c r="Y17" s="211" t="n">
        <v>104.885189085487</v>
      </c>
      <c r="Z17" s="211" t="n">
        <v>115.780959070577</v>
      </c>
      <c r="AA17" s="212" t="n">
        <v>0.887</v>
      </c>
      <c r="AB17" s="212" t="n">
        <v>0.887</v>
      </c>
      <c r="AC17" s="212" t="n">
        <v>0.887</v>
      </c>
      <c r="AD17" s="212" t="n">
        <v>0.887</v>
      </c>
      <c r="AE17" s="212" t="n">
        <v>0.887</v>
      </c>
      <c r="AF17" s="212" t="n">
        <v>0.887</v>
      </c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</row>
    <row r="18" customFormat="false" ht="11.25" hidden="false" customHeight="false" outlineLevel="0" collapsed="false">
      <c r="A18" s="209" t="n">
        <f aca="false">A17+1</f>
        <v>11</v>
      </c>
      <c r="B18" s="210" t="n">
        <v>45597</v>
      </c>
      <c r="C18" s="211" t="n">
        <v>118.1</v>
      </c>
      <c r="D18" s="211" t="n">
        <v>117.104</v>
      </c>
      <c r="E18" s="211" t="n">
        <v>136.186</v>
      </c>
      <c r="F18" s="211" t="n">
        <v>136.186</v>
      </c>
      <c r="G18" s="211" t="n">
        <v>117.584</v>
      </c>
      <c r="H18" s="211" t="n">
        <v>117.224</v>
      </c>
      <c r="I18" s="211" t="n">
        <v>100.185774059543</v>
      </c>
      <c r="J18" s="211" t="n">
        <v>110.541590536142</v>
      </c>
      <c r="K18" s="211" t="n">
        <v>103.74063050208</v>
      </c>
      <c r="L18" s="211" t="n">
        <v>103.994324629746</v>
      </c>
      <c r="M18" s="211" t="n">
        <v>103.50263050208</v>
      </c>
      <c r="N18" s="211" t="n">
        <v>90.9420799318776</v>
      </c>
      <c r="O18" s="211" t="n">
        <v>117.82463050208</v>
      </c>
      <c r="P18" s="211" t="n">
        <v>118.192508153147</v>
      </c>
      <c r="Q18" s="211" t="n">
        <v>112.905957582944</v>
      </c>
      <c r="R18" s="211" t="n">
        <v>111.047651710609</v>
      </c>
      <c r="S18" s="211" t="n">
        <v>118.822202280812</v>
      </c>
      <c r="T18" s="211" t="n">
        <v>118.78244697868</v>
      </c>
      <c r="U18" s="211" t="n">
        <v>113.831162314873</v>
      </c>
      <c r="V18" s="211" t="n">
        <v>116.160978791472</v>
      </c>
      <c r="W18" s="211" t="n">
        <v>105.662978791472</v>
      </c>
      <c r="X18" s="211" t="n">
        <v>104.930489395736</v>
      </c>
      <c r="Y18" s="211" t="n">
        <v>104.930489395736</v>
      </c>
      <c r="Z18" s="211" t="n">
        <v>115.77483523401</v>
      </c>
      <c r="AA18" s="212" t="n">
        <v>0.868</v>
      </c>
      <c r="AB18" s="212" t="n">
        <v>0.868</v>
      </c>
      <c r="AC18" s="212" t="n">
        <v>0.868</v>
      </c>
      <c r="AD18" s="212" t="n">
        <v>0.868</v>
      </c>
      <c r="AE18" s="212" t="n">
        <v>0.868</v>
      </c>
      <c r="AF18" s="212" t="n">
        <v>0.868</v>
      </c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</row>
    <row r="19" customFormat="false" ht="11.25" hidden="false" customHeight="false" outlineLevel="0" collapsed="false">
      <c r="A19" s="209" t="n">
        <f aca="false">A18+1</f>
        <v>12</v>
      </c>
      <c r="B19" s="210" t="n">
        <v>45627</v>
      </c>
      <c r="C19" s="211" t="n">
        <v>118.456</v>
      </c>
      <c r="D19" s="211" t="n">
        <v>118.63</v>
      </c>
      <c r="E19" s="211" t="n">
        <v>136.174</v>
      </c>
      <c r="F19" s="211" t="n">
        <v>136.174</v>
      </c>
      <c r="G19" s="211" t="n">
        <v>119.13</v>
      </c>
      <c r="H19" s="211" t="n">
        <v>117.252</v>
      </c>
      <c r="I19" s="211" t="n">
        <v>100.082390714929</v>
      </c>
      <c r="J19" s="211" t="n">
        <v>111.022281330626</v>
      </c>
      <c r="K19" s="211" t="n">
        <v>103.700234508343</v>
      </c>
      <c r="L19" s="211" t="n">
        <v>104.095718867838</v>
      </c>
      <c r="M19" s="211" t="n">
        <v>103.594234508343</v>
      </c>
      <c r="N19" s="211" t="n">
        <v>90.7289063554341</v>
      </c>
      <c r="O19" s="211" t="n">
        <v>117.591234508343</v>
      </c>
      <c r="P19" s="211" t="n">
        <v>117.994828252141</v>
      </c>
      <c r="Q19" s="211" t="n">
        <v>112.852500099232</v>
      </c>
      <c r="R19" s="211" t="n">
        <v>111.065984458727</v>
      </c>
      <c r="S19" s="211" t="n">
        <v>118.706312611636</v>
      </c>
      <c r="T19" s="211" t="n">
        <v>118.61312512404</v>
      </c>
      <c r="U19" s="211" t="n">
        <v>114.009359433919</v>
      </c>
      <c r="V19" s="211" t="n">
        <v>116.405250049616</v>
      </c>
      <c r="W19" s="211" t="n">
        <v>105.656250049616</v>
      </c>
      <c r="X19" s="211" t="n">
        <v>105.028625024808</v>
      </c>
      <c r="Y19" s="211" t="n">
        <v>105.028625024808</v>
      </c>
      <c r="Z19" s="211" t="n">
        <v>115.80009384303</v>
      </c>
      <c r="AA19" s="212" t="n">
        <v>1.132</v>
      </c>
      <c r="AB19" s="212" t="n">
        <v>1.132</v>
      </c>
      <c r="AC19" s="212" t="n">
        <v>1.132</v>
      </c>
      <c r="AD19" s="212" t="n">
        <v>1.132</v>
      </c>
      <c r="AE19" s="212" t="n">
        <v>1.132</v>
      </c>
      <c r="AF19" s="212" t="n">
        <v>1.132</v>
      </c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</row>
    <row r="20" customFormat="false" ht="13.5" hidden="false" customHeight="false" outlineLevel="0" collapsed="false">
      <c r="A20" s="209" t="n">
        <f aca="false">A19+1</f>
        <v>1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</row>
    <row r="21" customFormat="false" ht="13.5" hidden="false" customHeight="false" outlineLevel="0" collapsed="false">
      <c r="A21" s="209" t="n">
        <f aca="false">A20+1</f>
        <v>14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106"/>
    </row>
    <row r="22" customFormat="false" ht="13.5" hidden="false" customHeight="false" outlineLevel="0" collapsed="false">
      <c r="A22" s="209" t="n">
        <f aca="false">A21+1</f>
        <v>1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106"/>
    </row>
    <row r="23" customFormat="false" ht="13.5" hidden="false" customHeight="false" outlineLevel="0" collapsed="false">
      <c r="A23" s="209" t="n">
        <f aca="false">A22+1</f>
        <v>1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106"/>
    </row>
    <row r="24" customFormat="false" ht="13.5" hidden="false" customHeight="false" outlineLevel="0" collapsed="false">
      <c r="A24" s="209" t="n">
        <f aca="false">A23+1</f>
        <v>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106"/>
    </row>
    <row r="25" customFormat="false" ht="13.5" hidden="false" customHeight="false" outlineLevel="0" collapsed="false">
      <c r="A25" s="209" t="n">
        <f aca="false">A24+1</f>
        <v>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3.5" hidden="false" customHeight="false" outlineLevel="0" collapsed="false">
      <c r="A26" s="209" t="n">
        <f aca="false">A25+1</f>
        <v>1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3.5" hidden="false" customHeight="false" outlineLevel="0" collapsed="false">
      <c r="A27" s="209" t="n">
        <f aca="false">A26+1</f>
        <v>2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3.5" hidden="false" customHeight="false" outlineLevel="0" collapsed="false">
      <c r="A28" s="209" t="n">
        <f aca="false">A27+1</f>
        <v>2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3.5" hidden="false" customHeight="false" outlineLevel="0" collapsed="false">
      <c r="A29" s="209" t="n">
        <f aca="false">A28+1</f>
        <v>2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3.5" hidden="false" customHeight="false" outlineLevel="0" collapsed="false">
      <c r="A30" s="209" t="n">
        <f aca="false">A29+1</f>
        <v>2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3.5" hidden="false" customHeight="false" outlineLevel="0" collapsed="false">
      <c r="A31" s="209" t="n">
        <f aca="false">A30+1</f>
        <v>24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3.5" hidden="false" customHeight="false" outlineLevel="0" collapsed="false">
      <c r="A32" s="209" t="n">
        <f aca="false">A31+1</f>
        <v>2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3.5" hidden="false" customHeight="false" outlineLevel="0" collapsed="false">
      <c r="A33" s="209" t="n">
        <f aca="false">A32+1</f>
        <v>2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3.5" hidden="false" customHeight="false" outlineLevel="0" collapsed="false">
      <c r="A34" s="209" t="n">
        <f aca="false">A33+1</f>
        <v>2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3.5" hidden="false" customHeight="false" outlineLevel="0" collapsed="false">
      <c r="A35" s="209" t="n">
        <f aca="false">A34+1</f>
        <v>28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3.5" hidden="false" customHeight="false" outlineLevel="0" collapsed="false">
      <c r="A36" s="209" t="n">
        <f aca="false">A35+1</f>
        <v>29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3.5" hidden="false" customHeight="false" outlineLevel="0" collapsed="false">
      <c r="A37" s="209" t="n">
        <f aca="false">A36+1</f>
        <v>3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3.5" hidden="false" customHeight="false" outlineLevel="0" collapsed="false">
      <c r="A38" s="209" t="n">
        <f aca="false">A37+1</f>
        <v>31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3.5" hidden="false" customHeight="false" outlineLevel="0" collapsed="false">
      <c r="A39" s="209" t="n">
        <f aca="false">A38+1</f>
        <v>32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3.5" hidden="false" customHeight="false" outlineLevel="0" collapsed="false">
      <c r="A40" s="209" t="n">
        <f aca="false">A39+1</f>
        <v>3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5" hidden="false" customHeight="false" outlineLevel="0" collapsed="false">
      <c r="A41" s="209" t="n">
        <f aca="false">A40+1</f>
        <v>3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3.5" hidden="false" customHeight="false" outlineLevel="0" collapsed="false">
      <c r="A42" s="209" t="n">
        <f aca="false">A41+1</f>
        <v>35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3.5" hidden="false" customHeight="false" outlineLevel="0" collapsed="false">
      <c r="A43" s="209" t="n">
        <f aca="false">A42+1</f>
        <v>36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3.5" hidden="false" customHeight="false" outlineLevel="0" collapsed="false">
      <c r="A44" s="209" t="n">
        <f aca="false">A43+1</f>
        <v>37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3.5" hidden="false" customHeight="false" outlineLevel="0" collapsed="false">
      <c r="A45" s="209" t="n">
        <f aca="false">A44+1</f>
        <v>3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3.5" hidden="false" customHeight="false" outlineLevel="0" collapsed="false">
      <c r="A46" s="209" t="n">
        <f aca="false">A45+1</f>
        <v>39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3.5" hidden="false" customHeight="false" outlineLevel="0" collapsed="false">
      <c r="A47" s="209" t="n">
        <f aca="false">A46+1</f>
        <v>40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3.5" hidden="false" customHeight="false" outlineLevel="0" collapsed="false">
      <c r="A48" s="209" t="n">
        <f aca="false">A47+1</f>
        <v>41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3.5" hidden="false" customHeight="false" outlineLevel="0" collapsed="false">
      <c r="A49" s="209" t="n">
        <f aca="false">A48+1</f>
        <v>4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3.5" hidden="false" customHeight="false" outlineLevel="0" collapsed="false">
      <c r="A50" s="209" t="n">
        <f aca="false">A49+1</f>
        <v>43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3.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3.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3.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3.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3.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3.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3.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3.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3.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3.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3.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3.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3.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3.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3.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3.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3.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3.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3.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3.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3.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3.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3.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3.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3.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3.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3.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3.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3.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3.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3.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3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3.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3.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3.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3.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3.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3.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3.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3.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3.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3.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3.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3.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3.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3.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3.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3.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3.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3.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3.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3.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3.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3.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3.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3.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3.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3.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3.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3.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3.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3.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3.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3.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3.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3.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3.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3.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3.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3.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3.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3.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3.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</sheetData>
  <mergeCells count="5">
    <mergeCell ref="C4:H4"/>
    <mergeCell ref="I4:N4"/>
    <mergeCell ref="O4:T4"/>
    <mergeCell ref="U4:Z4"/>
    <mergeCell ref="AA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AL115" activeCellId="0" sqref="AL115:AN1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2.49"/>
    <col collapsed="false" customWidth="true" hidden="false" outlineLevel="0" max="2" min="2" style="213" width="6.37"/>
    <col collapsed="false" customWidth="true" hidden="false" outlineLevel="0" max="3" min="3" style="213" width="4.25"/>
    <col collapsed="false" customWidth="true" hidden="false" outlineLevel="0" max="8" min="4" style="213" width="5.12"/>
    <col collapsed="false" customWidth="true" hidden="false" outlineLevel="0" max="9" min="9" style="214" width="8.25"/>
    <col collapsed="false" customWidth="true" hidden="false" outlineLevel="0" max="14" min="10" style="213" width="5.12"/>
    <col collapsed="false" customWidth="true" hidden="false" outlineLevel="0" max="15" min="15" style="213" width="5.87"/>
    <col collapsed="false" customWidth="true" hidden="false" outlineLevel="0" max="16" min="16" style="213" width="6.12"/>
    <col collapsed="false" customWidth="true" hidden="false" outlineLevel="0" max="17" min="17" style="213" width="4.25"/>
    <col collapsed="false" customWidth="true" hidden="false" outlineLevel="0" max="29" min="18" style="213" width="5.12"/>
    <col collapsed="false" customWidth="true" hidden="false" outlineLevel="0" max="30" min="30" style="213" width="5.99"/>
    <col collapsed="false" customWidth="true" hidden="false" outlineLevel="0" max="31" min="31" style="213" width="4.25"/>
    <col collapsed="false" customWidth="true" hidden="false" outlineLevel="0" max="43" min="32" style="213" width="5.12"/>
    <col collapsed="false" customWidth="false" hidden="false" outlineLevel="0" max="257" min="44" style="213" width="8.99"/>
  </cols>
  <sheetData>
    <row r="1" customFormat="false" ht="11.25" hidden="false" customHeight="false" outlineLevel="0" collapsed="false">
      <c r="A1" s="215"/>
      <c r="B1" s="216" t="s">
        <v>107</v>
      </c>
      <c r="C1" s="215"/>
      <c r="D1" s="215"/>
      <c r="E1" s="215"/>
      <c r="F1" s="215"/>
      <c r="G1" s="215"/>
      <c r="H1" s="215"/>
      <c r="I1" s="217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</row>
    <row r="2" customFormat="false" ht="11.25" hidden="false" customHeight="false" outlineLevel="0" collapsed="false">
      <c r="A2" s="215"/>
      <c r="B2" s="216" t="s">
        <v>48</v>
      </c>
      <c r="C2" s="215"/>
      <c r="D2" s="215"/>
      <c r="E2" s="215"/>
      <c r="F2" s="215"/>
      <c r="G2" s="215"/>
      <c r="H2" s="215"/>
      <c r="I2" s="217"/>
      <c r="J2" s="215"/>
      <c r="K2" s="215"/>
      <c r="L2" s="215"/>
      <c r="M2" s="215"/>
      <c r="N2" s="215"/>
      <c r="O2" s="215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6" t="s">
        <v>108</v>
      </c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</row>
    <row r="3" customFormat="false" ht="11.2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7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</row>
    <row r="4" customFormat="false" ht="11.25" hidden="false" customHeight="false" outlineLevel="0" collapsed="false">
      <c r="A4" s="215"/>
      <c r="B4" s="218"/>
      <c r="C4" s="219"/>
      <c r="D4" s="220" t="s">
        <v>109</v>
      </c>
      <c r="E4" s="220"/>
      <c r="F4" s="220"/>
      <c r="G4" s="220"/>
      <c r="H4" s="220"/>
      <c r="I4" s="220"/>
      <c r="J4" s="220" t="s">
        <v>110</v>
      </c>
      <c r="K4" s="220"/>
      <c r="L4" s="220"/>
      <c r="M4" s="220"/>
      <c r="N4" s="220"/>
      <c r="O4" s="220"/>
      <c r="P4" s="218"/>
      <c r="Q4" s="219"/>
      <c r="R4" s="220" t="s">
        <v>111</v>
      </c>
      <c r="S4" s="220"/>
      <c r="T4" s="220"/>
      <c r="U4" s="220"/>
      <c r="V4" s="220"/>
      <c r="W4" s="220"/>
      <c r="X4" s="221" t="s">
        <v>112</v>
      </c>
      <c r="Y4" s="221"/>
      <c r="Z4" s="221"/>
      <c r="AA4" s="221"/>
      <c r="AB4" s="221"/>
      <c r="AC4" s="221"/>
      <c r="AD4" s="218"/>
      <c r="AE4" s="219"/>
      <c r="AF4" s="222" t="s">
        <v>113</v>
      </c>
      <c r="AG4" s="222"/>
      <c r="AH4" s="222"/>
      <c r="AI4" s="222"/>
      <c r="AJ4" s="222"/>
      <c r="AK4" s="222"/>
      <c r="AL4" s="223" t="s">
        <v>114</v>
      </c>
      <c r="AM4" s="223"/>
      <c r="AN4" s="223"/>
      <c r="AO4" s="223"/>
      <c r="AP4" s="223"/>
      <c r="AQ4" s="223"/>
    </row>
    <row r="5" customFormat="false" ht="11.25" hidden="false" customHeight="false" outlineLevel="0" collapsed="false">
      <c r="A5" s="215"/>
      <c r="B5" s="224"/>
      <c r="C5" s="225"/>
      <c r="D5" s="222" t="s">
        <v>115</v>
      </c>
      <c r="E5" s="222" t="s">
        <v>116</v>
      </c>
      <c r="F5" s="222"/>
      <c r="G5" s="222"/>
      <c r="H5" s="226"/>
      <c r="I5" s="227" t="s">
        <v>53</v>
      </c>
      <c r="J5" s="228" t="s">
        <v>115</v>
      </c>
      <c r="K5" s="229" t="s">
        <v>116</v>
      </c>
      <c r="L5" s="229" t="s">
        <v>117</v>
      </c>
      <c r="M5" s="229"/>
      <c r="N5" s="229"/>
      <c r="O5" s="230" t="s">
        <v>53</v>
      </c>
      <c r="P5" s="224"/>
      <c r="Q5" s="225"/>
      <c r="R5" s="228" t="s">
        <v>118</v>
      </c>
      <c r="S5" s="229" t="s">
        <v>115</v>
      </c>
      <c r="T5" s="229"/>
      <c r="U5" s="229"/>
      <c r="V5" s="229"/>
      <c r="W5" s="230" t="s">
        <v>53</v>
      </c>
      <c r="X5" s="228" t="s">
        <v>118</v>
      </c>
      <c r="Y5" s="229" t="s">
        <v>115</v>
      </c>
      <c r="Z5" s="229"/>
      <c r="AA5" s="229"/>
      <c r="AB5" s="229"/>
      <c r="AC5" s="230" t="s">
        <v>53</v>
      </c>
      <c r="AD5" s="224"/>
      <c r="AE5" s="225"/>
      <c r="AF5" s="222" t="s">
        <v>115</v>
      </c>
      <c r="AG5" s="222" t="s">
        <v>116</v>
      </c>
      <c r="AH5" s="222" t="s">
        <v>117</v>
      </c>
      <c r="AI5" s="222"/>
      <c r="AJ5" s="222"/>
      <c r="AK5" s="222" t="s">
        <v>53</v>
      </c>
      <c r="AL5" s="222" t="s">
        <v>115</v>
      </c>
      <c r="AM5" s="222" t="s">
        <v>116</v>
      </c>
      <c r="AN5" s="222" t="s">
        <v>118</v>
      </c>
      <c r="AO5" s="222"/>
      <c r="AP5" s="222"/>
      <c r="AQ5" s="222" t="s">
        <v>53</v>
      </c>
    </row>
    <row r="6" customFormat="false" ht="11.25" hidden="false" customHeight="false" outlineLevel="0" collapsed="false">
      <c r="A6" s="215"/>
      <c r="B6" s="226"/>
      <c r="C6" s="231"/>
      <c r="D6" s="232" t="n">
        <v>0.86</v>
      </c>
      <c r="E6" s="233" t="n">
        <v>0.14</v>
      </c>
      <c r="F6" s="229"/>
      <c r="G6" s="229"/>
      <c r="H6" s="234"/>
      <c r="I6" s="235" t="n">
        <v>1</v>
      </c>
      <c r="J6" s="236" t="n">
        <v>0.76</v>
      </c>
      <c r="K6" s="237" t="n">
        <v>0.19</v>
      </c>
      <c r="L6" s="237" t="n">
        <v>0.05</v>
      </c>
      <c r="M6" s="237"/>
      <c r="N6" s="238"/>
      <c r="O6" s="239" t="n">
        <v>1</v>
      </c>
      <c r="P6" s="240"/>
      <c r="Q6" s="241"/>
      <c r="R6" s="242" t="n">
        <v>0.78</v>
      </c>
      <c r="S6" s="238" t="n">
        <v>0.22</v>
      </c>
      <c r="T6" s="238"/>
      <c r="U6" s="238"/>
      <c r="V6" s="238"/>
      <c r="W6" s="239" t="n">
        <v>1</v>
      </c>
      <c r="X6" s="242" t="n">
        <v>0.78</v>
      </c>
      <c r="Y6" s="238" t="n">
        <v>0.22</v>
      </c>
      <c r="Z6" s="238"/>
      <c r="AA6" s="238"/>
      <c r="AB6" s="238"/>
      <c r="AC6" s="239" t="n">
        <v>1</v>
      </c>
      <c r="AD6" s="240"/>
      <c r="AE6" s="241"/>
      <c r="AF6" s="228" t="n">
        <v>0.78</v>
      </c>
      <c r="AG6" s="229" t="n">
        <v>0.16</v>
      </c>
      <c r="AH6" s="229" t="n">
        <v>0.06</v>
      </c>
      <c r="AI6" s="229"/>
      <c r="AJ6" s="229"/>
      <c r="AK6" s="243" t="n">
        <v>1</v>
      </c>
      <c r="AL6" s="228" t="n">
        <v>0.94</v>
      </c>
      <c r="AM6" s="229" t="n">
        <v>0.04</v>
      </c>
      <c r="AN6" s="229" t="n">
        <v>0.02</v>
      </c>
      <c r="AO6" s="229"/>
      <c r="AP6" s="229"/>
      <c r="AQ6" s="243" t="n">
        <v>1</v>
      </c>
    </row>
    <row r="7" customFormat="false" ht="11.25" hidden="true" customHeight="false" outlineLevel="0" collapsed="false">
      <c r="B7" s="244" t="n">
        <v>2015</v>
      </c>
      <c r="C7" s="245" t="n">
        <v>1</v>
      </c>
      <c r="D7" s="246" t="n">
        <v>102.1</v>
      </c>
      <c r="E7" s="247" t="n">
        <v>99.8</v>
      </c>
      <c r="F7" s="248"/>
      <c r="G7" s="248"/>
      <c r="H7" s="249"/>
      <c r="I7" s="250" t="n">
        <f aca="false">$D$6*D7+$E$6*E7</f>
        <v>101.778</v>
      </c>
      <c r="J7" s="246" t="n">
        <v>98.8</v>
      </c>
      <c r="K7" s="251" t="n">
        <v>99.8</v>
      </c>
      <c r="L7" s="248" t="n">
        <v>100.6</v>
      </c>
      <c r="M7" s="248"/>
      <c r="N7" s="252"/>
      <c r="O7" s="253" t="n">
        <f aca="false">$J$6*J7+$K$6*K7+$L$6*L7</f>
        <v>99.08</v>
      </c>
      <c r="P7" s="244" t="n">
        <v>2015</v>
      </c>
      <c r="Q7" s="245" t="n">
        <v>1</v>
      </c>
      <c r="R7" s="246" t="n">
        <v>100.2</v>
      </c>
      <c r="S7" s="248" t="n">
        <v>100.5</v>
      </c>
      <c r="T7" s="248"/>
      <c r="U7" s="248"/>
      <c r="V7" s="252"/>
      <c r="W7" s="253" t="n">
        <f aca="false">$R$6*R7+$S$6*S7</f>
        <v>100.266</v>
      </c>
      <c r="X7" s="246" t="n">
        <v>100.2</v>
      </c>
      <c r="Y7" s="248" t="n">
        <v>100.5</v>
      </c>
      <c r="Z7" s="248"/>
      <c r="AA7" s="248"/>
      <c r="AB7" s="252"/>
      <c r="AC7" s="253" t="n">
        <f aca="false">$X$6*X7+$Y$6*Y7</f>
        <v>100.266</v>
      </c>
      <c r="AD7" s="244" t="n">
        <v>2015</v>
      </c>
      <c r="AE7" s="245" t="n">
        <v>1</v>
      </c>
      <c r="AF7" s="246" t="n">
        <v>98.8</v>
      </c>
      <c r="AG7" s="247" t="n">
        <v>99.8</v>
      </c>
      <c r="AH7" s="248" t="n">
        <v>100.6</v>
      </c>
      <c r="AI7" s="248"/>
      <c r="AJ7" s="252"/>
      <c r="AK7" s="253" t="n">
        <f aca="false">$AF$6*AF7+$AG$6*AG7+$AH$6*AH7</f>
        <v>99.068</v>
      </c>
      <c r="AL7" s="246" t="n">
        <v>100.1</v>
      </c>
      <c r="AM7" s="247" t="n">
        <v>99.8</v>
      </c>
      <c r="AN7" s="248" t="n">
        <v>100</v>
      </c>
      <c r="AO7" s="248"/>
      <c r="AP7" s="252"/>
      <c r="AQ7" s="253" t="n">
        <f aca="false">$AL$6*AL7+$AM$6*AM7+$AN$6*AN7</f>
        <v>100.086</v>
      </c>
      <c r="AS7" s="254"/>
    </row>
    <row r="8" customFormat="false" ht="11.25" hidden="true" customHeight="false" outlineLevel="0" collapsed="false">
      <c r="B8" s="255"/>
      <c r="C8" s="256" t="n">
        <v>2</v>
      </c>
      <c r="D8" s="257" t="n">
        <v>102.2</v>
      </c>
      <c r="E8" s="258" t="n">
        <v>99.8</v>
      </c>
      <c r="F8" s="259"/>
      <c r="G8" s="259"/>
      <c r="H8" s="260"/>
      <c r="I8" s="261" t="n">
        <f aca="false">$D$6*D8+$E$6*E8</f>
        <v>101.864</v>
      </c>
      <c r="J8" s="257" t="n">
        <v>98.5</v>
      </c>
      <c r="K8" s="262" t="n">
        <v>99.8</v>
      </c>
      <c r="L8" s="259" t="n">
        <v>100.6</v>
      </c>
      <c r="M8" s="259"/>
      <c r="N8" s="263"/>
      <c r="O8" s="264" t="n">
        <f aca="false">$J$6*J8+$K$6*K8+$L$6*L8</f>
        <v>98.852</v>
      </c>
      <c r="P8" s="255"/>
      <c r="Q8" s="256" t="n">
        <v>2</v>
      </c>
      <c r="R8" s="257" t="n">
        <v>100.2</v>
      </c>
      <c r="S8" s="259" t="n">
        <v>99.9</v>
      </c>
      <c r="T8" s="259"/>
      <c r="U8" s="259"/>
      <c r="V8" s="263"/>
      <c r="W8" s="264" t="n">
        <f aca="false">$R$6*R8+$S$6*S8</f>
        <v>100.134</v>
      </c>
      <c r="X8" s="257" t="n">
        <v>100.2</v>
      </c>
      <c r="Y8" s="259" t="n">
        <v>99.9</v>
      </c>
      <c r="Z8" s="259"/>
      <c r="AA8" s="259"/>
      <c r="AB8" s="263"/>
      <c r="AC8" s="264" t="n">
        <f aca="false">$X$6*X8+$Y$6*Y8</f>
        <v>100.134</v>
      </c>
      <c r="AD8" s="255"/>
      <c r="AE8" s="256" t="n">
        <v>2</v>
      </c>
      <c r="AF8" s="257" t="n">
        <v>98.5</v>
      </c>
      <c r="AG8" s="258" t="n">
        <v>99.8</v>
      </c>
      <c r="AH8" s="259" t="n">
        <v>100.6</v>
      </c>
      <c r="AI8" s="259"/>
      <c r="AJ8" s="263"/>
      <c r="AK8" s="264" t="n">
        <f aca="false">$AF$6*AF8+$AG$6*AG8+$AH$6*AH8</f>
        <v>98.834</v>
      </c>
      <c r="AL8" s="257" t="n">
        <v>100.1</v>
      </c>
      <c r="AM8" s="258" t="n">
        <v>99.8</v>
      </c>
      <c r="AN8" s="259" t="n">
        <v>100</v>
      </c>
      <c r="AO8" s="259"/>
      <c r="AP8" s="263"/>
      <c r="AQ8" s="264" t="n">
        <f aca="false">$AL$6*AL8+$AM$6*AM8+$AN$6*AN8</f>
        <v>100.086</v>
      </c>
      <c r="AS8" s="265"/>
    </row>
    <row r="9" customFormat="false" ht="11.25" hidden="true" customHeight="false" outlineLevel="0" collapsed="false">
      <c r="B9" s="255"/>
      <c r="C9" s="256" t="n">
        <v>3</v>
      </c>
      <c r="D9" s="257" t="n">
        <v>101.9</v>
      </c>
      <c r="E9" s="258" t="n">
        <v>99.8</v>
      </c>
      <c r="F9" s="259"/>
      <c r="G9" s="259"/>
      <c r="H9" s="260"/>
      <c r="I9" s="261" t="n">
        <f aca="false">$D$6*D9+$E$6*E9</f>
        <v>101.606</v>
      </c>
      <c r="J9" s="257" t="n">
        <v>98.7</v>
      </c>
      <c r="K9" s="258" t="n">
        <v>99.8</v>
      </c>
      <c r="L9" s="259" t="n">
        <v>100.8</v>
      </c>
      <c r="M9" s="259"/>
      <c r="N9" s="263"/>
      <c r="O9" s="264" t="n">
        <f aca="false">$J$6*J9+$K$6*K9+$L$6*L9</f>
        <v>99.014</v>
      </c>
      <c r="P9" s="255"/>
      <c r="Q9" s="256" t="n">
        <v>3</v>
      </c>
      <c r="R9" s="257" t="n">
        <v>100.2</v>
      </c>
      <c r="S9" s="259" t="n">
        <v>99.7</v>
      </c>
      <c r="T9" s="259"/>
      <c r="U9" s="259"/>
      <c r="V9" s="263"/>
      <c r="W9" s="264" t="n">
        <f aca="false">$R$6*R9+$S$6*S9</f>
        <v>100.09</v>
      </c>
      <c r="X9" s="257" t="n">
        <v>100.2</v>
      </c>
      <c r="Y9" s="259" t="n">
        <v>99.7</v>
      </c>
      <c r="Z9" s="259"/>
      <c r="AA9" s="259"/>
      <c r="AB9" s="263"/>
      <c r="AC9" s="264" t="n">
        <f aca="false">$X$6*X9+$Y$6*Y9</f>
        <v>100.09</v>
      </c>
      <c r="AD9" s="255"/>
      <c r="AE9" s="256" t="n">
        <v>3</v>
      </c>
      <c r="AF9" s="257" t="n">
        <v>98.7</v>
      </c>
      <c r="AG9" s="258" t="n">
        <v>99.8</v>
      </c>
      <c r="AH9" s="259" t="n">
        <v>100.8</v>
      </c>
      <c r="AI9" s="259"/>
      <c r="AJ9" s="263"/>
      <c r="AK9" s="264" t="n">
        <f aca="false">$AF$6*AF9+$AG$6*AG9+$AH$6*AH9</f>
        <v>99.002</v>
      </c>
      <c r="AL9" s="257" t="n">
        <v>100.1</v>
      </c>
      <c r="AM9" s="258" t="n">
        <v>99.8</v>
      </c>
      <c r="AN9" s="259" t="n">
        <v>100</v>
      </c>
      <c r="AO9" s="259"/>
      <c r="AP9" s="263"/>
      <c r="AQ9" s="264" t="n">
        <f aca="false">$AL$6*AL9+$AM$6*AM9+$AN$6*AN9</f>
        <v>100.086</v>
      </c>
      <c r="AS9" s="265"/>
    </row>
    <row r="10" customFormat="false" ht="11.25" hidden="true" customHeight="false" outlineLevel="0" collapsed="false">
      <c r="B10" s="255"/>
      <c r="C10" s="256" t="n">
        <v>4</v>
      </c>
      <c r="D10" s="257" t="n">
        <v>100.7</v>
      </c>
      <c r="E10" s="258" t="n">
        <v>100.1</v>
      </c>
      <c r="F10" s="259"/>
      <c r="G10" s="259"/>
      <c r="H10" s="260"/>
      <c r="I10" s="261" t="n">
        <f aca="false">$D$6*D10+$E$6*E10</f>
        <v>100.616</v>
      </c>
      <c r="J10" s="257" t="n">
        <v>98.9</v>
      </c>
      <c r="K10" s="258" t="n">
        <v>100.1</v>
      </c>
      <c r="L10" s="259" t="n">
        <v>100.8</v>
      </c>
      <c r="M10" s="259"/>
      <c r="N10" s="263"/>
      <c r="O10" s="264" t="n">
        <f aca="false">$J$6*J10+$K$6*K10+$L$6*L10</f>
        <v>99.223</v>
      </c>
      <c r="P10" s="255"/>
      <c r="Q10" s="256" t="n">
        <v>4</v>
      </c>
      <c r="R10" s="257" t="n">
        <v>100</v>
      </c>
      <c r="S10" s="258" t="n">
        <v>100.5</v>
      </c>
      <c r="T10" s="259"/>
      <c r="U10" s="259"/>
      <c r="V10" s="263"/>
      <c r="W10" s="264" t="n">
        <f aca="false">$R$6*R10+$S$6*S10</f>
        <v>100.11</v>
      </c>
      <c r="X10" s="257" t="n">
        <v>100</v>
      </c>
      <c r="Y10" s="258" t="n">
        <v>100.5</v>
      </c>
      <c r="Z10" s="259"/>
      <c r="AA10" s="259"/>
      <c r="AB10" s="263"/>
      <c r="AC10" s="264" t="n">
        <f aca="false">$X$6*X10+$Y$6*Y10</f>
        <v>100.11</v>
      </c>
      <c r="AD10" s="255"/>
      <c r="AE10" s="256" t="n">
        <v>4</v>
      </c>
      <c r="AF10" s="257" t="n">
        <v>98.9</v>
      </c>
      <c r="AG10" s="258" t="n">
        <v>100.1</v>
      </c>
      <c r="AH10" s="259" t="n">
        <v>100.8</v>
      </c>
      <c r="AI10" s="259"/>
      <c r="AJ10" s="263"/>
      <c r="AK10" s="264" t="n">
        <f aca="false">$AF$6*AF10+$AG$6*AG10+$AH$6*AH10</f>
        <v>99.206</v>
      </c>
      <c r="AL10" s="257" t="n">
        <v>100.1</v>
      </c>
      <c r="AM10" s="258" t="n">
        <v>100.1</v>
      </c>
      <c r="AN10" s="259" t="n">
        <v>100</v>
      </c>
      <c r="AO10" s="259"/>
      <c r="AP10" s="263"/>
      <c r="AQ10" s="264" t="n">
        <f aca="false">$AL$6*AL10+$AM$6*AM10+$AN$6*AN10</f>
        <v>100.098</v>
      </c>
      <c r="AS10" s="265"/>
    </row>
    <row r="11" customFormat="false" ht="11.25" hidden="true" customHeight="false" outlineLevel="0" collapsed="false">
      <c r="B11" s="255"/>
      <c r="C11" s="256" t="n">
        <v>5</v>
      </c>
      <c r="D11" s="257" t="n">
        <v>100.4</v>
      </c>
      <c r="E11" s="258" t="n">
        <v>99.9</v>
      </c>
      <c r="F11" s="259"/>
      <c r="G11" s="259"/>
      <c r="H11" s="260"/>
      <c r="I11" s="261" t="n">
        <f aca="false">$D$6*D11+$E$6*E11</f>
        <v>100.33</v>
      </c>
      <c r="J11" s="257" t="n">
        <v>99.6</v>
      </c>
      <c r="K11" s="258" t="n">
        <v>99.9</v>
      </c>
      <c r="L11" s="259" t="n">
        <v>101</v>
      </c>
      <c r="M11" s="259"/>
      <c r="N11" s="263"/>
      <c r="O11" s="264" t="n">
        <f aca="false">$J$6*J11+$K$6*K11+$L$6*L11</f>
        <v>99.727</v>
      </c>
      <c r="P11" s="255"/>
      <c r="Q11" s="256" t="n">
        <v>5</v>
      </c>
      <c r="R11" s="257" t="n">
        <v>100</v>
      </c>
      <c r="S11" s="258" t="n">
        <v>100.3</v>
      </c>
      <c r="T11" s="259"/>
      <c r="U11" s="259"/>
      <c r="V11" s="263"/>
      <c r="W11" s="264" t="n">
        <f aca="false">$R$6*R11+$S$6*S11</f>
        <v>100.066</v>
      </c>
      <c r="X11" s="257" t="n">
        <v>100</v>
      </c>
      <c r="Y11" s="258" t="n">
        <v>100.3</v>
      </c>
      <c r="Z11" s="259"/>
      <c r="AA11" s="259"/>
      <c r="AB11" s="263"/>
      <c r="AC11" s="264" t="n">
        <f aca="false">$X$6*X11+$Y$6*Y11</f>
        <v>100.066</v>
      </c>
      <c r="AD11" s="255"/>
      <c r="AE11" s="256" t="n">
        <v>5</v>
      </c>
      <c r="AF11" s="257" t="n">
        <v>99.6</v>
      </c>
      <c r="AG11" s="258" t="n">
        <v>99.9</v>
      </c>
      <c r="AH11" s="259" t="n">
        <v>101</v>
      </c>
      <c r="AI11" s="259"/>
      <c r="AJ11" s="263"/>
      <c r="AK11" s="264" t="n">
        <f aca="false">$AF$6*AF11+$AG$6*AG11+$AH$6*AH11</f>
        <v>99.732</v>
      </c>
      <c r="AL11" s="257" t="n">
        <v>100.1</v>
      </c>
      <c r="AM11" s="258" t="n">
        <v>99.9</v>
      </c>
      <c r="AN11" s="259" t="n">
        <v>100</v>
      </c>
      <c r="AO11" s="259"/>
      <c r="AP11" s="263"/>
      <c r="AQ11" s="264" t="n">
        <f aca="false">$AL$6*AL11+$AM$6*AM11+$AN$6*AN11</f>
        <v>100.09</v>
      </c>
      <c r="AS11" s="265"/>
    </row>
    <row r="12" customFormat="false" ht="11.25" hidden="true" customHeight="false" outlineLevel="0" collapsed="false">
      <c r="B12" s="255"/>
      <c r="C12" s="256" t="n">
        <v>6</v>
      </c>
      <c r="D12" s="257" t="n">
        <v>100.1</v>
      </c>
      <c r="E12" s="258" t="n">
        <v>99.9</v>
      </c>
      <c r="F12" s="259"/>
      <c r="G12" s="259"/>
      <c r="H12" s="260"/>
      <c r="I12" s="261" t="n">
        <f aca="false">$D$6*D12+$E$6*E12</f>
        <v>100.072</v>
      </c>
      <c r="J12" s="257" t="n">
        <v>99.6</v>
      </c>
      <c r="K12" s="258" t="n">
        <v>99.9</v>
      </c>
      <c r="L12" s="259" t="n">
        <v>100.9</v>
      </c>
      <c r="M12" s="259"/>
      <c r="N12" s="263"/>
      <c r="O12" s="264" t="n">
        <f aca="false">$J$6*J12+$K$6*K12+$L$6*L12</f>
        <v>99.722</v>
      </c>
      <c r="P12" s="255"/>
      <c r="Q12" s="256" t="n">
        <v>6</v>
      </c>
      <c r="R12" s="257" t="n">
        <v>100</v>
      </c>
      <c r="S12" s="258" t="n">
        <v>100.3</v>
      </c>
      <c r="T12" s="259"/>
      <c r="U12" s="259"/>
      <c r="V12" s="263"/>
      <c r="W12" s="264" t="n">
        <f aca="false">$R$6*R12+$S$6*S12</f>
        <v>100.066</v>
      </c>
      <c r="X12" s="257" t="n">
        <v>100</v>
      </c>
      <c r="Y12" s="258" t="n">
        <v>100.3</v>
      </c>
      <c r="Z12" s="259"/>
      <c r="AA12" s="259"/>
      <c r="AB12" s="263"/>
      <c r="AC12" s="264" t="n">
        <f aca="false">$X$6*X12+$Y$6*Y12</f>
        <v>100.066</v>
      </c>
      <c r="AD12" s="255"/>
      <c r="AE12" s="256" t="n">
        <v>6</v>
      </c>
      <c r="AF12" s="257" t="n">
        <v>99.6</v>
      </c>
      <c r="AG12" s="258" t="n">
        <v>99.9</v>
      </c>
      <c r="AH12" s="259" t="n">
        <v>100.9</v>
      </c>
      <c r="AI12" s="259"/>
      <c r="AJ12" s="263"/>
      <c r="AK12" s="264" t="n">
        <f aca="false">$AF$6*AF12+$AG$6*AG12+$AH$6*AH12</f>
        <v>99.726</v>
      </c>
      <c r="AL12" s="257" t="n">
        <v>100.1</v>
      </c>
      <c r="AM12" s="258" t="n">
        <v>99.9</v>
      </c>
      <c r="AN12" s="259" t="n">
        <v>100</v>
      </c>
      <c r="AO12" s="259"/>
      <c r="AP12" s="263"/>
      <c r="AQ12" s="264" t="n">
        <f aca="false">$AL$6*AL12+$AM$6*AM12+$AN$6*AN12</f>
        <v>100.09</v>
      </c>
      <c r="AS12" s="265"/>
    </row>
    <row r="13" customFormat="false" ht="11.25" hidden="true" customHeight="false" outlineLevel="0" collapsed="false">
      <c r="B13" s="255"/>
      <c r="C13" s="256" t="n">
        <v>7</v>
      </c>
      <c r="D13" s="257" t="n">
        <v>100</v>
      </c>
      <c r="E13" s="258" t="n">
        <v>100</v>
      </c>
      <c r="F13" s="259"/>
      <c r="G13" s="259"/>
      <c r="H13" s="260"/>
      <c r="I13" s="261" t="n">
        <f aca="false">$D$6*D13+$E$6*E13</f>
        <v>100</v>
      </c>
      <c r="J13" s="257" t="n">
        <v>101</v>
      </c>
      <c r="K13" s="258" t="n">
        <v>100</v>
      </c>
      <c r="L13" s="259" t="n">
        <v>100.5</v>
      </c>
      <c r="M13" s="259"/>
      <c r="N13" s="263"/>
      <c r="O13" s="264" t="n">
        <f aca="false">$J$6*J13+$K$6*K13+$L$6*L13</f>
        <v>100.785</v>
      </c>
      <c r="P13" s="255"/>
      <c r="Q13" s="256" t="n">
        <v>7</v>
      </c>
      <c r="R13" s="257" t="n">
        <v>100</v>
      </c>
      <c r="S13" s="258" t="n">
        <v>100.3</v>
      </c>
      <c r="T13" s="259"/>
      <c r="U13" s="259"/>
      <c r="V13" s="263"/>
      <c r="W13" s="264" t="n">
        <f aca="false">$R$6*R13+$S$6*S13</f>
        <v>100.066</v>
      </c>
      <c r="X13" s="257" t="n">
        <v>100</v>
      </c>
      <c r="Y13" s="258" t="n">
        <v>100.3</v>
      </c>
      <c r="Z13" s="259"/>
      <c r="AA13" s="259"/>
      <c r="AB13" s="263"/>
      <c r="AC13" s="264" t="n">
        <f aca="false">$X$6*X13+$Y$6*Y13</f>
        <v>100.066</v>
      </c>
      <c r="AD13" s="255"/>
      <c r="AE13" s="256" t="n">
        <v>7</v>
      </c>
      <c r="AF13" s="257" t="n">
        <v>101</v>
      </c>
      <c r="AG13" s="258" t="n">
        <v>100</v>
      </c>
      <c r="AH13" s="259" t="n">
        <v>100.5</v>
      </c>
      <c r="AI13" s="259"/>
      <c r="AJ13" s="263"/>
      <c r="AK13" s="264" t="n">
        <f aca="false">$AF$6*AF13+$AG$6*AG13+$AH$6*AH13</f>
        <v>100.81</v>
      </c>
      <c r="AL13" s="257" t="n">
        <v>100.1</v>
      </c>
      <c r="AM13" s="258" t="n">
        <v>100</v>
      </c>
      <c r="AN13" s="259" t="n">
        <v>100</v>
      </c>
      <c r="AO13" s="259"/>
      <c r="AP13" s="263"/>
      <c r="AQ13" s="264" t="n">
        <f aca="false">$AL$6*AL13+$AM$6*AM13+$AN$6*AN13</f>
        <v>100.094</v>
      </c>
      <c r="AS13" s="265"/>
    </row>
    <row r="14" customFormat="false" ht="11.25" hidden="true" customHeight="false" outlineLevel="0" collapsed="false">
      <c r="B14" s="255"/>
      <c r="C14" s="256" t="n">
        <v>8</v>
      </c>
      <c r="D14" s="266" t="n">
        <v>99</v>
      </c>
      <c r="E14" s="258" t="n">
        <v>100.1</v>
      </c>
      <c r="F14" s="259"/>
      <c r="G14" s="259"/>
      <c r="H14" s="260"/>
      <c r="I14" s="261" t="n">
        <f aca="false">$D$6*D14+$E$6*E14</f>
        <v>99.154</v>
      </c>
      <c r="J14" s="266" t="n">
        <v>101</v>
      </c>
      <c r="K14" s="258" t="n">
        <v>100.1</v>
      </c>
      <c r="L14" s="259" t="n">
        <v>99.8</v>
      </c>
      <c r="M14" s="259"/>
      <c r="N14" s="263"/>
      <c r="O14" s="264" t="n">
        <f aca="false">$J$6*J14+$K$6*K14+$L$6*L14</f>
        <v>100.769</v>
      </c>
      <c r="P14" s="255"/>
      <c r="Q14" s="256" t="n">
        <v>8</v>
      </c>
      <c r="R14" s="266" t="n">
        <v>100</v>
      </c>
      <c r="S14" s="258" t="n">
        <v>100.3</v>
      </c>
      <c r="T14" s="259"/>
      <c r="U14" s="259"/>
      <c r="V14" s="263"/>
      <c r="W14" s="264" t="n">
        <f aca="false">$R$6*R14+$S$6*S14</f>
        <v>100.066</v>
      </c>
      <c r="X14" s="266" t="n">
        <v>100</v>
      </c>
      <c r="Y14" s="258" t="n">
        <v>100.3</v>
      </c>
      <c r="Z14" s="259"/>
      <c r="AA14" s="259"/>
      <c r="AB14" s="263"/>
      <c r="AC14" s="264" t="n">
        <f aca="false">$X$6*X14+$Y$6*Y14</f>
        <v>100.066</v>
      </c>
      <c r="AD14" s="255"/>
      <c r="AE14" s="256" t="n">
        <v>8</v>
      </c>
      <c r="AF14" s="266" t="n">
        <v>101</v>
      </c>
      <c r="AG14" s="258" t="n">
        <v>100.1</v>
      </c>
      <c r="AH14" s="259" t="n">
        <v>99.8</v>
      </c>
      <c r="AI14" s="259"/>
      <c r="AJ14" s="263"/>
      <c r="AK14" s="264" t="n">
        <f aca="false">$AF$6*AF14+$AG$6*AG14+$AH$6*AH14</f>
        <v>100.784</v>
      </c>
      <c r="AL14" s="257" t="n">
        <v>100.1</v>
      </c>
      <c r="AM14" s="258" t="n">
        <v>100.1</v>
      </c>
      <c r="AN14" s="259" t="n">
        <v>100</v>
      </c>
      <c r="AO14" s="259"/>
      <c r="AP14" s="263"/>
      <c r="AQ14" s="264" t="n">
        <f aca="false">$AL$6*AL14+$AM$6*AM14+$AN$6*AN14</f>
        <v>100.098</v>
      </c>
      <c r="AS14" s="265"/>
    </row>
    <row r="15" customFormat="false" ht="11.25" hidden="true" customHeight="false" outlineLevel="0" collapsed="false">
      <c r="B15" s="255"/>
      <c r="C15" s="256" t="n">
        <v>9</v>
      </c>
      <c r="D15" s="267" t="n">
        <v>98.3</v>
      </c>
      <c r="E15" s="258" t="n">
        <v>100.1</v>
      </c>
      <c r="F15" s="259"/>
      <c r="G15" s="259"/>
      <c r="H15" s="260"/>
      <c r="I15" s="261" t="n">
        <f aca="false">$D$6*D15+$E$6*E15</f>
        <v>98.552</v>
      </c>
      <c r="J15" s="266" t="n">
        <v>101</v>
      </c>
      <c r="K15" s="258" t="n">
        <v>100.1</v>
      </c>
      <c r="L15" s="268" t="n">
        <v>99.4</v>
      </c>
      <c r="M15" s="259"/>
      <c r="N15" s="263"/>
      <c r="O15" s="264" t="n">
        <f aca="false">$J$6*J15+$K$6*K15+$L$6*L15</f>
        <v>100.749</v>
      </c>
      <c r="P15" s="255"/>
      <c r="Q15" s="256" t="n">
        <v>9</v>
      </c>
      <c r="R15" s="266" t="n">
        <v>100</v>
      </c>
      <c r="S15" s="258" t="n">
        <v>100.1</v>
      </c>
      <c r="T15" s="259"/>
      <c r="U15" s="259"/>
      <c r="V15" s="263"/>
      <c r="W15" s="264" t="n">
        <f aca="false">$R$6*R15+$S$6*S15</f>
        <v>100.022</v>
      </c>
      <c r="X15" s="266" t="n">
        <v>100</v>
      </c>
      <c r="Y15" s="258" t="n">
        <v>100.1</v>
      </c>
      <c r="Z15" s="259"/>
      <c r="AA15" s="259"/>
      <c r="AB15" s="263"/>
      <c r="AC15" s="264" t="n">
        <f aca="false">$X$6*X15+$Y$6*Y15</f>
        <v>100.022</v>
      </c>
      <c r="AD15" s="255"/>
      <c r="AE15" s="256" t="n">
        <v>9</v>
      </c>
      <c r="AF15" s="266" t="n">
        <v>101</v>
      </c>
      <c r="AG15" s="258" t="n">
        <v>100.1</v>
      </c>
      <c r="AH15" s="268" t="n">
        <v>99.4</v>
      </c>
      <c r="AI15" s="259"/>
      <c r="AJ15" s="263"/>
      <c r="AK15" s="264" t="n">
        <f aca="false">$AF$6*AF15+$AG$6*AG15+$AH$6*AH15</f>
        <v>100.76</v>
      </c>
      <c r="AL15" s="257" t="n">
        <v>100.1</v>
      </c>
      <c r="AM15" s="258" t="n">
        <v>100.1</v>
      </c>
      <c r="AN15" s="259" t="n">
        <v>100</v>
      </c>
      <c r="AO15" s="259"/>
      <c r="AP15" s="263"/>
      <c r="AQ15" s="264" t="n">
        <f aca="false">$AL$6*AL15+$AM$6*AM15+$AN$6*AN15</f>
        <v>100.098</v>
      </c>
      <c r="AS15" s="265"/>
    </row>
    <row r="16" customFormat="false" ht="11.25" hidden="true" customHeight="false" outlineLevel="0" collapsed="false">
      <c r="B16" s="255"/>
      <c r="C16" s="256" t="n">
        <v>10</v>
      </c>
      <c r="D16" s="269" t="n">
        <v>98.4</v>
      </c>
      <c r="E16" s="258" t="n">
        <v>100.1</v>
      </c>
      <c r="F16" s="259"/>
      <c r="G16" s="259"/>
      <c r="H16" s="260"/>
      <c r="I16" s="261" t="n">
        <f aca="false">$D$6*D16+$E$6*E16</f>
        <v>98.638</v>
      </c>
      <c r="J16" s="257" t="n">
        <v>101</v>
      </c>
      <c r="K16" s="258" t="n">
        <v>100.1</v>
      </c>
      <c r="L16" s="259" t="n">
        <v>98.7</v>
      </c>
      <c r="M16" s="259"/>
      <c r="N16" s="263"/>
      <c r="O16" s="264" t="n">
        <f aca="false">$J$6*J16+$K$6*K16+$L$6*L16</f>
        <v>100.714</v>
      </c>
      <c r="P16" s="255"/>
      <c r="Q16" s="256" t="n">
        <v>10</v>
      </c>
      <c r="R16" s="266" t="n">
        <v>100</v>
      </c>
      <c r="S16" s="258" t="n">
        <v>99.5</v>
      </c>
      <c r="T16" s="259"/>
      <c r="U16" s="259"/>
      <c r="V16" s="263"/>
      <c r="W16" s="264" t="n">
        <f aca="false">$R$6*R16+$S$6*S16</f>
        <v>99.89</v>
      </c>
      <c r="X16" s="266" t="n">
        <v>100</v>
      </c>
      <c r="Y16" s="258" t="n">
        <v>99.5</v>
      </c>
      <c r="Z16" s="259"/>
      <c r="AA16" s="259"/>
      <c r="AB16" s="263"/>
      <c r="AC16" s="264" t="n">
        <f aca="false">$X$6*X16+$Y$6*Y16</f>
        <v>99.89</v>
      </c>
      <c r="AD16" s="255"/>
      <c r="AE16" s="256" t="n">
        <v>10</v>
      </c>
      <c r="AF16" s="257" t="n">
        <v>101</v>
      </c>
      <c r="AG16" s="258" t="n">
        <v>100.1</v>
      </c>
      <c r="AH16" s="259" t="n">
        <v>98.7</v>
      </c>
      <c r="AI16" s="259"/>
      <c r="AJ16" s="263"/>
      <c r="AK16" s="264" t="n">
        <f aca="false">$AF$6*AF16+$AG$6*AG16+$AH$6*AH16</f>
        <v>100.718</v>
      </c>
      <c r="AL16" s="257" t="n">
        <v>100.1</v>
      </c>
      <c r="AM16" s="258" t="n">
        <v>100.1</v>
      </c>
      <c r="AN16" s="259" t="n">
        <v>100</v>
      </c>
      <c r="AO16" s="259"/>
      <c r="AP16" s="263"/>
      <c r="AQ16" s="264" t="n">
        <f aca="false">$AL$6*AL16+$AM$6*AM16+$AN$6*AN16</f>
        <v>100.098</v>
      </c>
      <c r="AS16" s="265"/>
    </row>
    <row r="17" customFormat="false" ht="11.25" hidden="true" customHeight="false" outlineLevel="0" collapsed="false">
      <c r="B17" s="255"/>
      <c r="C17" s="256" t="n">
        <v>11</v>
      </c>
      <c r="D17" s="269" t="n">
        <v>98.4</v>
      </c>
      <c r="E17" s="258" t="n">
        <v>100.1</v>
      </c>
      <c r="F17" s="259"/>
      <c r="G17" s="259"/>
      <c r="H17" s="260"/>
      <c r="I17" s="261" t="n">
        <f aca="false">$D$6*D17+$E$6*E17</f>
        <v>98.638</v>
      </c>
      <c r="J17" s="257" t="n">
        <v>101</v>
      </c>
      <c r="K17" s="258" t="n">
        <v>100.1</v>
      </c>
      <c r="L17" s="259" t="n">
        <v>98.7</v>
      </c>
      <c r="M17" s="259"/>
      <c r="N17" s="263"/>
      <c r="O17" s="264" t="n">
        <f aca="false">$J$6*J17+$K$6*K17+$L$6*L17</f>
        <v>100.714</v>
      </c>
      <c r="P17" s="255"/>
      <c r="Q17" s="256" t="n">
        <v>11</v>
      </c>
      <c r="R17" s="266" t="n">
        <v>100</v>
      </c>
      <c r="S17" s="258" t="n">
        <v>99.4</v>
      </c>
      <c r="T17" s="259"/>
      <c r="U17" s="259"/>
      <c r="V17" s="263"/>
      <c r="W17" s="264" t="n">
        <f aca="false">$R$6*R17+$S$6*S17</f>
        <v>99.868</v>
      </c>
      <c r="X17" s="266" t="n">
        <v>100</v>
      </c>
      <c r="Y17" s="258" t="n">
        <v>99.4</v>
      </c>
      <c r="Z17" s="259"/>
      <c r="AA17" s="259"/>
      <c r="AB17" s="263"/>
      <c r="AC17" s="264" t="n">
        <f aca="false">$X$6*X17+$Y$6*Y17</f>
        <v>99.868</v>
      </c>
      <c r="AD17" s="255"/>
      <c r="AE17" s="256" t="n">
        <v>11</v>
      </c>
      <c r="AF17" s="257" t="n">
        <v>101</v>
      </c>
      <c r="AG17" s="258" t="n">
        <v>100.1</v>
      </c>
      <c r="AH17" s="259" t="n">
        <v>98.7</v>
      </c>
      <c r="AI17" s="259"/>
      <c r="AJ17" s="263"/>
      <c r="AK17" s="264" t="n">
        <f aca="false">$AF$6*AF17+$AG$6*AG17+$AH$6*AH17</f>
        <v>100.718</v>
      </c>
      <c r="AL17" s="257" t="n">
        <v>99.5</v>
      </c>
      <c r="AM17" s="258" t="n">
        <v>100.1</v>
      </c>
      <c r="AN17" s="259" t="n">
        <v>100</v>
      </c>
      <c r="AO17" s="259"/>
      <c r="AP17" s="263"/>
      <c r="AQ17" s="264" t="n">
        <f aca="false">$AL$6*AL17+$AM$6*AM17+$AN$6*AN17</f>
        <v>99.534</v>
      </c>
      <c r="AS17" s="265"/>
    </row>
    <row r="18" customFormat="false" ht="11.25" hidden="true" customHeight="false" outlineLevel="0" collapsed="false">
      <c r="B18" s="270"/>
      <c r="C18" s="271" t="n">
        <v>12</v>
      </c>
      <c r="D18" s="272" t="n">
        <v>98.5</v>
      </c>
      <c r="E18" s="273" t="n">
        <v>100.3</v>
      </c>
      <c r="F18" s="274"/>
      <c r="G18" s="274"/>
      <c r="H18" s="275"/>
      <c r="I18" s="276" t="n">
        <f aca="false">$D$6*D18+$E$6*E18</f>
        <v>98.752</v>
      </c>
      <c r="J18" s="277" t="n">
        <v>101</v>
      </c>
      <c r="K18" s="273" t="n">
        <v>100.3</v>
      </c>
      <c r="L18" s="274" t="n">
        <v>98.3</v>
      </c>
      <c r="M18" s="274"/>
      <c r="N18" s="278"/>
      <c r="O18" s="279" t="n">
        <f aca="false">$J$6*J18+$K$6*K18+$L$6*L18</f>
        <v>100.732</v>
      </c>
      <c r="P18" s="270"/>
      <c r="Q18" s="271" t="n">
        <v>12</v>
      </c>
      <c r="R18" s="277" t="n">
        <v>99.7</v>
      </c>
      <c r="S18" s="273" t="n">
        <v>99.4</v>
      </c>
      <c r="T18" s="274"/>
      <c r="U18" s="274"/>
      <c r="V18" s="278"/>
      <c r="W18" s="279" t="n">
        <f aca="false">$R$6*R18+$S$6*S18</f>
        <v>99.634</v>
      </c>
      <c r="X18" s="277" t="n">
        <v>99.7</v>
      </c>
      <c r="Y18" s="273" t="n">
        <v>99.4</v>
      </c>
      <c r="Z18" s="274"/>
      <c r="AA18" s="274"/>
      <c r="AB18" s="278"/>
      <c r="AC18" s="279" t="n">
        <f aca="false">$X$6*X18+$Y$6*Y18</f>
        <v>99.634</v>
      </c>
      <c r="AD18" s="270"/>
      <c r="AE18" s="271" t="n">
        <v>12</v>
      </c>
      <c r="AF18" s="277" t="n">
        <v>101</v>
      </c>
      <c r="AG18" s="273" t="n">
        <v>100.3</v>
      </c>
      <c r="AH18" s="274" t="n">
        <v>98.3</v>
      </c>
      <c r="AI18" s="274"/>
      <c r="AJ18" s="278"/>
      <c r="AK18" s="279" t="n">
        <f aca="false">$AF$6*AF18+$AG$6*AG18+$AH$6*AH18</f>
        <v>100.726</v>
      </c>
      <c r="AL18" s="277" t="n">
        <v>99.5</v>
      </c>
      <c r="AM18" s="273" t="n">
        <v>100.3</v>
      </c>
      <c r="AN18" s="274" t="n">
        <v>100</v>
      </c>
      <c r="AO18" s="274"/>
      <c r="AP18" s="278"/>
      <c r="AQ18" s="279" t="n">
        <f aca="false">$AL$6*AL18+$AM$6*AM18+$AN$6*AN18</f>
        <v>99.542</v>
      </c>
      <c r="AS18" s="265"/>
    </row>
    <row r="19" customFormat="false" ht="11.25" hidden="true" customHeight="false" outlineLevel="0" collapsed="false">
      <c r="B19" s="244" t="n">
        <v>2016</v>
      </c>
      <c r="C19" s="245" t="n">
        <v>1</v>
      </c>
      <c r="D19" s="246" t="n">
        <v>97.5</v>
      </c>
      <c r="E19" s="247" t="n">
        <v>100.3</v>
      </c>
      <c r="F19" s="248"/>
      <c r="G19" s="248"/>
      <c r="H19" s="249"/>
      <c r="I19" s="250" t="n">
        <f aca="false">$D$6*D19+$E$6*E19</f>
        <v>97.892</v>
      </c>
      <c r="J19" s="246" t="n">
        <v>101</v>
      </c>
      <c r="K19" s="247" t="n">
        <v>100.3</v>
      </c>
      <c r="L19" s="248" t="n">
        <v>97.2</v>
      </c>
      <c r="M19" s="248"/>
      <c r="N19" s="252"/>
      <c r="O19" s="253" t="n">
        <f aca="false">$J$6*J19+$K$6*K19+$L$6*L19</f>
        <v>100.677</v>
      </c>
      <c r="P19" s="244" t="n">
        <v>2016</v>
      </c>
      <c r="Q19" s="245" t="n">
        <v>1</v>
      </c>
      <c r="R19" s="246" t="n">
        <v>102.7</v>
      </c>
      <c r="S19" s="248" t="n">
        <v>99.4</v>
      </c>
      <c r="T19" s="248"/>
      <c r="U19" s="248"/>
      <c r="V19" s="252"/>
      <c r="W19" s="253" t="n">
        <f aca="false">$R$6*R19+$S$6*S19</f>
        <v>101.974</v>
      </c>
      <c r="X19" s="246" t="n">
        <v>102.7</v>
      </c>
      <c r="Y19" s="248" t="n">
        <v>99.4</v>
      </c>
      <c r="Z19" s="248"/>
      <c r="AA19" s="248"/>
      <c r="AB19" s="252"/>
      <c r="AC19" s="253" t="n">
        <f aca="false">$X$6*X19+$Y$6*Y19</f>
        <v>101.974</v>
      </c>
      <c r="AD19" s="244" t="n">
        <v>2016</v>
      </c>
      <c r="AE19" s="245" t="n">
        <v>1</v>
      </c>
      <c r="AF19" s="246" t="n">
        <v>101</v>
      </c>
      <c r="AG19" s="247" t="n">
        <v>100.3</v>
      </c>
      <c r="AH19" s="248" t="n">
        <v>97.2</v>
      </c>
      <c r="AI19" s="248"/>
      <c r="AJ19" s="252"/>
      <c r="AK19" s="253" t="n">
        <f aca="false">$AF$6*AF19+$AG$6*AG19+$AH$6*AH19</f>
        <v>100.66</v>
      </c>
      <c r="AL19" s="246" t="n">
        <v>99.5</v>
      </c>
      <c r="AM19" s="247" t="n">
        <v>100.3</v>
      </c>
      <c r="AN19" s="248" t="n">
        <v>100</v>
      </c>
      <c r="AO19" s="248"/>
      <c r="AP19" s="252"/>
      <c r="AQ19" s="253" t="n">
        <f aca="false">$AL$6*AL19+$AM$6*AM19+$AN$6*AN19</f>
        <v>99.542</v>
      </c>
      <c r="AS19" s="265"/>
    </row>
    <row r="20" customFormat="false" ht="11.25" hidden="true" customHeight="false" outlineLevel="0" collapsed="false">
      <c r="B20" s="255"/>
      <c r="C20" s="256" t="n">
        <v>2</v>
      </c>
      <c r="D20" s="257" t="n">
        <v>97</v>
      </c>
      <c r="E20" s="258" t="n">
        <v>100.3</v>
      </c>
      <c r="F20" s="259"/>
      <c r="G20" s="259"/>
      <c r="H20" s="260"/>
      <c r="I20" s="261" t="n">
        <f aca="false">$D$6*D20+$E$6*E20</f>
        <v>97.462</v>
      </c>
      <c r="J20" s="257" t="n">
        <v>101</v>
      </c>
      <c r="K20" s="258" t="n">
        <v>100.3</v>
      </c>
      <c r="L20" s="259" t="n">
        <v>96.9</v>
      </c>
      <c r="M20" s="259"/>
      <c r="N20" s="263"/>
      <c r="O20" s="264" t="n">
        <f aca="false">$J$6*J20+$K$6*K20+$L$6*L20</f>
        <v>100.662</v>
      </c>
      <c r="P20" s="255"/>
      <c r="Q20" s="256" t="n">
        <v>2</v>
      </c>
      <c r="R20" s="257" t="n">
        <v>102.7</v>
      </c>
      <c r="S20" s="259" t="n">
        <v>100.2</v>
      </c>
      <c r="T20" s="259"/>
      <c r="U20" s="259"/>
      <c r="V20" s="263"/>
      <c r="W20" s="264" t="n">
        <f aca="false">$R$6*R20+$S$6*S20</f>
        <v>102.15</v>
      </c>
      <c r="X20" s="257" t="n">
        <v>102.7</v>
      </c>
      <c r="Y20" s="259" t="n">
        <v>100.2</v>
      </c>
      <c r="Z20" s="259"/>
      <c r="AA20" s="259"/>
      <c r="AB20" s="263"/>
      <c r="AC20" s="264" t="n">
        <f aca="false">$X$6*X20+$Y$6*Y20</f>
        <v>102.15</v>
      </c>
      <c r="AD20" s="255"/>
      <c r="AE20" s="256" t="n">
        <v>2</v>
      </c>
      <c r="AF20" s="257" t="n">
        <v>101</v>
      </c>
      <c r="AG20" s="258" t="n">
        <v>100.3</v>
      </c>
      <c r="AH20" s="259" t="n">
        <v>96.9</v>
      </c>
      <c r="AI20" s="259"/>
      <c r="AJ20" s="263"/>
      <c r="AK20" s="264" t="n">
        <f aca="false">$AF$6*AF20+$AG$6*AG20+$AH$6*AH20</f>
        <v>100.642</v>
      </c>
      <c r="AL20" s="257" t="n">
        <v>99.5</v>
      </c>
      <c r="AM20" s="258" t="n">
        <v>100.3</v>
      </c>
      <c r="AN20" s="259" t="n">
        <v>100</v>
      </c>
      <c r="AO20" s="259"/>
      <c r="AP20" s="263"/>
      <c r="AQ20" s="264" t="n">
        <f aca="false">$AL$6*AL20+$AM$6*AM20+$AN$6*AN20</f>
        <v>99.542</v>
      </c>
      <c r="AS20" s="265"/>
    </row>
    <row r="21" customFormat="false" ht="11.25" hidden="true" customHeight="false" outlineLevel="0" collapsed="false">
      <c r="B21" s="255"/>
      <c r="C21" s="256" t="n">
        <v>3</v>
      </c>
      <c r="D21" s="257" t="n">
        <v>96.4</v>
      </c>
      <c r="E21" s="258" t="n">
        <v>100.4</v>
      </c>
      <c r="F21" s="259"/>
      <c r="G21" s="259"/>
      <c r="H21" s="260"/>
      <c r="I21" s="261" t="n">
        <f aca="false">$D$6*D21+$E$6*E21</f>
        <v>96.96</v>
      </c>
      <c r="J21" s="257" t="n">
        <v>101</v>
      </c>
      <c r="K21" s="258" t="n">
        <v>100.4</v>
      </c>
      <c r="L21" s="259" t="n">
        <v>96.8</v>
      </c>
      <c r="M21" s="259"/>
      <c r="N21" s="263"/>
      <c r="O21" s="264" t="n">
        <f aca="false">$J$6*J21+$K$6*K21+$L$6*L21</f>
        <v>100.676</v>
      </c>
      <c r="P21" s="255"/>
      <c r="Q21" s="256" t="n">
        <v>3</v>
      </c>
      <c r="R21" s="257" t="n">
        <v>102.7</v>
      </c>
      <c r="S21" s="259" t="n">
        <v>100.2</v>
      </c>
      <c r="T21" s="259"/>
      <c r="U21" s="259"/>
      <c r="V21" s="263"/>
      <c r="W21" s="264" t="n">
        <f aca="false">$R$6*R21+$S$6*S21</f>
        <v>102.15</v>
      </c>
      <c r="X21" s="257" t="n">
        <v>102.7</v>
      </c>
      <c r="Y21" s="259" t="n">
        <v>100.2</v>
      </c>
      <c r="Z21" s="259"/>
      <c r="AA21" s="259"/>
      <c r="AB21" s="263"/>
      <c r="AC21" s="264" t="n">
        <f aca="false">$X$6*X21+$Y$6*Y21</f>
        <v>102.15</v>
      </c>
      <c r="AD21" s="255"/>
      <c r="AE21" s="256" t="n">
        <v>3</v>
      </c>
      <c r="AF21" s="257" t="n">
        <v>101</v>
      </c>
      <c r="AG21" s="258" t="n">
        <v>100.4</v>
      </c>
      <c r="AH21" s="259" t="n">
        <v>96.8</v>
      </c>
      <c r="AI21" s="259"/>
      <c r="AJ21" s="263"/>
      <c r="AK21" s="264" t="n">
        <f aca="false">$AF$6*AF21+$AG$6*AG21+$AH$6*AH21</f>
        <v>100.652</v>
      </c>
      <c r="AL21" s="257" t="n">
        <v>99.5</v>
      </c>
      <c r="AM21" s="258" t="n">
        <v>100.4</v>
      </c>
      <c r="AN21" s="259" t="n">
        <v>100</v>
      </c>
      <c r="AO21" s="259"/>
      <c r="AP21" s="263"/>
      <c r="AQ21" s="264" t="n">
        <f aca="false">$AL$6*AL21+$AM$6*AM21+$AN$6*AN21</f>
        <v>99.546</v>
      </c>
      <c r="AS21" s="265"/>
    </row>
    <row r="22" customFormat="false" ht="11.25" hidden="true" customHeight="false" outlineLevel="0" collapsed="false">
      <c r="B22" s="255"/>
      <c r="C22" s="256" t="n">
        <v>4</v>
      </c>
      <c r="D22" s="257" t="n">
        <v>95.6</v>
      </c>
      <c r="E22" s="258" t="n">
        <v>100.3</v>
      </c>
      <c r="F22" s="259"/>
      <c r="G22" s="259"/>
      <c r="H22" s="260"/>
      <c r="I22" s="261" t="n">
        <f aca="false">$D$6*D22+$E$6*E22</f>
        <v>96.258</v>
      </c>
      <c r="J22" s="257" t="n">
        <v>101</v>
      </c>
      <c r="K22" s="258" t="n">
        <v>100.3</v>
      </c>
      <c r="L22" s="259" t="n">
        <v>96.4</v>
      </c>
      <c r="M22" s="259"/>
      <c r="N22" s="263"/>
      <c r="O22" s="264" t="n">
        <f aca="false">$J$6*J22+$K$6*K22+$L$6*L22</f>
        <v>100.637</v>
      </c>
      <c r="P22" s="255"/>
      <c r="Q22" s="256" t="n">
        <v>4</v>
      </c>
      <c r="R22" s="257" t="n">
        <v>101.1</v>
      </c>
      <c r="S22" s="258" t="n">
        <v>100.3</v>
      </c>
      <c r="T22" s="259"/>
      <c r="U22" s="259"/>
      <c r="V22" s="263"/>
      <c r="W22" s="264" t="n">
        <f aca="false">$R$6*R22+$S$6*S22</f>
        <v>100.924</v>
      </c>
      <c r="X22" s="257" t="n">
        <v>101.1</v>
      </c>
      <c r="Y22" s="258" t="n">
        <v>100.3</v>
      </c>
      <c r="Z22" s="259"/>
      <c r="AA22" s="259"/>
      <c r="AB22" s="263"/>
      <c r="AC22" s="264" t="n">
        <f aca="false">$X$6*X22+$Y$6*Y22</f>
        <v>100.924</v>
      </c>
      <c r="AD22" s="255"/>
      <c r="AE22" s="256" t="n">
        <v>4</v>
      </c>
      <c r="AF22" s="257" t="n">
        <v>101</v>
      </c>
      <c r="AG22" s="258" t="n">
        <v>100.3</v>
      </c>
      <c r="AH22" s="259" t="n">
        <v>96.4</v>
      </c>
      <c r="AI22" s="259"/>
      <c r="AJ22" s="263"/>
      <c r="AK22" s="264" t="n">
        <f aca="false">$AF$6*AF22+$AG$6*AG22+$AH$6*AH22</f>
        <v>100.612</v>
      </c>
      <c r="AL22" s="257" t="n">
        <v>99.1</v>
      </c>
      <c r="AM22" s="258" t="n">
        <v>100.3</v>
      </c>
      <c r="AN22" s="259" t="n">
        <v>100</v>
      </c>
      <c r="AO22" s="259"/>
      <c r="AP22" s="263"/>
      <c r="AQ22" s="264" t="n">
        <f aca="false">$AL$6*AL22+$AM$6*AM22+$AN$6*AN22</f>
        <v>99.166</v>
      </c>
      <c r="AS22" s="265"/>
    </row>
    <row r="23" customFormat="false" ht="11.25" hidden="true" customHeight="false" outlineLevel="0" collapsed="false">
      <c r="B23" s="255"/>
      <c r="C23" s="256" t="n">
        <v>5</v>
      </c>
      <c r="D23" s="257" t="n">
        <v>94.8</v>
      </c>
      <c r="E23" s="258" t="n">
        <v>100.2</v>
      </c>
      <c r="F23" s="259"/>
      <c r="G23" s="259"/>
      <c r="H23" s="260"/>
      <c r="I23" s="261" t="n">
        <f aca="false">$D$6*D23+$E$6*E23</f>
        <v>95.556</v>
      </c>
      <c r="J23" s="257" t="n">
        <v>101</v>
      </c>
      <c r="K23" s="258" t="n">
        <v>100.2</v>
      </c>
      <c r="L23" s="259" t="n">
        <v>96.4</v>
      </c>
      <c r="M23" s="259"/>
      <c r="N23" s="263"/>
      <c r="O23" s="264" t="n">
        <f aca="false">$J$6*J23+$K$6*K23+$L$6*L23</f>
        <v>100.618</v>
      </c>
      <c r="P23" s="255"/>
      <c r="Q23" s="256" t="n">
        <v>5</v>
      </c>
      <c r="R23" s="257" t="n">
        <v>101.1</v>
      </c>
      <c r="S23" s="258" t="n">
        <v>100.3</v>
      </c>
      <c r="T23" s="259"/>
      <c r="U23" s="259"/>
      <c r="V23" s="263"/>
      <c r="W23" s="264" t="n">
        <f aca="false">$R$6*R23+$S$6*S23</f>
        <v>100.924</v>
      </c>
      <c r="X23" s="257" t="n">
        <v>101.1</v>
      </c>
      <c r="Y23" s="258" t="n">
        <v>100.3</v>
      </c>
      <c r="Z23" s="259"/>
      <c r="AA23" s="259"/>
      <c r="AB23" s="263"/>
      <c r="AC23" s="264" t="n">
        <f aca="false">$X$6*X23+$Y$6*Y23</f>
        <v>100.924</v>
      </c>
      <c r="AD23" s="255"/>
      <c r="AE23" s="256" t="n">
        <v>5</v>
      </c>
      <c r="AF23" s="257" t="n">
        <v>101</v>
      </c>
      <c r="AG23" s="258" t="n">
        <v>100.2</v>
      </c>
      <c r="AH23" s="259" t="n">
        <v>96.4</v>
      </c>
      <c r="AI23" s="259"/>
      <c r="AJ23" s="263"/>
      <c r="AK23" s="264" t="n">
        <f aca="false">$AF$6*AF23+$AG$6*AG23+$AH$6*AH23</f>
        <v>100.596</v>
      </c>
      <c r="AL23" s="257" t="n">
        <v>99.1</v>
      </c>
      <c r="AM23" s="258" t="n">
        <v>100.2</v>
      </c>
      <c r="AN23" s="259" t="n">
        <v>100</v>
      </c>
      <c r="AO23" s="259"/>
      <c r="AP23" s="263"/>
      <c r="AQ23" s="264" t="n">
        <f aca="false">$AL$6*AL23+$AM$6*AM23+$AN$6*AN23</f>
        <v>99.162</v>
      </c>
      <c r="AS23" s="265"/>
    </row>
    <row r="24" customFormat="false" ht="11.25" hidden="true" customHeight="false" outlineLevel="0" collapsed="false">
      <c r="B24" s="255"/>
      <c r="C24" s="256" t="n">
        <v>6</v>
      </c>
      <c r="D24" s="257" t="n">
        <v>94.5</v>
      </c>
      <c r="E24" s="258" t="n">
        <v>100.2</v>
      </c>
      <c r="F24" s="259"/>
      <c r="G24" s="259"/>
      <c r="H24" s="260"/>
      <c r="I24" s="261" t="n">
        <f aca="false">$D$6*D24+$E$6*E24</f>
        <v>95.298</v>
      </c>
      <c r="J24" s="257" t="n">
        <v>101</v>
      </c>
      <c r="K24" s="258" t="n">
        <v>100.2</v>
      </c>
      <c r="L24" s="259" t="n">
        <v>96.4</v>
      </c>
      <c r="M24" s="259"/>
      <c r="N24" s="263"/>
      <c r="O24" s="264" t="n">
        <f aca="false">$J$6*J24+$K$6*K24+$L$6*L24</f>
        <v>100.618</v>
      </c>
      <c r="P24" s="255"/>
      <c r="Q24" s="256" t="n">
        <v>6</v>
      </c>
      <c r="R24" s="257" t="n">
        <v>101.1</v>
      </c>
      <c r="S24" s="258" t="n">
        <v>100.1</v>
      </c>
      <c r="T24" s="259"/>
      <c r="U24" s="259"/>
      <c r="V24" s="263"/>
      <c r="W24" s="264" t="n">
        <f aca="false">$R$6*R24+$S$6*S24</f>
        <v>100.88</v>
      </c>
      <c r="X24" s="257" t="n">
        <v>101.1</v>
      </c>
      <c r="Y24" s="258" t="n">
        <v>100.1</v>
      </c>
      <c r="Z24" s="259"/>
      <c r="AA24" s="259"/>
      <c r="AB24" s="263"/>
      <c r="AC24" s="264" t="n">
        <f aca="false">$X$6*X24+$Y$6*Y24</f>
        <v>100.88</v>
      </c>
      <c r="AD24" s="255"/>
      <c r="AE24" s="256" t="n">
        <v>6</v>
      </c>
      <c r="AF24" s="257" t="n">
        <v>101</v>
      </c>
      <c r="AG24" s="258" t="n">
        <v>100.2</v>
      </c>
      <c r="AH24" s="259" t="n">
        <v>96.4</v>
      </c>
      <c r="AI24" s="259"/>
      <c r="AJ24" s="263"/>
      <c r="AK24" s="264" t="n">
        <f aca="false">$AF$6*AF24+$AG$6*AG24+$AH$6*AH24</f>
        <v>100.596</v>
      </c>
      <c r="AL24" s="257" t="n">
        <v>99.1</v>
      </c>
      <c r="AM24" s="258" t="n">
        <v>100.2</v>
      </c>
      <c r="AN24" s="259" t="n">
        <v>100</v>
      </c>
      <c r="AO24" s="259"/>
      <c r="AP24" s="263"/>
      <c r="AQ24" s="264" t="n">
        <f aca="false">$AL$6*AL24+$AM$6*AM24+$AN$6*AN24</f>
        <v>99.162</v>
      </c>
      <c r="AS24" s="265"/>
    </row>
    <row r="25" customFormat="false" ht="11.25" hidden="true" customHeight="false" outlineLevel="0" collapsed="false">
      <c r="B25" s="255"/>
      <c r="C25" s="256" t="n">
        <v>7</v>
      </c>
      <c r="D25" s="257" t="n">
        <v>93.7</v>
      </c>
      <c r="E25" s="258" t="n">
        <v>100.2</v>
      </c>
      <c r="F25" s="259"/>
      <c r="G25" s="259"/>
      <c r="H25" s="260"/>
      <c r="I25" s="261" t="n">
        <f aca="false">$D$6*D25+$E$6*E25</f>
        <v>94.61</v>
      </c>
      <c r="J25" s="257" t="n">
        <v>101</v>
      </c>
      <c r="K25" s="258" t="n">
        <v>100.2</v>
      </c>
      <c r="L25" s="259" t="n">
        <v>96.3</v>
      </c>
      <c r="M25" s="259"/>
      <c r="N25" s="263"/>
      <c r="O25" s="264" t="n">
        <f aca="false">$J$6*J25+$K$6*K25+$L$6*L25</f>
        <v>100.613</v>
      </c>
      <c r="P25" s="255"/>
      <c r="Q25" s="256" t="n">
        <v>7</v>
      </c>
      <c r="R25" s="257" t="n">
        <v>101.1</v>
      </c>
      <c r="S25" s="258" t="n">
        <v>100.3</v>
      </c>
      <c r="T25" s="259"/>
      <c r="U25" s="259"/>
      <c r="V25" s="263"/>
      <c r="W25" s="264" t="n">
        <f aca="false">$R$6*R25+$S$6*S25</f>
        <v>100.924</v>
      </c>
      <c r="X25" s="257" t="n">
        <v>101.1</v>
      </c>
      <c r="Y25" s="258" t="n">
        <v>100.3</v>
      </c>
      <c r="Z25" s="259"/>
      <c r="AA25" s="259"/>
      <c r="AB25" s="263"/>
      <c r="AC25" s="264" t="n">
        <f aca="false">$X$6*X25+$Y$6*Y25</f>
        <v>100.924</v>
      </c>
      <c r="AD25" s="255"/>
      <c r="AE25" s="256" t="n">
        <v>7</v>
      </c>
      <c r="AF25" s="257" t="n">
        <v>101</v>
      </c>
      <c r="AG25" s="258" t="n">
        <v>100.2</v>
      </c>
      <c r="AH25" s="259" t="n">
        <v>96.3</v>
      </c>
      <c r="AI25" s="259"/>
      <c r="AJ25" s="263"/>
      <c r="AK25" s="264" t="n">
        <f aca="false">$AF$6*AF25+$AG$6*AG25+$AH$6*AH25</f>
        <v>100.59</v>
      </c>
      <c r="AL25" s="257" t="n">
        <v>99.1</v>
      </c>
      <c r="AM25" s="258" t="n">
        <v>100.2</v>
      </c>
      <c r="AN25" s="259" t="n">
        <v>100</v>
      </c>
      <c r="AO25" s="259"/>
      <c r="AP25" s="263"/>
      <c r="AQ25" s="264" t="n">
        <f aca="false">$AL$6*AL25+$AM$6*AM25+$AN$6*AN25</f>
        <v>99.162</v>
      </c>
      <c r="AS25" s="265"/>
    </row>
    <row r="26" customFormat="false" ht="11.25" hidden="true" customHeight="false" outlineLevel="0" collapsed="false">
      <c r="B26" s="255"/>
      <c r="C26" s="256" t="n">
        <v>8</v>
      </c>
      <c r="D26" s="266" t="n">
        <v>93.6</v>
      </c>
      <c r="E26" s="258" t="n">
        <v>100.3</v>
      </c>
      <c r="F26" s="259"/>
      <c r="G26" s="259"/>
      <c r="H26" s="260"/>
      <c r="I26" s="261" t="n">
        <f aca="false">$D$6*D26+$E$6*E26</f>
        <v>94.538</v>
      </c>
      <c r="J26" s="266" t="n">
        <v>101</v>
      </c>
      <c r="K26" s="258" t="n">
        <v>100.3</v>
      </c>
      <c r="L26" s="259" t="n">
        <v>96</v>
      </c>
      <c r="M26" s="259"/>
      <c r="N26" s="263"/>
      <c r="O26" s="264" t="n">
        <f aca="false">$J$6*J26+$K$6*K26+$L$6*L26</f>
        <v>100.617</v>
      </c>
      <c r="P26" s="255"/>
      <c r="Q26" s="256" t="n">
        <v>8</v>
      </c>
      <c r="R26" s="266" t="n">
        <v>101.1</v>
      </c>
      <c r="S26" s="258" t="n">
        <v>100.1</v>
      </c>
      <c r="T26" s="259"/>
      <c r="U26" s="259"/>
      <c r="V26" s="263"/>
      <c r="W26" s="264" t="n">
        <f aca="false">$R$6*R26+$S$6*S26</f>
        <v>100.88</v>
      </c>
      <c r="X26" s="266" t="n">
        <v>101.1</v>
      </c>
      <c r="Y26" s="258" t="n">
        <v>100.1</v>
      </c>
      <c r="Z26" s="259"/>
      <c r="AA26" s="259"/>
      <c r="AB26" s="263"/>
      <c r="AC26" s="264" t="n">
        <f aca="false">$X$6*X26+$Y$6*Y26</f>
        <v>100.88</v>
      </c>
      <c r="AD26" s="255"/>
      <c r="AE26" s="256" t="n">
        <v>8</v>
      </c>
      <c r="AF26" s="266" t="n">
        <v>101</v>
      </c>
      <c r="AG26" s="258" t="n">
        <v>100.3</v>
      </c>
      <c r="AH26" s="259" t="n">
        <v>96</v>
      </c>
      <c r="AI26" s="259"/>
      <c r="AJ26" s="263"/>
      <c r="AK26" s="264" t="n">
        <f aca="false">$AF$6*AF26+$AG$6*AG26+$AH$6*AH26</f>
        <v>100.588</v>
      </c>
      <c r="AL26" s="257" t="n">
        <v>99.1</v>
      </c>
      <c r="AM26" s="258" t="n">
        <v>100.3</v>
      </c>
      <c r="AN26" s="259" t="n">
        <v>100</v>
      </c>
      <c r="AO26" s="259"/>
      <c r="AP26" s="263"/>
      <c r="AQ26" s="264" t="n">
        <f aca="false">$AL$6*AL26+$AM$6*AM26+$AN$6*AN26</f>
        <v>99.166</v>
      </c>
      <c r="AS26" s="265"/>
    </row>
    <row r="27" customFormat="false" ht="11.25" hidden="true" customHeight="false" outlineLevel="0" collapsed="false">
      <c r="B27" s="255"/>
      <c r="C27" s="256" t="n">
        <v>9</v>
      </c>
      <c r="D27" s="267" t="n">
        <v>92.8</v>
      </c>
      <c r="E27" s="258" t="n">
        <v>100.2</v>
      </c>
      <c r="F27" s="259"/>
      <c r="G27" s="259"/>
      <c r="H27" s="260"/>
      <c r="I27" s="261" t="n">
        <f aca="false">$D$6*D27+$E$6*E27</f>
        <v>93.836</v>
      </c>
      <c r="J27" s="266" t="n">
        <v>101</v>
      </c>
      <c r="K27" s="258" t="n">
        <v>100.2</v>
      </c>
      <c r="L27" s="268" t="n">
        <v>96.1</v>
      </c>
      <c r="M27" s="259"/>
      <c r="N27" s="263"/>
      <c r="O27" s="264" t="n">
        <f aca="false">$J$6*J27+$K$6*K27+$L$6*L27</f>
        <v>100.603</v>
      </c>
      <c r="P27" s="255"/>
      <c r="Q27" s="256" t="n">
        <v>9</v>
      </c>
      <c r="R27" s="266" t="n">
        <v>101.1</v>
      </c>
      <c r="S27" s="258" t="n">
        <v>100</v>
      </c>
      <c r="T27" s="259"/>
      <c r="U27" s="259"/>
      <c r="V27" s="263"/>
      <c r="W27" s="264" t="n">
        <f aca="false">$R$6*R27+$S$6*S27</f>
        <v>100.858</v>
      </c>
      <c r="X27" s="266" t="n">
        <v>101.1</v>
      </c>
      <c r="Y27" s="258" t="n">
        <v>100</v>
      </c>
      <c r="Z27" s="259"/>
      <c r="AA27" s="259"/>
      <c r="AB27" s="263"/>
      <c r="AC27" s="264" t="n">
        <f aca="false">$X$6*X27+$Y$6*Y27</f>
        <v>100.858</v>
      </c>
      <c r="AD27" s="255"/>
      <c r="AE27" s="256" t="n">
        <v>9</v>
      </c>
      <c r="AF27" s="266" t="n">
        <v>101</v>
      </c>
      <c r="AG27" s="258" t="n">
        <v>100.2</v>
      </c>
      <c r="AH27" s="268" t="n">
        <v>96.1</v>
      </c>
      <c r="AI27" s="259"/>
      <c r="AJ27" s="263"/>
      <c r="AK27" s="264" t="n">
        <f aca="false">$AF$6*AF27+$AG$6*AG27+$AH$6*AH27</f>
        <v>100.578</v>
      </c>
      <c r="AL27" s="257" t="n">
        <v>99.1</v>
      </c>
      <c r="AM27" s="258" t="n">
        <v>100.2</v>
      </c>
      <c r="AN27" s="259" t="n">
        <v>100</v>
      </c>
      <c r="AO27" s="259"/>
      <c r="AP27" s="263"/>
      <c r="AQ27" s="264" t="n">
        <f aca="false">$AL$6*AL27+$AM$6*AM27+$AN$6*AN27</f>
        <v>99.162</v>
      </c>
      <c r="AS27" s="265"/>
    </row>
    <row r="28" customFormat="false" ht="11.25" hidden="true" customHeight="false" outlineLevel="0" collapsed="false">
      <c r="B28" s="255"/>
      <c r="C28" s="256" t="n">
        <v>10</v>
      </c>
      <c r="D28" s="269" t="n">
        <v>92.7</v>
      </c>
      <c r="E28" s="258" t="n">
        <v>100.3</v>
      </c>
      <c r="F28" s="259"/>
      <c r="G28" s="259"/>
      <c r="H28" s="260"/>
      <c r="I28" s="261" t="n">
        <f aca="false">$D$6*D28+$E$6*E28</f>
        <v>93.764</v>
      </c>
      <c r="J28" s="257" t="n">
        <v>101</v>
      </c>
      <c r="K28" s="258" t="n">
        <v>100.3</v>
      </c>
      <c r="L28" s="259" t="n">
        <v>96</v>
      </c>
      <c r="M28" s="259"/>
      <c r="N28" s="263"/>
      <c r="O28" s="264" t="n">
        <f aca="false">$J$6*J28+$K$6*K28+$L$6*L28</f>
        <v>100.617</v>
      </c>
      <c r="P28" s="255"/>
      <c r="Q28" s="256" t="n">
        <v>10</v>
      </c>
      <c r="R28" s="266" t="n">
        <v>101.1</v>
      </c>
      <c r="S28" s="258" t="n">
        <v>100.2</v>
      </c>
      <c r="T28" s="259"/>
      <c r="U28" s="259"/>
      <c r="V28" s="263"/>
      <c r="W28" s="264" t="n">
        <f aca="false">$R$6*R28+$S$6*S28</f>
        <v>100.902</v>
      </c>
      <c r="X28" s="266" t="n">
        <v>101.1</v>
      </c>
      <c r="Y28" s="258" t="n">
        <v>100.2</v>
      </c>
      <c r="Z28" s="259"/>
      <c r="AA28" s="259"/>
      <c r="AB28" s="263"/>
      <c r="AC28" s="264" t="n">
        <f aca="false">$X$6*X28+$Y$6*Y28</f>
        <v>100.902</v>
      </c>
      <c r="AD28" s="255"/>
      <c r="AE28" s="256" t="n">
        <v>10</v>
      </c>
      <c r="AF28" s="257" t="n">
        <v>101</v>
      </c>
      <c r="AG28" s="258" t="n">
        <v>100.3</v>
      </c>
      <c r="AH28" s="259" t="n">
        <v>96</v>
      </c>
      <c r="AI28" s="259"/>
      <c r="AJ28" s="263"/>
      <c r="AK28" s="264" t="n">
        <f aca="false">$AF$6*AF28+$AG$6*AG28+$AH$6*AH28</f>
        <v>100.588</v>
      </c>
      <c r="AL28" s="257" t="n">
        <v>99.1</v>
      </c>
      <c r="AM28" s="258" t="n">
        <v>100.3</v>
      </c>
      <c r="AN28" s="259" t="n">
        <v>100</v>
      </c>
      <c r="AO28" s="259"/>
      <c r="AP28" s="263"/>
      <c r="AQ28" s="264" t="n">
        <f aca="false">$AL$6*AL28+$AM$6*AM28+$AN$6*AN28</f>
        <v>99.166</v>
      </c>
      <c r="AS28" s="265"/>
    </row>
    <row r="29" customFormat="false" ht="11.25" hidden="true" customHeight="false" outlineLevel="0" collapsed="false">
      <c r="B29" s="255"/>
      <c r="C29" s="256" t="n">
        <v>11</v>
      </c>
      <c r="D29" s="269" t="n">
        <v>92.6</v>
      </c>
      <c r="E29" s="258" t="n">
        <v>100.2</v>
      </c>
      <c r="F29" s="259"/>
      <c r="G29" s="259"/>
      <c r="H29" s="260"/>
      <c r="I29" s="261" t="n">
        <f aca="false">$D$6*D29+$E$6*E29</f>
        <v>93.664</v>
      </c>
      <c r="J29" s="257" t="n">
        <v>101</v>
      </c>
      <c r="K29" s="258" t="n">
        <v>100.2</v>
      </c>
      <c r="L29" s="259" t="n">
        <v>96.4</v>
      </c>
      <c r="M29" s="259"/>
      <c r="N29" s="263"/>
      <c r="O29" s="264" t="n">
        <f aca="false">$J$6*J29+$K$6*K29+$L$6*L29</f>
        <v>100.618</v>
      </c>
      <c r="P29" s="255"/>
      <c r="Q29" s="256" t="n">
        <v>11</v>
      </c>
      <c r="R29" s="266" t="n">
        <v>101.1</v>
      </c>
      <c r="S29" s="258" t="n">
        <v>100.2</v>
      </c>
      <c r="T29" s="259"/>
      <c r="U29" s="259"/>
      <c r="V29" s="263"/>
      <c r="W29" s="264" t="n">
        <f aca="false">$R$6*R29+$S$6*S29</f>
        <v>100.902</v>
      </c>
      <c r="X29" s="266" t="n">
        <v>101.1</v>
      </c>
      <c r="Y29" s="258" t="n">
        <v>100.2</v>
      </c>
      <c r="Z29" s="259"/>
      <c r="AA29" s="259"/>
      <c r="AB29" s="263"/>
      <c r="AC29" s="264" t="n">
        <f aca="false">$X$6*X29+$Y$6*Y29</f>
        <v>100.902</v>
      </c>
      <c r="AD29" s="255"/>
      <c r="AE29" s="256" t="n">
        <v>11</v>
      </c>
      <c r="AF29" s="257" t="n">
        <v>101</v>
      </c>
      <c r="AG29" s="258" t="n">
        <v>100.2</v>
      </c>
      <c r="AH29" s="259" t="n">
        <v>96.4</v>
      </c>
      <c r="AI29" s="259"/>
      <c r="AJ29" s="263"/>
      <c r="AK29" s="264" t="n">
        <f aca="false">$AF$6*AF29+$AG$6*AG29+$AH$6*AH29</f>
        <v>100.596</v>
      </c>
      <c r="AL29" s="257" t="n">
        <v>99.1</v>
      </c>
      <c r="AM29" s="258" t="n">
        <v>100.2</v>
      </c>
      <c r="AN29" s="259" t="n">
        <v>100</v>
      </c>
      <c r="AO29" s="259"/>
      <c r="AP29" s="263"/>
      <c r="AQ29" s="264" t="n">
        <f aca="false">$AL$6*AL29+$AM$6*AM29+$AN$6*AN29</f>
        <v>99.162</v>
      </c>
      <c r="AS29" s="265"/>
    </row>
    <row r="30" customFormat="false" ht="11.25" hidden="true" customHeight="false" outlineLevel="0" collapsed="false">
      <c r="B30" s="270"/>
      <c r="C30" s="271" t="n">
        <v>12</v>
      </c>
      <c r="D30" s="277" t="n">
        <v>92.8</v>
      </c>
      <c r="E30" s="273" t="n">
        <v>100.4</v>
      </c>
      <c r="F30" s="274"/>
      <c r="G30" s="274"/>
      <c r="H30" s="275"/>
      <c r="I30" s="276" t="n">
        <f aca="false">$D$6*D30+$E$6*E30</f>
        <v>93.864</v>
      </c>
      <c r="J30" s="277" t="n">
        <v>101</v>
      </c>
      <c r="K30" s="273" t="n">
        <v>100.4</v>
      </c>
      <c r="L30" s="274" t="n">
        <v>97.1</v>
      </c>
      <c r="M30" s="274"/>
      <c r="N30" s="278"/>
      <c r="O30" s="279" t="n">
        <f aca="false">$J$6*J30+$K$6*K30+$L$6*L30</f>
        <v>100.691</v>
      </c>
      <c r="P30" s="270"/>
      <c r="Q30" s="271" t="n">
        <v>12</v>
      </c>
      <c r="R30" s="277" t="n">
        <v>110.9</v>
      </c>
      <c r="S30" s="273" t="n">
        <v>100.3</v>
      </c>
      <c r="T30" s="274"/>
      <c r="U30" s="274"/>
      <c r="V30" s="278"/>
      <c r="W30" s="279" t="n">
        <f aca="false">$R$6*R30+$S$6*S30</f>
        <v>108.568</v>
      </c>
      <c r="X30" s="277" t="n">
        <v>110.9</v>
      </c>
      <c r="Y30" s="273" t="n">
        <v>100.3</v>
      </c>
      <c r="Z30" s="274"/>
      <c r="AA30" s="274"/>
      <c r="AB30" s="278"/>
      <c r="AC30" s="279" t="n">
        <f aca="false">$X$6*X30+$Y$6*Y30</f>
        <v>108.568</v>
      </c>
      <c r="AD30" s="270"/>
      <c r="AE30" s="271" t="n">
        <v>12</v>
      </c>
      <c r="AF30" s="277" t="n">
        <v>101</v>
      </c>
      <c r="AG30" s="273" t="n">
        <v>100.4</v>
      </c>
      <c r="AH30" s="274" t="n">
        <v>97.1</v>
      </c>
      <c r="AI30" s="274"/>
      <c r="AJ30" s="278"/>
      <c r="AK30" s="279" t="n">
        <f aca="false">$AF$6*AF30+$AG$6*AG30+$AH$6*AH30</f>
        <v>100.67</v>
      </c>
      <c r="AL30" s="277" t="n">
        <v>99.1</v>
      </c>
      <c r="AM30" s="273" t="n">
        <v>100.4</v>
      </c>
      <c r="AN30" s="274" t="n">
        <v>100</v>
      </c>
      <c r="AO30" s="274"/>
      <c r="AP30" s="278"/>
      <c r="AQ30" s="279" t="n">
        <f aca="false">$AL$6*AL30+$AM$6*AM30+$AN$6*AN30</f>
        <v>99.17</v>
      </c>
    </row>
    <row r="31" customFormat="false" ht="11.25" hidden="true" customHeight="false" outlineLevel="0" collapsed="false">
      <c r="B31" s="244" t="n">
        <v>2017</v>
      </c>
      <c r="C31" s="245" t="n">
        <v>1</v>
      </c>
      <c r="D31" s="246" t="n">
        <v>94.7</v>
      </c>
      <c r="E31" s="247" t="n">
        <v>100.4</v>
      </c>
      <c r="F31" s="248"/>
      <c r="G31" s="248"/>
      <c r="H31" s="249"/>
      <c r="I31" s="250" t="n">
        <f aca="false">$D$6*D31+$E$6*E31</f>
        <v>95.498</v>
      </c>
      <c r="J31" s="246" t="n">
        <v>94.6</v>
      </c>
      <c r="K31" s="247" t="n">
        <v>100.4</v>
      </c>
      <c r="L31" s="248" t="n">
        <v>97.4</v>
      </c>
      <c r="M31" s="248"/>
      <c r="N31" s="252"/>
      <c r="O31" s="253" t="n">
        <f aca="false">$J$6*J31+$K$6*K31+$L$6*L31</f>
        <v>95.842</v>
      </c>
      <c r="P31" s="244" t="n">
        <f aca="false">B31</f>
        <v>2017</v>
      </c>
      <c r="Q31" s="245" t="n">
        <v>1</v>
      </c>
      <c r="R31" s="246" t="n">
        <v>112.1</v>
      </c>
      <c r="S31" s="248" t="n">
        <v>93.9</v>
      </c>
      <c r="T31" s="248"/>
      <c r="U31" s="248"/>
      <c r="V31" s="252"/>
      <c r="W31" s="253" t="n">
        <f aca="false">$R$6*R31+$S$6*S31</f>
        <v>108.096</v>
      </c>
      <c r="X31" s="246" t="n">
        <v>112.1</v>
      </c>
      <c r="Y31" s="248" t="n">
        <v>93.9</v>
      </c>
      <c r="Z31" s="248"/>
      <c r="AA31" s="248"/>
      <c r="AB31" s="252"/>
      <c r="AC31" s="253" t="n">
        <f aca="false">$X$6*X31+$Y$6*Y31</f>
        <v>108.096</v>
      </c>
      <c r="AD31" s="244" t="n">
        <f aca="false">B31</f>
        <v>2017</v>
      </c>
      <c r="AE31" s="245" t="n">
        <v>1</v>
      </c>
      <c r="AF31" s="246" t="n">
        <v>94.6</v>
      </c>
      <c r="AG31" s="247" t="n">
        <v>100.4</v>
      </c>
      <c r="AH31" s="248" t="n">
        <v>97.4</v>
      </c>
      <c r="AI31" s="248"/>
      <c r="AJ31" s="252"/>
      <c r="AK31" s="253" t="n">
        <f aca="false">$AF$6*AF31+$AG$6*AG31+$AH$6*AH31</f>
        <v>95.696</v>
      </c>
      <c r="AL31" s="246" t="n">
        <v>96.8</v>
      </c>
      <c r="AM31" s="247" t="n">
        <v>100.4</v>
      </c>
      <c r="AN31" s="248" t="n">
        <v>100</v>
      </c>
      <c r="AO31" s="248"/>
      <c r="AP31" s="252"/>
      <c r="AQ31" s="253" t="n">
        <f aca="false">$AL$6*AL31+$AM$6*AM31+$AN$6*AN31</f>
        <v>97.008</v>
      </c>
      <c r="AS31" s="265"/>
    </row>
    <row r="32" customFormat="false" ht="11.25" hidden="true" customHeight="false" outlineLevel="0" collapsed="false">
      <c r="B32" s="255"/>
      <c r="C32" s="256" t="n">
        <v>2</v>
      </c>
      <c r="D32" s="257" t="n">
        <v>94.5</v>
      </c>
      <c r="E32" s="258" t="n">
        <v>100.3</v>
      </c>
      <c r="F32" s="259"/>
      <c r="G32" s="259"/>
      <c r="H32" s="260"/>
      <c r="I32" s="261" t="n">
        <f aca="false">$D$6*D32+$E$6*E32</f>
        <v>95.312</v>
      </c>
      <c r="J32" s="257" t="n">
        <v>94.6</v>
      </c>
      <c r="K32" s="258" t="n">
        <v>100.3</v>
      </c>
      <c r="L32" s="259" t="n">
        <v>97.6</v>
      </c>
      <c r="M32" s="259"/>
      <c r="N32" s="263"/>
      <c r="O32" s="264" t="n">
        <f aca="false">$J$6*J32+$K$6*K32+$L$6*L32</f>
        <v>95.833</v>
      </c>
      <c r="P32" s="255"/>
      <c r="Q32" s="256" t="n">
        <v>2</v>
      </c>
      <c r="R32" s="257" t="n">
        <v>112.1</v>
      </c>
      <c r="S32" s="259" t="n">
        <v>94</v>
      </c>
      <c r="T32" s="259"/>
      <c r="U32" s="259"/>
      <c r="V32" s="263"/>
      <c r="W32" s="264" t="n">
        <f aca="false">$R$6*R32+$S$6*S32</f>
        <v>108.118</v>
      </c>
      <c r="X32" s="257" t="n">
        <v>112.1</v>
      </c>
      <c r="Y32" s="259" t="n">
        <v>94</v>
      </c>
      <c r="Z32" s="259"/>
      <c r="AA32" s="259"/>
      <c r="AB32" s="263"/>
      <c r="AC32" s="264" t="n">
        <f aca="false">$X$6*X32+$Y$6*Y32</f>
        <v>108.118</v>
      </c>
      <c r="AD32" s="255"/>
      <c r="AE32" s="256" t="n">
        <v>2</v>
      </c>
      <c r="AF32" s="257" t="n">
        <v>94.6</v>
      </c>
      <c r="AG32" s="258" t="n">
        <v>100.3</v>
      </c>
      <c r="AH32" s="259" t="n">
        <v>97.6</v>
      </c>
      <c r="AI32" s="259"/>
      <c r="AJ32" s="263"/>
      <c r="AK32" s="264" t="n">
        <f aca="false">$AF$6*AF32+$AG$6*AG32+$AH$6*AH32</f>
        <v>95.692</v>
      </c>
      <c r="AL32" s="257" t="n">
        <v>96.8</v>
      </c>
      <c r="AM32" s="258" t="n">
        <v>100.3</v>
      </c>
      <c r="AN32" s="259" t="n">
        <v>100</v>
      </c>
      <c r="AO32" s="259"/>
      <c r="AP32" s="263"/>
      <c r="AQ32" s="264" t="n">
        <f aca="false">$AL$6*AL32+$AM$6*AM32+$AN$6*AN32</f>
        <v>97.004</v>
      </c>
      <c r="AS32" s="265"/>
    </row>
    <row r="33" customFormat="false" ht="11.25" hidden="true" customHeight="false" outlineLevel="0" collapsed="false">
      <c r="B33" s="255"/>
      <c r="C33" s="256" t="n">
        <v>3</v>
      </c>
      <c r="D33" s="257" t="n">
        <v>94</v>
      </c>
      <c r="E33" s="258" t="n">
        <v>100.5</v>
      </c>
      <c r="F33" s="259"/>
      <c r="G33" s="259"/>
      <c r="H33" s="260"/>
      <c r="I33" s="261" t="n">
        <f aca="false">$D$6*D33+$E$6*E33</f>
        <v>94.91</v>
      </c>
      <c r="J33" s="257" t="n">
        <v>94.6</v>
      </c>
      <c r="K33" s="258" t="n">
        <v>100.5</v>
      </c>
      <c r="L33" s="259" t="n">
        <v>97.9</v>
      </c>
      <c r="M33" s="259"/>
      <c r="N33" s="263"/>
      <c r="O33" s="264" t="n">
        <f aca="false">$J$6*J33+$K$6*K33+$L$6*L33</f>
        <v>95.886</v>
      </c>
      <c r="P33" s="255"/>
      <c r="Q33" s="256" t="n">
        <v>3</v>
      </c>
      <c r="R33" s="257" t="n">
        <v>112.1</v>
      </c>
      <c r="S33" s="259" t="n">
        <v>93.8</v>
      </c>
      <c r="T33" s="259"/>
      <c r="U33" s="259"/>
      <c r="V33" s="263"/>
      <c r="W33" s="264" t="n">
        <f aca="false">$R$6*R33+$S$6*S33</f>
        <v>108.074</v>
      </c>
      <c r="X33" s="257" t="n">
        <v>112.1</v>
      </c>
      <c r="Y33" s="259" t="n">
        <v>93.8</v>
      </c>
      <c r="Z33" s="259"/>
      <c r="AA33" s="259"/>
      <c r="AB33" s="263"/>
      <c r="AC33" s="264" t="n">
        <f aca="false">$X$6*X33+$Y$6*Y33</f>
        <v>108.074</v>
      </c>
      <c r="AD33" s="255"/>
      <c r="AE33" s="256" t="n">
        <v>3</v>
      </c>
      <c r="AF33" s="257" t="n">
        <v>94.6</v>
      </c>
      <c r="AG33" s="258" t="n">
        <v>100.5</v>
      </c>
      <c r="AH33" s="259" t="n">
        <v>97.9</v>
      </c>
      <c r="AI33" s="259"/>
      <c r="AJ33" s="263"/>
      <c r="AK33" s="264" t="n">
        <f aca="false">$AF$6*AF33+$AG$6*AG33+$AH$6*AH33</f>
        <v>95.742</v>
      </c>
      <c r="AL33" s="257" t="n">
        <v>96.8</v>
      </c>
      <c r="AM33" s="258" t="n">
        <v>100.5</v>
      </c>
      <c r="AN33" s="259" t="n">
        <v>100</v>
      </c>
      <c r="AO33" s="259"/>
      <c r="AP33" s="263"/>
      <c r="AQ33" s="264" t="n">
        <f aca="false">$AL$6*AL33+$AM$6*AM33+$AN$6*AN33</f>
        <v>97.012</v>
      </c>
      <c r="AS33" s="265"/>
    </row>
    <row r="34" customFormat="false" ht="11.25" hidden="true" customHeight="false" outlineLevel="0" collapsed="false">
      <c r="B34" s="255"/>
      <c r="C34" s="256" t="n">
        <v>4</v>
      </c>
      <c r="D34" s="257" t="n">
        <v>94</v>
      </c>
      <c r="E34" s="258" t="n">
        <v>100.5</v>
      </c>
      <c r="F34" s="259"/>
      <c r="G34" s="259"/>
      <c r="H34" s="260"/>
      <c r="I34" s="261" t="n">
        <f aca="false">$D$6*D34+$E$6*E34</f>
        <v>94.91</v>
      </c>
      <c r="J34" s="257" t="n">
        <v>94.6</v>
      </c>
      <c r="K34" s="258" t="n">
        <v>100.5</v>
      </c>
      <c r="L34" s="259" t="n">
        <v>98.1</v>
      </c>
      <c r="M34" s="259"/>
      <c r="N34" s="263"/>
      <c r="O34" s="264" t="n">
        <f aca="false">$J$6*J34+$K$6*K34+$L$6*L34</f>
        <v>95.896</v>
      </c>
      <c r="P34" s="255"/>
      <c r="Q34" s="256" t="n">
        <v>4</v>
      </c>
      <c r="R34" s="257" t="n">
        <v>112.9</v>
      </c>
      <c r="S34" s="258" t="n">
        <v>94</v>
      </c>
      <c r="T34" s="259"/>
      <c r="U34" s="259"/>
      <c r="V34" s="263"/>
      <c r="W34" s="264" t="n">
        <f aca="false">$R$6*R34+$S$6*S34</f>
        <v>108.742</v>
      </c>
      <c r="X34" s="257" t="n">
        <v>112.9</v>
      </c>
      <c r="Y34" s="258" t="n">
        <v>94</v>
      </c>
      <c r="Z34" s="259"/>
      <c r="AA34" s="259"/>
      <c r="AB34" s="263"/>
      <c r="AC34" s="264" t="n">
        <f aca="false">$X$6*X34+$Y$6*Y34</f>
        <v>108.742</v>
      </c>
      <c r="AD34" s="255"/>
      <c r="AE34" s="256" t="n">
        <v>4</v>
      </c>
      <c r="AF34" s="257" t="n">
        <v>94.6</v>
      </c>
      <c r="AG34" s="258" t="n">
        <v>100.5</v>
      </c>
      <c r="AH34" s="259" t="n">
        <v>98.1</v>
      </c>
      <c r="AI34" s="259"/>
      <c r="AJ34" s="263"/>
      <c r="AK34" s="264" t="n">
        <f aca="false">$AF$6*AF34+$AG$6*AG34+$AH$6*AH34</f>
        <v>95.754</v>
      </c>
      <c r="AL34" s="257" t="n">
        <v>96.8</v>
      </c>
      <c r="AM34" s="258" t="n">
        <v>100.5</v>
      </c>
      <c r="AN34" s="259" t="n">
        <v>100</v>
      </c>
      <c r="AO34" s="259"/>
      <c r="AP34" s="263"/>
      <c r="AQ34" s="264" t="n">
        <f aca="false">$AL$6*AL34+$AM$6*AM34+$AN$6*AN34</f>
        <v>97.012</v>
      </c>
      <c r="AS34" s="265"/>
    </row>
    <row r="35" customFormat="false" ht="11.25" hidden="true" customHeight="false" outlineLevel="0" collapsed="false">
      <c r="B35" s="255"/>
      <c r="C35" s="256" t="n">
        <v>5</v>
      </c>
      <c r="D35" s="257" t="n">
        <v>93.9</v>
      </c>
      <c r="E35" s="258" t="n">
        <v>100.5</v>
      </c>
      <c r="F35" s="259"/>
      <c r="G35" s="259"/>
      <c r="H35" s="260"/>
      <c r="I35" s="261" t="n">
        <f aca="false">$D$6*D35+$E$6*E35</f>
        <v>94.824</v>
      </c>
      <c r="J35" s="257" t="n">
        <v>94.6</v>
      </c>
      <c r="K35" s="258" t="n">
        <v>100.5</v>
      </c>
      <c r="L35" s="259" t="n">
        <v>98.1</v>
      </c>
      <c r="M35" s="259"/>
      <c r="N35" s="263"/>
      <c r="O35" s="264" t="n">
        <f aca="false">$J$6*J35+$K$6*K35+$L$6*L35</f>
        <v>95.896</v>
      </c>
      <c r="P35" s="255"/>
      <c r="Q35" s="256" t="n">
        <v>5</v>
      </c>
      <c r="R35" s="257" t="n">
        <v>112.9</v>
      </c>
      <c r="S35" s="258" t="n">
        <v>93.8</v>
      </c>
      <c r="T35" s="259"/>
      <c r="U35" s="259"/>
      <c r="V35" s="263"/>
      <c r="W35" s="264" t="n">
        <f aca="false">$R$6*R35+$S$6*S35</f>
        <v>108.698</v>
      </c>
      <c r="X35" s="257" t="n">
        <v>112.9</v>
      </c>
      <c r="Y35" s="258" t="n">
        <v>93.8</v>
      </c>
      <c r="Z35" s="259"/>
      <c r="AA35" s="259"/>
      <c r="AB35" s="263"/>
      <c r="AC35" s="264" t="n">
        <f aca="false">$X$6*X35+$Y$6*Y35</f>
        <v>108.698</v>
      </c>
      <c r="AD35" s="255"/>
      <c r="AE35" s="256" t="n">
        <v>5</v>
      </c>
      <c r="AF35" s="257" t="n">
        <v>94.6</v>
      </c>
      <c r="AG35" s="258" t="n">
        <v>100.5</v>
      </c>
      <c r="AH35" s="259" t="n">
        <v>98.1</v>
      </c>
      <c r="AI35" s="259"/>
      <c r="AJ35" s="263"/>
      <c r="AK35" s="264" t="n">
        <f aca="false">$AF$6*AF35+$AG$6*AG35+$AH$6*AH35</f>
        <v>95.754</v>
      </c>
      <c r="AL35" s="257" t="n">
        <v>96.8</v>
      </c>
      <c r="AM35" s="258" t="n">
        <v>100.5</v>
      </c>
      <c r="AN35" s="259" t="n">
        <v>100</v>
      </c>
      <c r="AO35" s="259"/>
      <c r="AP35" s="263"/>
      <c r="AQ35" s="264" t="n">
        <f aca="false">$AL$6*AL35+$AM$6*AM35+$AN$6*AN35</f>
        <v>97.012</v>
      </c>
      <c r="AS35" s="265"/>
    </row>
    <row r="36" customFormat="false" ht="11.25" hidden="true" customHeight="false" outlineLevel="0" collapsed="false">
      <c r="B36" s="255"/>
      <c r="C36" s="256" t="n">
        <v>6</v>
      </c>
      <c r="D36" s="257" t="n">
        <v>95</v>
      </c>
      <c r="E36" s="258" t="n">
        <v>100.7</v>
      </c>
      <c r="F36" s="259"/>
      <c r="G36" s="259"/>
      <c r="H36" s="260"/>
      <c r="I36" s="261" t="n">
        <f aca="false">$D$6*D36+$E$6*E36</f>
        <v>95.798</v>
      </c>
      <c r="J36" s="257" t="n">
        <v>94.6</v>
      </c>
      <c r="K36" s="258" t="n">
        <v>100.7</v>
      </c>
      <c r="L36" s="259" t="n">
        <v>98.2</v>
      </c>
      <c r="M36" s="259"/>
      <c r="N36" s="263"/>
      <c r="O36" s="264" t="n">
        <f aca="false">$J$6*J36+$K$6*K36+$L$6*L36</f>
        <v>95.939</v>
      </c>
      <c r="P36" s="255"/>
      <c r="Q36" s="256" t="n">
        <v>6</v>
      </c>
      <c r="R36" s="257" t="n">
        <v>112.9</v>
      </c>
      <c r="S36" s="258" t="n">
        <v>93.8</v>
      </c>
      <c r="T36" s="259"/>
      <c r="U36" s="259"/>
      <c r="V36" s="263"/>
      <c r="W36" s="264" t="n">
        <f aca="false">$R$6*R36+$S$6*S36</f>
        <v>108.698</v>
      </c>
      <c r="X36" s="257" t="n">
        <v>112.9</v>
      </c>
      <c r="Y36" s="258" t="n">
        <v>93.8</v>
      </c>
      <c r="Z36" s="259"/>
      <c r="AA36" s="259"/>
      <c r="AB36" s="263"/>
      <c r="AC36" s="264" t="n">
        <f aca="false">$X$6*X36+$Y$6*Y36</f>
        <v>108.698</v>
      </c>
      <c r="AD36" s="255"/>
      <c r="AE36" s="256" t="n">
        <v>6</v>
      </c>
      <c r="AF36" s="257" t="n">
        <v>94.6</v>
      </c>
      <c r="AG36" s="258" t="n">
        <v>100.7</v>
      </c>
      <c r="AH36" s="259" t="n">
        <v>98.2</v>
      </c>
      <c r="AI36" s="259"/>
      <c r="AJ36" s="263"/>
      <c r="AK36" s="264" t="n">
        <f aca="false">$AF$6*AF36+$AG$6*AG36+$AH$6*AH36</f>
        <v>95.792</v>
      </c>
      <c r="AL36" s="257" t="n">
        <v>96.8</v>
      </c>
      <c r="AM36" s="258" t="n">
        <v>100.7</v>
      </c>
      <c r="AN36" s="259" t="n">
        <v>100</v>
      </c>
      <c r="AO36" s="259"/>
      <c r="AP36" s="263"/>
      <c r="AQ36" s="264" t="n">
        <f aca="false">$AL$6*AL36+$AM$6*AM36+$AN$6*AN36</f>
        <v>97.02</v>
      </c>
      <c r="AS36" s="265"/>
    </row>
    <row r="37" customFormat="false" ht="11.25" hidden="true" customHeight="false" outlineLevel="0" collapsed="false">
      <c r="B37" s="255"/>
      <c r="C37" s="256" t="n">
        <v>7</v>
      </c>
      <c r="D37" s="257" t="n">
        <v>95.4</v>
      </c>
      <c r="E37" s="258" t="n">
        <v>100.8</v>
      </c>
      <c r="F37" s="259"/>
      <c r="G37" s="259"/>
      <c r="H37" s="260"/>
      <c r="I37" s="261" t="n">
        <f aca="false">$D$6*D37+$E$6*E37</f>
        <v>96.156</v>
      </c>
      <c r="J37" s="257" t="n">
        <v>94.6</v>
      </c>
      <c r="K37" s="258" t="n">
        <v>100.8</v>
      </c>
      <c r="L37" s="259" t="n">
        <v>98.4</v>
      </c>
      <c r="M37" s="259"/>
      <c r="N37" s="263"/>
      <c r="O37" s="264" t="n">
        <f aca="false">$J$6*J37+$K$6*K37+$L$6*L37</f>
        <v>95.968</v>
      </c>
      <c r="P37" s="255"/>
      <c r="Q37" s="256" t="n">
        <v>7</v>
      </c>
      <c r="R37" s="257" t="n">
        <v>112.9</v>
      </c>
      <c r="S37" s="258" t="n">
        <v>96.4</v>
      </c>
      <c r="T37" s="259"/>
      <c r="U37" s="259"/>
      <c r="V37" s="263"/>
      <c r="W37" s="264" t="n">
        <f aca="false">$R$6*R37+$S$6*S37</f>
        <v>109.27</v>
      </c>
      <c r="X37" s="257" t="n">
        <v>112.9</v>
      </c>
      <c r="Y37" s="258" t="n">
        <v>96.4</v>
      </c>
      <c r="Z37" s="259"/>
      <c r="AA37" s="259"/>
      <c r="AB37" s="263"/>
      <c r="AC37" s="264" t="n">
        <f aca="false">$X$6*X37+$Y$6*Y37</f>
        <v>109.27</v>
      </c>
      <c r="AD37" s="255"/>
      <c r="AE37" s="256" t="n">
        <v>7</v>
      </c>
      <c r="AF37" s="257" t="n">
        <v>94.6</v>
      </c>
      <c r="AG37" s="258" t="n">
        <v>100.8</v>
      </c>
      <c r="AH37" s="259" t="n">
        <v>98.4</v>
      </c>
      <c r="AI37" s="259"/>
      <c r="AJ37" s="263"/>
      <c r="AK37" s="264" t="n">
        <f aca="false">$AF$6*AF37+$AG$6*AG37+$AH$6*AH37</f>
        <v>95.82</v>
      </c>
      <c r="AL37" s="257" t="n">
        <v>96.8</v>
      </c>
      <c r="AM37" s="258" t="n">
        <v>100.8</v>
      </c>
      <c r="AN37" s="259" t="n">
        <v>100</v>
      </c>
      <c r="AO37" s="259"/>
      <c r="AP37" s="263"/>
      <c r="AQ37" s="264" t="n">
        <f aca="false">$AL$6*AL37+$AM$6*AM37+$AN$6*AN37</f>
        <v>97.024</v>
      </c>
      <c r="AS37" s="265"/>
    </row>
    <row r="38" customFormat="false" ht="11.25" hidden="true" customHeight="false" outlineLevel="0" collapsed="false">
      <c r="B38" s="255"/>
      <c r="C38" s="256" t="n">
        <v>8</v>
      </c>
      <c r="D38" s="266" t="n">
        <v>95.3</v>
      </c>
      <c r="E38" s="258" t="n">
        <v>101.2</v>
      </c>
      <c r="F38" s="259"/>
      <c r="G38" s="259"/>
      <c r="H38" s="260"/>
      <c r="I38" s="261" t="n">
        <f aca="false">$D$6*D38+$E$6*E38</f>
        <v>96.126</v>
      </c>
      <c r="J38" s="266" t="n">
        <v>94.6</v>
      </c>
      <c r="K38" s="258" t="n">
        <v>101.2</v>
      </c>
      <c r="L38" s="259" t="n">
        <v>98.4</v>
      </c>
      <c r="M38" s="259"/>
      <c r="N38" s="263"/>
      <c r="O38" s="264" t="n">
        <f aca="false">$J$6*J38+$K$6*K38+$L$6*L38</f>
        <v>96.044</v>
      </c>
      <c r="P38" s="255"/>
      <c r="Q38" s="256" t="n">
        <v>8</v>
      </c>
      <c r="R38" s="266" t="n">
        <v>112.9</v>
      </c>
      <c r="S38" s="258" t="n">
        <v>96.5</v>
      </c>
      <c r="T38" s="259"/>
      <c r="U38" s="259"/>
      <c r="V38" s="263"/>
      <c r="W38" s="264" t="n">
        <f aca="false">$R$6*R38+$S$6*S38</f>
        <v>109.292</v>
      </c>
      <c r="X38" s="266" t="n">
        <v>112.9</v>
      </c>
      <c r="Y38" s="258" t="n">
        <v>96.5</v>
      </c>
      <c r="Z38" s="259"/>
      <c r="AA38" s="259"/>
      <c r="AB38" s="263"/>
      <c r="AC38" s="264" t="n">
        <f aca="false">$X$6*X38+$Y$6*Y38</f>
        <v>109.292</v>
      </c>
      <c r="AD38" s="255"/>
      <c r="AE38" s="256" t="n">
        <v>8</v>
      </c>
      <c r="AF38" s="266" t="n">
        <v>94.6</v>
      </c>
      <c r="AG38" s="258" t="n">
        <v>101.2</v>
      </c>
      <c r="AH38" s="259" t="n">
        <v>98.4</v>
      </c>
      <c r="AI38" s="259"/>
      <c r="AJ38" s="263"/>
      <c r="AK38" s="264" t="n">
        <f aca="false">$AF$6*AF38+$AG$6*AG38+$AH$6*AH38</f>
        <v>95.884</v>
      </c>
      <c r="AL38" s="257" t="n">
        <v>96.8</v>
      </c>
      <c r="AM38" s="258" t="n">
        <v>101.2</v>
      </c>
      <c r="AN38" s="259" t="n">
        <v>100</v>
      </c>
      <c r="AO38" s="259"/>
      <c r="AP38" s="263"/>
      <c r="AQ38" s="264" t="n">
        <f aca="false">$AL$6*AL38+$AM$6*AM38+$AN$6*AN38</f>
        <v>97.04</v>
      </c>
      <c r="AS38" s="265"/>
    </row>
    <row r="39" customFormat="false" ht="11.25" hidden="true" customHeight="false" outlineLevel="0" collapsed="false">
      <c r="B39" s="255"/>
      <c r="C39" s="256" t="n">
        <v>9</v>
      </c>
      <c r="D39" s="267" t="n">
        <v>94.9</v>
      </c>
      <c r="E39" s="258" t="n">
        <v>101.2</v>
      </c>
      <c r="F39" s="259"/>
      <c r="G39" s="259"/>
      <c r="H39" s="260"/>
      <c r="I39" s="261" t="n">
        <f aca="false">$D$6*D39+$E$6*E39</f>
        <v>95.782</v>
      </c>
      <c r="J39" s="266" t="n">
        <v>94.6</v>
      </c>
      <c r="K39" s="258" t="n">
        <v>101.2</v>
      </c>
      <c r="L39" s="268" t="n">
        <v>98.7</v>
      </c>
      <c r="M39" s="259"/>
      <c r="N39" s="263"/>
      <c r="O39" s="264" t="n">
        <f aca="false">$J$6*J39+$K$6*K39+$L$6*L39</f>
        <v>96.059</v>
      </c>
      <c r="P39" s="255"/>
      <c r="Q39" s="256" t="n">
        <v>9</v>
      </c>
      <c r="R39" s="266" t="n">
        <v>112.9</v>
      </c>
      <c r="S39" s="258" t="n">
        <v>98.3</v>
      </c>
      <c r="T39" s="259"/>
      <c r="U39" s="259"/>
      <c r="V39" s="263"/>
      <c r="W39" s="264" t="n">
        <f aca="false">$R$6*R39+$S$6*S39</f>
        <v>109.688</v>
      </c>
      <c r="X39" s="266" t="n">
        <v>112.9</v>
      </c>
      <c r="Y39" s="258" t="n">
        <v>98.3</v>
      </c>
      <c r="Z39" s="259"/>
      <c r="AA39" s="259"/>
      <c r="AB39" s="263"/>
      <c r="AC39" s="264" t="n">
        <f aca="false">$X$6*X39+$Y$6*Y39</f>
        <v>109.688</v>
      </c>
      <c r="AD39" s="255"/>
      <c r="AE39" s="256" t="n">
        <v>9</v>
      </c>
      <c r="AF39" s="266" t="n">
        <v>94.6</v>
      </c>
      <c r="AG39" s="258" t="n">
        <v>101.2</v>
      </c>
      <c r="AH39" s="268" t="n">
        <v>98.7</v>
      </c>
      <c r="AI39" s="259"/>
      <c r="AJ39" s="263"/>
      <c r="AK39" s="264" t="n">
        <f aca="false">$AF$6*AF39+$AG$6*AG39+$AH$6*AH39</f>
        <v>95.902</v>
      </c>
      <c r="AL39" s="257" t="n">
        <v>96.8</v>
      </c>
      <c r="AM39" s="258" t="n">
        <v>101.2</v>
      </c>
      <c r="AN39" s="259" t="n">
        <v>100</v>
      </c>
      <c r="AO39" s="259"/>
      <c r="AP39" s="263"/>
      <c r="AQ39" s="264" t="n">
        <f aca="false">$AL$6*AL39+$AM$6*AM39+$AN$6*AN39</f>
        <v>97.04</v>
      </c>
      <c r="AS39" s="265"/>
    </row>
    <row r="40" customFormat="false" ht="11.25" hidden="true" customHeight="false" outlineLevel="0" collapsed="false">
      <c r="B40" s="255"/>
      <c r="C40" s="256" t="n">
        <v>10</v>
      </c>
      <c r="D40" s="269" t="n">
        <v>95.3</v>
      </c>
      <c r="E40" s="258" t="n">
        <v>101.7</v>
      </c>
      <c r="F40" s="259"/>
      <c r="G40" s="259"/>
      <c r="H40" s="260"/>
      <c r="I40" s="261" t="n">
        <f aca="false">$D$6*D40+$E$6*E40</f>
        <v>96.196</v>
      </c>
      <c r="J40" s="257" t="n">
        <v>94.6</v>
      </c>
      <c r="K40" s="258" t="n">
        <v>101.7</v>
      </c>
      <c r="L40" s="259" t="n">
        <v>99.1</v>
      </c>
      <c r="M40" s="259"/>
      <c r="N40" s="263"/>
      <c r="O40" s="264" t="n">
        <f aca="false">$J$6*J40+$K$6*K40+$L$6*L40</f>
        <v>96.174</v>
      </c>
      <c r="P40" s="255"/>
      <c r="Q40" s="256" t="n">
        <v>10</v>
      </c>
      <c r="R40" s="266" t="n">
        <v>112.9</v>
      </c>
      <c r="S40" s="258" t="n">
        <v>98.5</v>
      </c>
      <c r="T40" s="259"/>
      <c r="U40" s="259"/>
      <c r="V40" s="263"/>
      <c r="W40" s="264" t="n">
        <f aca="false">$R$6*R40+$S$6*S40</f>
        <v>109.732</v>
      </c>
      <c r="X40" s="266" t="n">
        <v>112.9</v>
      </c>
      <c r="Y40" s="258" t="n">
        <v>98.5</v>
      </c>
      <c r="Z40" s="259"/>
      <c r="AA40" s="259"/>
      <c r="AB40" s="263"/>
      <c r="AC40" s="264" t="n">
        <f aca="false">$X$6*X40+$Y$6*Y40</f>
        <v>109.732</v>
      </c>
      <c r="AD40" s="255"/>
      <c r="AE40" s="256" t="n">
        <v>10</v>
      </c>
      <c r="AF40" s="257" t="n">
        <v>94.6</v>
      </c>
      <c r="AG40" s="258" t="n">
        <v>101.7</v>
      </c>
      <c r="AH40" s="259" t="n">
        <v>99.1</v>
      </c>
      <c r="AI40" s="259"/>
      <c r="AJ40" s="263"/>
      <c r="AK40" s="264" t="n">
        <f aca="false">$AF$6*AF40+$AG$6*AG40+$AH$6*AH40</f>
        <v>96.006</v>
      </c>
      <c r="AL40" s="257" t="n">
        <v>96.8</v>
      </c>
      <c r="AM40" s="258" t="n">
        <v>101.7</v>
      </c>
      <c r="AN40" s="259" t="n">
        <v>100</v>
      </c>
      <c r="AO40" s="259"/>
      <c r="AP40" s="263"/>
      <c r="AQ40" s="264" t="n">
        <f aca="false">$AL$6*AL40+$AM$6*AM40+$AN$6*AN40</f>
        <v>97.06</v>
      </c>
      <c r="AS40" s="265"/>
    </row>
    <row r="41" customFormat="false" ht="11.25" hidden="true" customHeight="false" outlineLevel="0" collapsed="false">
      <c r="B41" s="255"/>
      <c r="C41" s="256" t="n">
        <v>11</v>
      </c>
      <c r="D41" s="269" t="n">
        <v>94.9</v>
      </c>
      <c r="E41" s="258" t="n">
        <v>101.9</v>
      </c>
      <c r="F41" s="259"/>
      <c r="G41" s="259"/>
      <c r="H41" s="260"/>
      <c r="I41" s="261" t="n">
        <f aca="false">$D$6*D41+$E$6*E41</f>
        <v>95.88</v>
      </c>
      <c r="J41" s="257" t="n">
        <v>94.6</v>
      </c>
      <c r="K41" s="258" t="n">
        <v>101.9</v>
      </c>
      <c r="L41" s="259" t="n">
        <v>99.5</v>
      </c>
      <c r="M41" s="259"/>
      <c r="N41" s="263"/>
      <c r="O41" s="264" t="n">
        <f aca="false">$J$6*J41+$K$6*K41+$L$6*L41</f>
        <v>96.232</v>
      </c>
      <c r="P41" s="255"/>
      <c r="Q41" s="256" t="n">
        <v>11</v>
      </c>
      <c r="R41" s="266" t="n">
        <v>112.9</v>
      </c>
      <c r="S41" s="258" t="n">
        <v>98.5</v>
      </c>
      <c r="T41" s="259"/>
      <c r="U41" s="259"/>
      <c r="V41" s="263"/>
      <c r="W41" s="264" t="n">
        <f aca="false">$R$6*R41+$S$6*S41</f>
        <v>109.732</v>
      </c>
      <c r="X41" s="266" t="n">
        <v>112.9</v>
      </c>
      <c r="Y41" s="258" t="n">
        <v>98.5</v>
      </c>
      <c r="Z41" s="259"/>
      <c r="AA41" s="259"/>
      <c r="AB41" s="263"/>
      <c r="AC41" s="264" t="n">
        <f aca="false">$X$6*X41+$Y$6*Y41</f>
        <v>109.732</v>
      </c>
      <c r="AD41" s="255"/>
      <c r="AE41" s="256" t="n">
        <v>11</v>
      </c>
      <c r="AF41" s="257" t="n">
        <v>94.6</v>
      </c>
      <c r="AG41" s="258" t="n">
        <v>101.9</v>
      </c>
      <c r="AH41" s="259" t="n">
        <v>99.5</v>
      </c>
      <c r="AI41" s="259"/>
      <c r="AJ41" s="263"/>
      <c r="AK41" s="264" t="n">
        <f aca="false">$AF$6*AF41+$AG$6*AG41+$AH$6*AH41</f>
        <v>96.062</v>
      </c>
      <c r="AL41" s="257" t="n">
        <v>96.8</v>
      </c>
      <c r="AM41" s="258" t="n">
        <v>101.9</v>
      </c>
      <c r="AN41" s="259" t="n">
        <v>100</v>
      </c>
      <c r="AO41" s="259"/>
      <c r="AP41" s="263"/>
      <c r="AQ41" s="264" t="n">
        <f aca="false">$AL$6*AL41+$AM$6*AM41+$AN$6*AN41</f>
        <v>97.068</v>
      </c>
      <c r="AS41" s="265"/>
    </row>
    <row r="42" customFormat="false" ht="11.25" hidden="true" customHeight="false" outlineLevel="0" collapsed="false">
      <c r="B42" s="270"/>
      <c r="C42" s="271" t="n">
        <v>12</v>
      </c>
      <c r="D42" s="277" t="n">
        <v>95</v>
      </c>
      <c r="E42" s="273" t="n">
        <v>103.1</v>
      </c>
      <c r="F42" s="274"/>
      <c r="G42" s="274"/>
      <c r="H42" s="275"/>
      <c r="I42" s="276" t="n">
        <f aca="false">$D$6*D42+$E$6*E42</f>
        <v>96.134</v>
      </c>
      <c r="J42" s="277" t="n">
        <v>94.6</v>
      </c>
      <c r="K42" s="273" t="n">
        <v>103.1</v>
      </c>
      <c r="L42" s="274" t="n">
        <v>99.7</v>
      </c>
      <c r="M42" s="274"/>
      <c r="N42" s="278"/>
      <c r="O42" s="279" t="n">
        <f aca="false">$J$6*J42+$K$6*K42+$L$6*L42</f>
        <v>96.47</v>
      </c>
      <c r="P42" s="270"/>
      <c r="Q42" s="271" t="n">
        <v>12</v>
      </c>
      <c r="R42" s="277" t="n">
        <v>105.4</v>
      </c>
      <c r="S42" s="273" t="n">
        <v>98.6</v>
      </c>
      <c r="T42" s="274"/>
      <c r="U42" s="274"/>
      <c r="V42" s="278"/>
      <c r="W42" s="279" t="n">
        <f aca="false">$R$6*R42+$S$6*S42</f>
        <v>103.904</v>
      </c>
      <c r="X42" s="277" t="n">
        <v>105.4</v>
      </c>
      <c r="Y42" s="273" t="n">
        <v>98.6</v>
      </c>
      <c r="Z42" s="274"/>
      <c r="AA42" s="274"/>
      <c r="AB42" s="278"/>
      <c r="AC42" s="279" t="n">
        <f aca="false">$X$6*X42+$Y$6*Y42</f>
        <v>103.904</v>
      </c>
      <c r="AD42" s="270"/>
      <c r="AE42" s="271" t="n">
        <v>12</v>
      </c>
      <c r="AF42" s="277" t="n">
        <v>94.6</v>
      </c>
      <c r="AG42" s="273" t="n">
        <v>103.1</v>
      </c>
      <c r="AH42" s="274" t="n">
        <v>99.7</v>
      </c>
      <c r="AI42" s="274"/>
      <c r="AJ42" s="278"/>
      <c r="AK42" s="279" t="n">
        <f aca="false">$AF$6*AF42+$AG$6*AG42+$AH$6*AH42</f>
        <v>96.266</v>
      </c>
      <c r="AL42" s="277" t="n">
        <v>96.8</v>
      </c>
      <c r="AM42" s="273" t="n">
        <v>103.1</v>
      </c>
      <c r="AN42" s="274" t="n">
        <v>100</v>
      </c>
      <c r="AO42" s="274"/>
      <c r="AP42" s="278"/>
      <c r="AQ42" s="279" t="n">
        <f aca="false">$AL$6*AL42+$AM$6*AM42+$AN$6*AN42</f>
        <v>97.116</v>
      </c>
    </row>
    <row r="43" customFormat="false" ht="11.25" hidden="true" customHeight="false" outlineLevel="0" collapsed="false">
      <c r="B43" s="244" t="n">
        <v>2018</v>
      </c>
      <c r="C43" s="245" t="n">
        <v>1</v>
      </c>
      <c r="D43" s="246" t="n">
        <v>95</v>
      </c>
      <c r="E43" s="247" t="n">
        <v>102.9</v>
      </c>
      <c r="F43" s="248"/>
      <c r="G43" s="248"/>
      <c r="H43" s="249"/>
      <c r="I43" s="250" t="n">
        <f aca="false">$D$6*D43+$E$6*E43</f>
        <v>96.106</v>
      </c>
      <c r="J43" s="246" t="n">
        <v>94.6</v>
      </c>
      <c r="K43" s="247" t="n">
        <v>102.9</v>
      </c>
      <c r="L43" s="259" t="n">
        <v>100</v>
      </c>
      <c r="M43" s="248"/>
      <c r="N43" s="252"/>
      <c r="O43" s="253" t="n">
        <f aca="false">$J$6*J43+$K$6*K43+$L$6*L43</f>
        <v>96.447</v>
      </c>
      <c r="P43" s="244" t="n">
        <f aca="false">B43</f>
        <v>2018</v>
      </c>
      <c r="Q43" s="245" t="n">
        <v>1</v>
      </c>
      <c r="R43" s="246" t="n">
        <v>102.8</v>
      </c>
      <c r="S43" s="248" t="n">
        <v>98.8</v>
      </c>
      <c r="T43" s="248"/>
      <c r="U43" s="248"/>
      <c r="V43" s="252"/>
      <c r="W43" s="253" t="n">
        <f aca="false">$R$6*R43+$S$6*S43</f>
        <v>101.92</v>
      </c>
      <c r="X43" s="246" t="n">
        <v>102.8</v>
      </c>
      <c r="Y43" s="248" t="n">
        <v>98.8</v>
      </c>
      <c r="Z43" s="248"/>
      <c r="AA43" s="248"/>
      <c r="AB43" s="252"/>
      <c r="AC43" s="253" t="n">
        <f aca="false">$X$6*X43+$Y$6*Y43</f>
        <v>101.92</v>
      </c>
      <c r="AD43" s="244" t="n">
        <f aca="false">B43</f>
        <v>2018</v>
      </c>
      <c r="AE43" s="245" t="n">
        <v>1</v>
      </c>
      <c r="AF43" s="246" t="n">
        <v>94.6</v>
      </c>
      <c r="AG43" s="247" t="n">
        <v>102.9</v>
      </c>
      <c r="AH43" s="259" t="n">
        <v>100</v>
      </c>
      <c r="AI43" s="248"/>
      <c r="AJ43" s="252"/>
      <c r="AK43" s="253" t="n">
        <f aca="false">$AF$6*AF43+$AG$6*AG43+$AH$6*AH43</f>
        <v>96.252</v>
      </c>
      <c r="AL43" s="246" t="n">
        <v>96.8</v>
      </c>
      <c r="AM43" s="247" t="n">
        <v>102.9</v>
      </c>
      <c r="AN43" s="248" t="n">
        <v>100</v>
      </c>
      <c r="AO43" s="248"/>
      <c r="AP43" s="252"/>
      <c r="AQ43" s="253" t="n">
        <f aca="false">$AL$6*AL43+$AM$6*AM43+$AN$6*AN43</f>
        <v>97.108</v>
      </c>
      <c r="AS43" s="265"/>
    </row>
    <row r="44" customFormat="false" ht="11.25" hidden="true" customHeight="false" outlineLevel="0" collapsed="false">
      <c r="B44" s="255"/>
      <c r="C44" s="256" t="n">
        <v>2</v>
      </c>
      <c r="D44" s="257" t="n">
        <v>95.5</v>
      </c>
      <c r="E44" s="258" t="n">
        <v>102.9</v>
      </c>
      <c r="F44" s="259"/>
      <c r="G44" s="259"/>
      <c r="H44" s="260"/>
      <c r="I44" s="261" t="n">
        <f aca="false">$D$6*D44+$E$6*E44</f>
        <v>96.536</v>
      </c>
      <c r="J44" s="257" t="n">
        <v>94.6</v>
      </c>
      <c r="K44" s="258" t="n">
        <v>102.9</v>
      </c>
      <c r="L44" s="259" t="n">
        <v>100</v>
      </c>
      <c r="M44" s="259"/>
      <c r="N44" s="263"/>
      <c r="O44" s="264" t="n">
        <f aca="false">$J$6*J44+$K$6*K44+$L$6*L44</f>
        <v>96.447</v>
      </c>
      <c r="P44" s="255"/>
      <c r="Q44" s="256" t="n">
        <v>2</v>
      </c>
      <c r="R44" s="257" t="n">
        <v>102.8</v>
      </c>
      <c r="S44" s="259" t="n">
        <v>98.7</v>
      </c>
      <c r="T44" s="259"/>
      <c r="U44" s="259"/>
      <c r="V44" s="263"/>
      <c r="W44" s="264" t="n">
        <f aca="false">$R$6*R44+$S$6*S44</f>
        <v>101.898</v>
      </c>
      <c r="X44" s="257" t="n">
        <v>102.8</v>
      </c>
      <c r="Y44" s="259" t="n">
        <v>98.7</v>
      </c>
      <c r="Z44" s="259"/>
      <c r="AA44" s="259"/>
      <c r="AB44" s="263"/>
      <c r="AC44" s="264" t="n">
        <f aca="false">$X$6*X44+$Y$6*Y44</f>
        <v>101.898</v>
      </c>
      <c r="AD44" s="255"/>
      <c r="AE44" s="256" t="n">
        <v>2</v>
      </c>
      <c r="AF44" s="257" t="n">
        <v>94.6</v>
      </c>
      <c r="AG44" s="258" t="n">
        <v>102.9</v>
      </c>
      <c r="AH44" s="259" t="n">
        <v>100</v>
      </c>
      <c r="AI44" s="259"/>
      <c r="AJ44" s="263"/>
      <c r="AK44" s="264" t="n">
        <f aca="false">$AF$6*AF44+$AG$6*AG44+$AH$6*AH44</f>
        <v>96.252</v>
      </c>
      <c r="AL44" s="257" t="n">
        <v>96.8</v>
      </c>
      <c r="AM44" s="258" t="n">
        <v>102.9</v>
      </c>
      <c r="AN44" s="259" t="n">
        <v>100</v>
      </c>
      <c r="AO44" s="259"/>
      <c r="AP44" s="263"/>
      <c r="AQ44" s="264" t="n">
        <f aca="false">$AL$6*AL44+$AM$6*AM44+$AN$6*AN44</f>
        <v>97.108</v>
      </c>
      <c r="AS44" s="265"/>
    </row>
    <row r="45" customFormat="false" ht="11.25" hidden="true" customHeight="false" outlineLevel="0" collapsed="false">
      <c r="B45" s="255"/>
      <c r="C45" s="256" t="n">
        <v>3</v>
      </c>
      <c r="D45" s="257" t="n">
        <v>96.7</v>
      </c>
      <c r="E45" s="258" t="n">
        <v>103.5</v>
      </c>
      <c r="F45" s="259"/>
      <c r="G45" s="259"/>
      <c r="H45" s="260"/>
      <c r="I45" s="261" t="n">
        <f aca="false">$D$6*D45+$E$6*E45</f>
        <v>97.652</v>
      </c>
      <c r="J45" s="257" t="n">
        <v>94.6</v>
      </c>
      <c r="K45" s="258" t="n">
        <v>103.5</v>
      </c>
      <c r="L45" s="259" t="n">
        <v>99.9</v>
      </c>
      <c r="M45" s="259"/>
      <c r="N45" s="263"/>
      <c r="O45" s="264" t="n">
        <f aca="false">$J$6*J45+$K$6*K45+$L$6*L45</f>
        <v>96.556</v>
      </c>
      <c r="P45" s="255"/>
      <c r="Q45" s="256" t="n">
        <v>3</v>
      </c>
      <c r="R45" s="257" t="n">
        <v>102.8</v>
      </c>
      <c r="S45" s="259" t="n">
        <v>98.6</v>
      </c>
      <c r="T45" s="259"/>
      <c r="U45" s="259"/>
      <c r="V45" s="263"/>
      <c r="W45" s="264" t="n">
        <f aca="false">$R$6*R45+$S$6*S45</f>
        <v>101.876</v>
      </c>
      <c r="X45" s="257" t="n">
        <v>102.8</v>
      </c>
      <c r="Y45" s="259" t="n">
        <v>98.6</v>
      </c>
      <c r="Z45" s="259"/>
      <c r="AA45" s="259"/>
      <c r="AB45" s="263"/>
      <c r="AC45" s="264" t="n">
        <f aca="false">$X$6*X45+$Y$6*Y45</f>
        <v>101.876</v>
      </c>
      <c r="AD45" s="255"/>
      <c r="AE45" s="256" t="n">
        <v>3</v>
      </c>
      <c r="AF45" s="257" t="n">
        <v>94.6</v>
      </c>
      <c r="AG45" s="258" t="n">
        <v>103.5</v>
      </c>
      <c r="AH45" s="259" t="n">
        <v>99.9</v>
      </c>
      <c r="AI45" s="259"/>
      <c r="AJ45" s="263"/>
      <c r="AK45" s="264" t="n">
        <f aca="false">$AF$6*AF45+$AG$6*AG45+$AH$6*AH45</f>
        <v>96.342</v>
      </c>
      <c r="AL45" s="257" t="n">
        <v>96.8</v>
      </c>
      <c r="AM45" s="258" t="n">
        <v>103.5</v>
      </c>
      <c r="AN45" s="259" t="n">
        <v>100</v>
      </c>
      <c r="AO45" s="259"/>
      <c r="AP45" s="263"/>
      <c r="AQ45" s="264" t="n">
        <f aca="false">$AL$6*AL45+$AM$6*AM45+$AN$6*AN45</f>
        <v>97.132</v>
      </c>
      <c r="AS45" s="265"/>
    </row>
    <row r="46" customFormat="false" ht="11.25" hidden="true" customHeight="false" outlineLevel="0" collapsed="false">
      <c r="B46" s="255"/>
      <c r="C46" s="256" t="n">
        <v>4</v>
      </c>
      <c r="D46" s="257" t="n">
        <v>97.3</v>
      </c>
      <c r="E46" s="258" t="n">
        <v>104.8</v>
      </c>
      <c r="F46" s="259"/>
      <c r="G46" s="259"/>
      <c r="H46" s="260"/>
      <c r="I46" s="261" t="n">
        <f aca="false">$D$6*D46+$E$6*E46</f>
        <v>98.35</v>
      </c>
      <c r="J46" s="257" t="n">
        <v>94.6</v>
      </c>
      <c r="K46" s="258" t="n">
        <v>104.8</v>
      </c>
      <c r="L46" s="259" t="n">
        <v>100.3</v>
      </c>
      <c r="M46" s="259"/>
      <c r="N46" s="263"/>
      <c r="O46" s="264" t="n">
        <f aca="false">$J$6*J46+$K$6*K46+$L$6*L46</f>
        <v>96.823</v>
      </c>
      <c r="P46" s="255"/>
      <c r="Q46" s="256" t="n">
        <v>4</v>
      </c>
      <c r="R46" s="257" t="n">
        <v>100.5</v>
      </c>
      <c r="S46" s="258" t="n">
        <v>97.9</v>
      </c>
      <c r="T46" s="259"/>
      <c r="U46" s="259"/>
      <c r="V46" s="263"/>
      <c r="W46" s="264" t="n">
        <f aca="false">$R$6*R46+$S$6*S46</f>
        <v>99.928</v>
      </c>
      <c r="X46" s="257" t="n">
        <v>100.5</v>
      </c>
      <c r="Y46" s="258" t="n">
        <v>97.9</v>
      </c>
      <c r="Z46" s="259"/>
      <c r="AA46" s="259"/>
      <c r="AB46" s="263"/>
      <c r="AC46" s="264" t="n">
        <f aca="false">$X$6*X46+$Y$6*Y46</f>
        <v>99.928</v>
      </c>
      <c r="AD46" s="255"/>
      <c r="AE46" s="256" t="n">
        <v>4</v>
      </c>
      <c r="AF46" s="257" t="n">
        <v>94.6</v>
      </c>
      <c r="AG46" s="258" t="n">
        <v>104.8</v>
      </c>
      <c r="AH46" s="259" t="n">
        <v>100.3</v>
      </c>
      <c r="AI46" s="259"/>
      <c r="AJ46" s="263"/>
      <c r="AK46" s="264" t="n">
        <f aca="false">$AF$6*AF46+$AG$6*AG46+$AH$6*AH46</f>
        <v>96.574</v>
      </c>
      <c r="AL46" s="257" t="n">
        <v>96.8</v>
      </c>
      <c r="AM46" s="258" t="n">
        <v>104.8</v>
      </c>
      <c r="AN46" s="259" t="n">
        <v>100</v>
      </c>
      <c r="AO46" s="259"/>
      <c r="AP46" s="263"/>
      <c r="AQ46" s="264" t="n">
        <f aca="false">$AL$6*AL46+$AM$6*AM46+$AN$6*AN46</f>
        <v>97.184</v>
      </c>
      <c r="AS46" s="265"/>
    </row>
    <row r="47" customFormat="false" ht="11.25" hidden="true" customHeight="false" outlineLevel="0" collapsed="false">
      <c r="B47" s="255"/>
      <c r="C47" s="256" t="n">
        <v>5</v>
      </c>
      <c r="D47" s="257" t="n">
        <v>97.5</v>
      </c>
      <c r="E47" s="258" t="n">
        <v>105.1</v>
      </c>
      <c r="F47" s="259"/>
      <c r="G47" s="259"/>
      <c r="H47" s="260"/>
      <c r="I47" s="261" t="n">
        <f aca="false">$D$6*D47+$E$6*E47</f>
        <v>98.564</v>
      </c>
      <c r="J47" s="257" t="n">
        <v>94.6</v>
      </c>
      <c r="K47" s="258" t="n">
        <v>105.1</v>
      </c>
      <c r="L47" s="259" t="n">
        <v>100.8</v>
      </c>
      <c r="M47" s="259"/>
      <c r="N47" s="263"/>
      <c r="O47" s="264" t="n">
        <f aca="false">$J$6*J47+$K$6*K47+$L$6*L47</f>
        <v>96.905</v>
      </c>
      <c r="P47" s="255"/>
      <c r="Q47" s="256" t="n">
        <v>5</v>
      </c>
      <c r="R47" s="257" t="n">
        <v>100.5</v>
      </c>
      <c r="S47" s="258" t="n">
        <v>97.8</v>
      </c>
      <c r="T47" s="259"/>
      <c r="U47" s="259"/>
      <c r="V47" s="263"/>
      <c r="W47" s="264" t="n">
        <f aca="false">$R$6*R47+$S$6*S47</f>
        <v>99.906</v>
      </c>
      <c r="X47" s="257" t="n">
        <v>100.5</v>
      </c>
      <c r="Y47" s="258" t="n">
        <v>97.8</v>
      </c>
      <c r="Z47" s="259"/>
      <c r="AA47" s="259"/>
      <c r="AB47" s="263"/>
      <c r="AC47" s="264" t="n">
        <f aca="false">$X$6*X47+$Y$6*Y47</f>
        <v>99.906</v>
      </c>
      <c r="AD47" s="255"/>
      <c r="AE47" s="256" t="n">
        <v>5</v>
      </c>
      <c r="AF47" s="257" t="n">
        <v>94.6</v>
      </c>
      <c r="AG47" s="258" t="n">
        <v>105.1</v>
      </c>
      <c r="AH47" s="259" t="n">
        <v>100.8</v>
      </c>
      <c r="AI47" s="259"/>
      <c r="AJ47" s="263"/>
      <c r="AK47" s="264" t="n">
        <f aca="false">$AF$6*AF47+$AG$6*AG47+$AH$6*AH47</f>
        <v>96.652</v>
      </c>
      <c r="AL47" s="257" t="n">
        <v>96.8</v>
      </c>
      <c r="AM47" s="258" t="n">
        <v>105.1</v>
      </c>
      <c r="AN47" s="259" t="n">
        <v>106</v>
      </c>
      <c r="AO47" s="259"/>
      <c r="AP47" s="263"/>
      <c r="AQ47" s="264" t="n">
        <f aca="false">$AL$6*AL47+$AM$6*AM47+$AN$6*AN47</f>
        <v>97.316</v>
      </c>
      <c r="AS47" s="265"/>
    </row>
    <row r="48" customFormat="false" ht="11.25" hidden="true" customHeight="false" outlineLevel="0" collapsed="false">
      <c r="B48" s="255"/>
      <c r="C48" s="256" t="n">
        <v>6</v>
      </c>
      <c r="D48" s="257" t="n">
        <v>98.2</v>
      </c>
      <c r="E48" s="258" t="n">
        <v>105.1</v>
      </c>
      <c r="F48" s="259"/>
      <c r="G48" s="259"/>
      <c r="H48" s="260"/>
      <c r="I48" s="261" t="n">
        <f aca="false">$D$6*D48+$E$6*E48</f>
        <v>99.166</v>
      </c>
      <c r="J48" s="257" t="n">
        <v>94.6</v>
      </c>
      <c r="K48" s="258" t="n">
        <v>105.1</v>
      </c>
      <c r="L48" s="259" t="n">
        <v>101.1</v>
      </c>
      <c r="M48" s="259"/>
      <c r="N48" s="263"/>
      <c r="O48" s="264" t="n">
        <f aca="false">$J$6*J48+$K$6*K48+$L$6*L48</f>
        <v>96.92</v>
      </c>
      <c r="P48" s="255"/>
      <c r="Q48" s="256" t="n">
        <v>6</v>
      </c>
      <c r="R48" s="257" t="n">
        <v>100.5</v>
      </c>
      <c r="S48" s="258" t="n">
        <v>97.8</v>
      </c>
      <c r="T48" s="259"/>
      <c r="U48" s="259"/>
      <c r="V48" s="263"/>
      <c r="W48" s="264" t="n">
        <f aca="false">$R$6*R48+$S$6*S48</f>
        <v>99.906</v>
      </c>
      <c r="X48" s="257" t="n">
        <v>100.5</v>
      </c>
      <c r="Y48" s="258" t="n">
        <v>97.8</v>
      </c>
      <c r="Z48" s="259"/>
      <c r="AA48" s="259"/>
      <c r="AB48" s="263"/>
      <c r="AC48" s="264" t="n">
        <f aca="false">$X$6*X48+$Y$6*Y48</f>
        <v>99.906</v>
      </c>
      <c r="AD48" s="255"/>
      <c r="AE48" s="256" t="n">
        <v>6</v>
      </c>
      <c r="AF48" s="257" t="n">
        <v>94.6</v>
      </c>
      <c r="AG48" s="258" t="n">
        <v>105.1</v>
      </c>
      <c r="AH48" s="259" t="n">
        <v>101.1</v>
      </c>
      <c r="AI48" s="259"/>
      <c r="AJ48" s="263"/>
      <c r="AK48" s="264" t="n">
        <f aca="false">$AF$6*AF48+$AG$6*AG48+$AH$6*AH48</f>
        <v>96.67</v>
      </c>
      <c r="AL48" s="257" t="n">
        <v>96.8</v>
      </c>
      <c r="AM48" s="258" t="n">
        <v>105.1</v>
      </c>
      <c r="AN48" s="259" t="n">
        <v>106</v>
      </c>
      <c r="AO48" s="259"/>
      <c r="AP48" s="263"/>
      <c r="AQ48" s="264" t="n">
        <f aca="false">$AL$6*AL48+$AM$6*AM48+$AN$6*AN48</f>
        <v>97.316</v>
      </c>
      <c r="AS48" s="265"/>
    </row>
    <row r="49" customFormat="false" ht="11.25" hidden="true" customHeight="false" outlineLevel="0" collapsed="false">
      <c r="B49" s="255"/>
      <c r="C49" s="256" t="n">
        <v>7</v>
      </c>
      <c r="D49" s="257" t="n">
        <v>99.6</v>
      </c>
      <c r="E49" s="258" t="n">
        <v>105.3</v>
      </c>
      <c r="F49" s="259"/>
      <c r="G49" s="259"/>
      <c r="H49" s="260"/>
      <c r="I49" s="261" t="n">
        <f aca="false">$D$6*D49+$E$6*E49</f>
        <v>100.398</v>
      </c>
      <c r="J49" s="257" t="n">
        <v>94.6</v>
      </c>
      <c r="K49" s="258" t="n">
        <v>105.3</v>
      </c>
      <c r="L49" s="259" t="n">
        <v>101.5</v>
      </c>
      <c r="M49" s="259"/>
      <c r="N49" s="263"/>
      <c r="O49" s="264" t="n">
        <f aca="false">$J$6*J49+$K$6*K49+$L$6*L49</f>
        <v>96.978</v>
      </c>
      <c r="P49" s="255"/>
      <c r="Q49" s="256" t="n">
        <v>7</v>
      </c>
      <c r="R49" s="257" t="n">
        <v>100.5</v>
      </c>
      <c r="S49" s="258" t="n">
        <v>97.7</v>
      </c>
      <c r="T49" s="259"/>
      <c r="U49" s="259"/>
      <c r="V49" s="263"/>
      <c r="W49" s="264" t="n">
        <f aca="false">$R$6*R49+$S$6*S49</f>
        <v>99.884</v>
      </c>
      <c r="X49" s="257" t="n">
        <v>100.5</v>
      </c>
      <c r="Y49" s="258" t="n">
        <v>97.7</v>
      </c>
      <c r="Z49" s="259"/>
      <c r="AA49" s="259"/>
      <c r="AB49" s="263"/>
      <c r="AC49" s="264" t="n">
        <f aca="false">$X$6*X49+$Y$6*Y49</f>
        <v>99.884</v>
      </c>
      <c r="AD49" s="255"/>
      <c r="AE49" s="256" t="n">
        <v>7</v>
      </c>
      <c r="AF49" s="257" t="n">
        <v>94.6</v>
      </c>
      <c r="AG49" s="258" t="n">
        <v>105.3</v>
      </c>
      <c r="AH49" s="259" t="n">
        <v>101.5</v>
      </c>
      <c r="AI49" s="259"/>
      <c r="AJ49" s="263"/>
      <c r="AK49" s="264" t="n">
        <f aca="false">$AF$6*AF49+$AG$6*AG49+$AH$6*AH49</f>
        <v>96.726</v>
      </c>
      <c r="AL49" s="257" t="n">
        <v>96.8</v>
      </c>
      <c r="AM49" s="258" t="n">
        <v>105.3</v>
      </c>
      <c r="AN49" s="259" t="n">
        <v>106</v>
      </c>
      <c r="AO49" s="259"/>
      <c r="AP49" s="263"/>
      <c r="AQ49" s="264" t="n">
        <f aca="false">$AL$6*AL49+$AM$6*AM49+$AN$6*AN49</f>
        <v>97.324</v>
      </c>
      <c r="AS49" s="265"/>
    </row>
    <row r="50" customFormat="false" ht="11.25" hidden="true" customHeight="false" outlineLevel="0" collapsed="false">
      <c r="B50" s="255"/>
      <c r="C50" s="256" t="n">
        <v>8</v>
      </c>
      <c r="D50" s="266" t="n">
        <v>99.1</v>
      </c>
      <c r="E50" s="258" t="n">
        <v>105.6</v>
      </c>
      <c r="F50" s="259"/>
      <c r="G50" s="259"/>
      <c r="H50" s="260"/>
      <c r="I50" s="261" t="n">
        <f aca="false">$D$6*D50+$E$6*E50</f>
        <v>100.01</v>
      </c>
      <c r="J50" s="257" t="n">
        <v>94.6</v>
      </c>
      <c r="K50" s="258" t="n">
        <v>105.6</v>
      </c>
      <c r="L50" s="259" t="n">
        <v>101.5</v>
      </c>
      <c r="M50" s="259"/>
      <c r="N50" s="263"/>
      <c r="O50" s="264" t="n">
        <f aca="false">$J$6*J50+$K$6*K50+$L$6*L50</f>
        <v>97.035</v>
      </c>
      <c r="P50" s="255"/>
      <c r="Q50" s="256" t="n">
        <v>8</v>
      </c>
      <c r="R50" s="266" t="n">
        <v>100.5</v>
      </c>
      <c r="S50" s="258" t="n">
        <v>97.8</v>
      </c>
      <c r="T50" s="259"/>
      <c r="U50" s="259"/>
      <c r="V50" s="263"/>
      <c r="W50" s="264" t="n">
        <f aca="false">$R$6*R50+$S$6*S50</f>
        <v>99.906</v>
      </c>
      <c r="X50" s="266" t="n">
        <v>100.5</v>
      </c>
      <c r="Y50" s="258" t="n">
        <v>97.8</v>
      </c>
      <c r="Z50" s="259"/>
      <c r="AA50" s="259"/>
      <c r="AB50" s="263"/>
      <c r="AC50" s="264" t="n">
        <f aca="false">$X$6*X50+$Y$6*Y50</f>
        <v>99.906</v>
      </c>
      <c r="AD50" s="255"/>
      <c r="AE50" s="256" t="n">
        <v>8</v>
      </c>
      <c r="AF50" s="257" t="n">
        <v>94.6</v>
      </c>
      <c r="AG50" s="258" t="n">
        <v>105.6</v>
      </c>
      <c r="AH50" s="259" t="n">
        <v>101.5</v>
      </c>
      <c r="AI50" s="259"/>
      <c r="AJ50" s="263"/>
      <c r="AK50" s="264" t="n">
        <f aca="false">$AF$6*AF50+$AG$6*AG50+$AH$6*AH50</f>
        <v>96.774</v>
      </c>
      <c r="AL50" s="257" t="n">
        <v>96.8</v>
      </c>
      <c r="AM50" s="258" t="n">
        <v>105.6</v>
      </c>
      <c r="AN50" s="259" t="n">
        <v>106</v>
      </c>
      <c r="AO50" s="259"/>
      <c r="AP50" s="263"/>
      <c r="AQ50" s="264" t="n">
        <f aca="false">$AL$6*AL50+$AM$6*AM50+$AN$6*AN50</f>
        <v>97.336</v>
      </c>
      <c r="AS50" s="265"/>
    </row>
    <row r="51" customFormat="false" ht="11.25" hidden="true" customHeight="false" outlineLevel="0" collapsed="false">
      <c r="B51" s="255"/>
      <c r="C51" s="256" t="n">
        <v>9</v>
      </c>
      <c r="D51" s="267" t="n">
        <v>99.3</v>
      </c>
      <c r="E51" s="258" t="n">
        <v>105.6</v>
      </c>
      <c r="F51" s="259"/>
      <c r="G51" s="259"/>
      <c r="H51" s="260"/>
      <c r="I51" s="261" t="n">
        <f aca="false">$D$6*D51+$E$6*E51</f>
        <v>100.182</v>
      </c>
      <c r="J51" s="266" t="n">
        <v>94.6</v>
      </c>
      <c r="K51" s="258" t="n">
        <v>105.6</v>
      </c>
      <c r="L51" s="258" t="n">
        <v>101.7</v>
      </c>
      <c r="M51" s="259"/>
      <c r="N51" s="263"/>
      <c r="O51" s="264" t="n">
        <f aca="false">$J$6*J51+$K$6*K51+$L$6*L51</f>
        <v>97.045</v>
      </c>
      <c r="P51" s="255"/>
      <c r="Q51" s="256" t="n">
        <v>9</v>
      </c>
      <c r="R51" s="266" t="n">
        <v>100.5</v>
      </c>
      <c r="S51" s="258" t="n">
        <v>97.5</v>
      </c>
      <c r="T51" s="259"/>
      <c r="U51" s="259"/>
      <c r="V51" s="263"/>
      <c r="W51" s="264" t="n">
        <f aca="false">$R$6*R51+$S$6*S51</f>
        <v>99.84</v>
      </c>
      <c r="X51" s="266" t="n">
        <v>100.5</v>
      </c>
      <c r="Y51" s="258" t="n">
        <v>97.5</v>
      </c>
      <c r="Z51" s="259"/>
      <c r="AA51" s="259"/>
      <c r="AB51" s="263"/>
      <c r="AC51" s="264" t="n">
        <f aca="false">$X$6*X51+$Y$6*Y51</f>
        <v>99.84</v>
      </c>
      <c r="AD51" s="255"/>
      <c r="AE51" s="256" t="n">
        <v>9</v>
      </c>
      <c r="AF51" s="266" t="n">
        <v>94.6</v>
      </c>
      <c r="AG51" s="258" t="n">
        <v>105.6</v>
      </c>
      <c r="AH51" s="258" t="n">
        <v>101.7</v>
      </c>
      <c r="AI51" s="259"/>
      <c r="AJ51" s="263"/>
      <c r="AK51" s="264" t="n">
        <f aca="false">$AF$6*AF51+$AG$6*AG51+$AH$6*AH51</f>
        <v>96.786</v>
      </c>
      <c r="AL51" s="257" t="n">
        <v>96.8</v>
      </c>
      <c r="AM51" s="258" t="n">
        <v>105.6</v>
      </c>
      <c r="AN51" s="259" t="n">
        <v>106</v>
      </c>
      <c r="AO51" s="259"/>
      <c r="AP51" s="263"/>
      <c r="AQ51" s="264" t="n">
        <f aca="false">$AL$6*AL51+$AM$6*AM51+$AN$6*AN51</f>
        <v>97.336</v>
      </c>
      <c r="AS51" s="265"/>
    </row>
    <row r="52" customFormat="false" ht="11.25" hidden="true" customHeight="false" outlineLevel="0" collapsed="false">
      <c r="B52" s="255"/>
      <c r="C52" s="256" t="n">
        <v>10</v>
      </c>
      <c r="D52" s="269" t="n">
        <v>99.5</v>
      </c>
      <c r="E52" s="258" t="n">
        <v>106.8</v>
      </c>
      <c r="F52" s="259"/>
      <c r="G52" s="259"/>
      <c r="H52" s="260"/>
      <c r="I52" s="261" t="n">
        <f aca="false">$D$6*D52+$E$6*E52</f>
        <v>100.522</v>
      </c>
      <c r="J52" s="257" t="n">
        <v>94.6</v>
      </c>
      <c r="K52" s="258" t="n">
        <v>106.8</v>
      </c>
      <c r="L52" s="259" t="n">
        <v>102.1</v>
      </c>
      <c r="M52" s="259"/>
      <c r="N52" s="263"/>
      <c r="O52" s="264" t="n">
        <f aca="false">$J$6*J52+$K$6*K52+$L$6*L52</f>
        <v>97.293</v>
      </c>
      <c r="P52" s="255"/>
      <c r="Q52" s="256" t="n">
        <v>10</v>
      </c>
      <c r="R52" s="266" t="n">
        <v>100.5</v>
      </c>
      <c r="S52" s="258" t="n">
        <v>97.7</v>
      </c>
      <c r="T52" s="259"/>
      <c r="U52" s="259"/>
      <c r="V52" s="263"/>
      <c r="W52" s="264" t="n">
        <f aca="false">$R$6*R52+$S$6*S52</f>
        <v>99.884</v>
      </c>
      <c r="X52" s="266" t="n">
        <v>100.5</v>
      </c>
      <c r="Y52" s="258" t="n">
        <v>97.7</v>
      </c>
      <c r="Z52" s="259"/>
      <c r="AA52" s="259"/>
      <c r="AB52" s="263"/>
      <c r="AC52" s="264" t="n">
        <f aca="false">$X$6*X52+$Y$6*Y52</f>
        <v>99.884</v>
      </c>
      <c r="AD52" s="255"/>
      <c r="AE52" s="256" t="n">
        <v>10</v>
      </c>
      <c r="AF52" s="257" t="n">
        <v>94.6</v>
      </c>
      <c r="AG52" s="258" t="n">
        <v>106.8</v>
      </c>
      <c r="AH52" s="259" t="n">
        <v>102.1</v>
      </c>
      <c r="AI52" s="259"/>
      <c r="AJ52" s="263"/>
      <c r="AK52" s="264" t="n">
        <f aca="false">$AF$6*AF52+$AG$6*AG52+$AH$6*AH52</f>
        <v>97.002</v>
      </c>
      <c r="AL52" s="257" t="n">
        <v>97</v>
      </c>
      <c r="AM52" s="258" t="n">
        <v>106.8</v>
      </c>
      <c r="AN52" s="259" t="n">
        <v>106</v>
      </c>
      <c r="AO52" s="259"/>
      <c r="AP52" s="263"/>
      <c r="AQ52" s="264" t="n">
        <f aca="false">$AL$6*AL52+$AM$6*AM52+$AN$6*AN52</f>
        <v>97.572</v>
      </c>
      <c r="AS52" s="265"/>
    </row>
    <row r="53" customFormat="false" ht="11.25" hidden="true" customHeight="false" outlineLevel="0" collapsed="false">
      <c r="B53" s="255"/>
      <c r="C53" s="256" t="n">
        <v>11</v>
      </c>
      <c r="D53" s="269" t="n">
        <v>100.5</v>
      </c>
      <c r="E53" s="258" t="n">
        <v>106.8</v>
      </c>
      <c r="F53" s="259"/>
      <c r="G53" s="259"/>
      <c r="H53" s="260"/>
      <c r="I53" s="261" t="n">
        <f aca="false">$D$6*D53+$E$6*E53</f>
        <v>101.382</v>
      </c>
      <c r="J53" s="257" t="n">
        <v>94.6</v>
      </c>
      <c r="K53" s="258" t="n">
        <v>106.8</v>
      </c>
      <c r="L53" s="259" t="n">
        <v>101.7</v>
      </c>
      <c r="M53" s="259"/>
      <c r="N53" s="263"/>
      <c r="O53" s="264" t="n">
        <f aca="false">$J$6*J53+$K$6*K53+$L$6*L53</f>
        <v>97.273</v>
      </c>
      <c r="P53" s="255"/>
      <c r="Q53" s="256" t="n">
        <v>11</v>
      </c>
      <c r="R53" s="266" t="n">
        <v>100.5</v>
      </c>
      <c r="S53" s="258" t="n">
        <v>97.7</v>
      </c>
      <c r="T53" s="259"/>
      <c r="U53" s="259"/>
      <c r="V53" s="263"/>
      <c r="W53" s="264" t="n">
        <f aca="false">$R$6*R53+$S$6*S53</f>
        <v>99.884</v>
      </c>
      <c r="X53" s="266" t="n">
        <v>100.5</v>
      </c>
      <c r="Y53" s="258" t="n">
        <v>97.7</v>
      </c>
      <c r="Z53" s="259"/>
      <c r="AA53" s="259"/>
      <c r="AB53" s="263"/>
      <c r="AC53" s="264" t="n">
        <f aca="false">$X$6*X53+$Y$6*Y53</f>
        <v>99.884</v>
      </c>
      <c r="AD53" s="255"/>
      <c r="AE53" s="256" t="n">
        <v>11</v>
      </c>
      <c r="AF53" s="257" t="n">
        <v>94.6</v>
      </c>
      <c r="AG53" s="258" t="n">
        <v>106.8</v>
      </c>
      <c r="AH53" s="259" t="n">
        <v>101.7</v>
      </c>
      <c r="AI53" s="259"/>
      <c r="AJ53" s="263"/>
      <c r="AK53" s="264" t="n">
        <f aca="false">$AF$6*AF53+$AG$6*AG53+$AH$6*AH53</f>
        <v>96.978</v>
      </c>
      <c r="AL53" s="257" t="n">
        <v>96.9</v>
      </c>
      <c r="AM53" s="258" t="n">
        <v>106.8</v>
      </c>
      <c r="AN53" s="259" t="n">
        <v>105.3</v>
      </c>
      <c r="AO53" s="259"/>
      <c r="AP53" s="263"/>
      <c r="AQ53" s="264" t="n">
        <f aca="false">$AL$6*AL53+$AM$6*AM53+$AN$6*AN53</f>
        <v>97.464</v>
      </c>
      <c r="AS53" s="265"/>
    </row>
    <row r="54" customFormat="false" ht="11.25" hidden="true" customHeight="false" outlineLevel="0" collapsed="false">
      <c r="B54" s="270"/>
      <c r="C54" s="271" t="n">
        <v>12</v>
      </c>
      <c r="D54" s="277" t="n">
        <v>100.3</v>
      </c>
      <c r="E54" s="273" t="n">
        <v>107.2</v>
      </c>
      <c r="F54" s="274"/>
      <c r="G54" s="274"/>
      <c r="H54" s="275"/>
      <c r="I54" s="276" t="n">
        <f aca="false">$D$6*D54+$E$6*E54</f>
        <v>101.266</v>
      </c>
      <c r="J54" s="277" t="n">
        <v>95.3</v>
      </c>
      <c r="K54" s="273" t="n">
        <v>107.2</v>
      </c>
      <c r="L54" s="259" t="n">
        <v>101.1</v>
      </c>
      <c r="M54" s="274"/>
      <c r="N54" s="278"/>
      <c r="O54" s="279" t="n">
        <f aca="false">$J$6*J54+$K$6*K54+$L$6*L54</f>
        <v>97.851</v>
      </c>
      <c r="P54" s="270"/>
      <c r="Q54" s="271" t="n">
        <v>12</v>
      </c>
      <c r="R54" s="277" t="n">
        <v>94.2</v>
      </c>
      <c r="S54" s="273" t="n">
        <v>97.6</v>
      </c>
      <c r="T54" s="274"/>
      <c r="U54" s="274"/>
      <c r="V54" s="278"/>
      <c r="W54" s="279" t="n">
        <f aca="false">$R$6*R54+$S$6*S54</f>
        <v>94.948</v>
      </c>
      <c r="X54" s="277" t="n">
        <v>94.2</v>
      </c>
      <c r="Y54" s="273" t="n">
        <v>97.6</v>
      </c>
      <c r="Z54" s="274"/>
      <c r="AA54" s="274"/>
      <c r="AB54" s="278"/>
      <c r="AC54" s="279" t="n">
        <f aca="false">$X$6*X54+$Y$6*Y54</f>
        <v>94.948</v>
      </c>
      <c r="AD54" s="270"/>
      <c r="AE54" s="271" t="n">
        <v>12</v>
      </c>
      <c r="AF54" s="277" t="n">
        <v>95.3</v>
      </c>
      <c r="AG54" s="273" t="n">
        <v>107.2</v>
      </c>
      <c r="AH54" s="259" t="n">
        <v>101.1</v>
      </c>
      <c r="AI54" s="274"/>
      <c r="AJ54" s="278"/>
      <c r="AK54" s="279" t="n">
        <f aca="false">$AF$6*AF54+$AG$6*AG54+$AH$6*AH54</f>
        <v>97.552</v>
      </c>
      <c r="AL54" s="277" t="n">
        <v>96.9</v>
      </c>
      <c r="AM54" s="273" t="n">
        <v>107.2</v>
      </c>
      <c r="AN54" s="274" t="n">
        <v>105.3</v>
      </c>
      <c r="AO54" s="274"/>
      <c r="AP54" s="278"/>
      <c r="AQ54" s="279" t="n">
        <f aca="false">$AL$6*AL54+$AM$6*AM54+$AN$6*AN54</f>
        <v>97.48</v>
      </c>
    </row>
    <row r="55" customFormat="false" ht="11.25" hidden="false" customHeight="false" outlineLevel="0" collapsed="false">
      <c r="B55" s="244" t="n">
        <v>2019</v>
      </c>
      <c r="C55" s="245" t="n">
        <v>1</v>
      </c>
      <c r="D55" s="246" t="n">
        <v>100.1</v>
      </c>
      <c r="E55" s="280" t="n">
        <v>97</v>
      </c>
      <c r="F55" s="248"/>
      <c r="G55" s="248"/>
      <c r="H55" s="249"/>
      <c r="I55" s="250" t="n">
        <f aca="false">$D$6*D55+$E$6*E55</f>
        <v>99.666</v>
      </c>
      <c r="J55" s="246" t="n">
        <v>95.3</v>
      </c>
      <c r="K55" s="280" t="n">
        <v>97</v>
      </c>
      <c r="L55" s="259" t="n">
        <v>100.5</v>
      </c>
      <c r="M55" s="248"/>
      <c r="N55" s="252"/>
      <c r="O55" s="253" t="n">
        <f aca="false">$J$6*J55+$K$6*K55+$L$6*L55</f>
        <v>95.883</v>
      </c>
      <c r="P55" s="244" t="n">
        <f aca="false">B55</f>
        <v>2019</v>
      </c>
      <c r="Q55" s="245" t="n">
        <v>1</v>
      </c>
      <c r="R55" s="246" t="n">
        <v>92.6</v>
      </c>
      <c r="S55" s="248" t="n">
        <v>97.6</v>
      </c>
      <c r="T55" s="248"/>
      <c r="U55" s="248"/>
      <c r="V55" s="252"/>
      <c r="W55" s="253" t="n">
        <f aca="false">$R$6*R55+$S$6*S55</f>
        <v>93.7</v>
      </c>
      <c r="X55" s="246" t="n">
        <v>92.6</v>
      </c>
      <c r="Y55" s="248" t="n">
        <v>97.6</v>
      </c>
      <c r="Z55" s="248"/>
      <c r="AA55" s="248"/>
      <c r="AB55" s="252"/>
      <c r="AC55" s="253" t="n">
        <f aca="false">$X$6*X55+$Y$6*Y55</f>
        <v>93.7</v>
      </c>
      <c r="AD55" s="244" t="n">
        <f aca="false">B55</f>
        <v>2019</v>
      </c>
      <c r="AE55" s="245" t="n">
        <v>1</v>
      </c>
      <c r="AF55" s="246" t="n">
        <v>95.3</v>
      </c>
      <c r="AG55" s="280" t="n">
        <v>97</v>
      </c>
      <c r="AH55" s="259" t="n">
        <v>100.5</v>
      </c>
      <c r="AI55" s="248"/>
      <c r="AJ55" s="252"/>
      <c r="AK55" s="253" t="n">
        <f aca="false">$AF$6*AF55+$AG$6*AG55+$AH$6*AH55</f>
        <v>95.884</v>
      </c>
      <c r="AL55" s="246" t="n">
        <v>96.9</v>
      </c>
      <c r="AM55" s="280" t="n">
        <v>97</v>
      </c>
      <c r="AN55" s="248" t="n">
        <v>105.3</v>
      </c>
      <c r="AO55" s="248"/>
      <c r="AP55" s="252"/>
      <c r="AQ55" s="253" t="n">
        <f aca="false">$AL$6*AL55+$AM$6*AM55+$AN$6*AN55</f>
        <v>97.072</v>
      </c>
      <c r="AS55" s="265"/>
    </row>
    <row r="56" customFormat="false" ht="11.25" hidden="false" customHeight="false" outlineLevel="0" collapsed="false">
      <c r="B56" s="255"/>
      <c r="C56" s="256" t="n">
        <v>2</v>
      </c>
      <c r="D56" s="257" t="n">
        <v>100.2</v>
      </c>
      <c r="E56" s="281" t="n">
        <v>97.2</v>
      </c>
      <c r="F56" s="259"/>
      <c r="G56" s="259"/>
      <c r="H56" s="260"/>
      <c r="I56" s="261" t="n">
        <f aca="false">$D$6*D56+$E$6*E56</f>
        <v>99.78</v>
      </c>
      <c r="J56" s="257" t="n">
        <v>95.3</v>
      </c>
      <c r="K56" s="281" t="n">
        <v>97.2</v>
      </c>
      <c r="L56" s="259" t="n">
        <v>100.9</v>
      </c>
      <c r="M56" s="259"/>
      <c r="N56" s="263"/>
      <c r="O56" s="264" t="n">
        <f aca="false">$J$6*J56+$K$6*K56+$L$6*L56</f>
        <v>95.941</v>
      </c>
      <c r="P56" s="255"/>
      <c r="Q56" s="256" t="n">
        <v>2</v>
      </c>
      <c r="R56" s="257" t="n">
        <v>92.6</v>
      </c>
      <c r="S56" s="259" t="n">
        <v>97.7</v>
      </c>
      <c r="T56" s="259"/>
      <c r="U56" s="259"/>
      <c r="V56" s="263"/>
      <c r="W56" s="264" t="n">
        <f aca="false">$R$6*R56+$S$6*S56</f>
        <v>93.722</v>
      </c>
      <c r="X56" s="257" t="n">
        <v>92.6</v>
      </c>
      <c r="Y56" s="259" t="n">
        <v>97.7</v>
      </c>
      <c r="Z56" s="259"/>
      <c r="AA56" s="259"/>
      <c r="AB56" s="263"/>
      <c r="AC56" s="264" t="n">
        <f aca="false">$X$6*X56+$Y$6*Y56</f>
        <v>93.722</v>
      </c>
      <c r="AD56" s="255"/>
      <c r="AE56" s="256" t="n">
        <v>2</v>
      </c>
      <c r="AF56" s="257" t="n">
        <v>95.3</v>
      </c>
      <c r="AG56" s="281" t="n">
        <v>97.2</v>
      </c>
      <c r="AH56" s="259" t="n">
        <v>100.9</v>
      </c>
      <c r="AI56" s="259"/>
      <c r="AJ56" s="263"/>
      <c r="AK56" s="264" t="n">
        <f aca="false">$AF$6*AF56+$AG$6*AG56+$AH$6*AH56</f>
        <v>95.94</v>
      </c>
      <c r="AL56" s="257" t="n">
        <v>96.9</v>
      </c>
      <c r="AM56" s="281" t="n">
        <v>97.2</v>
      </c>
      <c r="AN56" s="259" t="n">
        <v>105.3</v>
      </c>
      <c r="AO56" s="259"/>
      <c r="AP56" s="263"/>
      <c r="AQ56" s="264" t="n">
        <f aca="false">$AL$6*AL56+$AM$6*AM56+$AN$6*AN56</f>
        <v>97.08</v>
      </c>
      <c r="AS56" s="265"/>
    </row>
    <row r="57" customFormat="false" ht="11.25" hidden="false" customHeight="false" outlineLevel="0" collapsed="false">
      <c r="B57" s="255"/>
      <c r="C57" s="256" t="n">
        <v>3</v>
      </c>
      <c r="D57" s="257" t="n">
        <v>100.5</v>
      </c>
      <c r="E57" s="281" t="n">
        <v>97.2</v>
      </c>
      <c r="F57" s="259"/>
      <c r="G57" s="259"/>
      <c r="H57" s="260"/>
      <c r="I57" s="261" t="n">
        <f aca="false">$D$6*D57+$E$6*E57</f>
        <v>100.038</v>
      </c>
      <c r="J57" s="257" t="n">
        <v>96.2</v>
      </c>
      <c r="K57" s="281" t="n">
        <v>97.2</v>
      </c>
      <c r="L57" s="259" t="n">
        <v>101.2</v>
      </c>
      <c r="M57" s="259"/>
      <c r="N57" s="263"/>
      <c r="O57" s="264" t="n">
        <f aca="false">$J$6*J57+$K$6*K57+$L$6*L57</f>
        <v>96.64</v>
      </c>
      <c r="P57" s="255"/>
      <c r="Q57" s="256" t="n">
        <v>3</v>
      </c>
      <c r="R57" s="257" t="n">
        <v>92.6</v>
      </c>
      <c r="S57" s="259" t="n">
        <v>97.6</v>
      </c>
      <c r="T57" s="259"/>
      <c r="U57" s="259"/>
      <c r="V57" s="263"/>
      <c r="W57" s="264" t="n">
        <f aca="false">$R$6*R57+$S$6*S57</f>
        <v>93.7</v>
      </c>
      <c r="X57" s="257" t="n">
        <v>92.6</v>
      </c>
      <c r="Y57" s="259" t="n">
        <v>97.6</v>
      </c>
      <c r="Z57" s="259"/>
      <c r="AA57" s="259"/>
      <c r="AB57" s="263"/>
      <c r="AC57" s="264" t="n">
        <f aca="false">$X$6*X57+$Y$6*Y57</f>
        <v>93.7</v>
      </c>
      <c r="AD57" s="255"/>
      <c r="AE57" s="256" t="n">
        <v>3</v>
      </c>
      <c r="AF57" s="257" t="n">
        <v>96.2</v>
      </c>
      <c r="AG57" s="281" t="n">
        <v>97.2</v>
      </c>
      <c r="AH57" s="259" t="n">
        <v>101.2</v>
      </c>
      <c r="AI57" s="259"/>
      <c r="AJ57" s="263"/>
      <c r="AK57" s="264" t="n">
        <f aca="false">$AF$6*AF57+$AG$6*AG57+$AH$6*AH57</f>
        <v>96.66</v>
      </c>
      <c r="AL57" s="257" t="n">
        <v>97</v>
      </c>
      <c r="AM57" s="281" t="n">
        <v>97.2</v>
      </c>
      <c r="AN57" s="259" t="n">
        <v>105.3</v>
      </c>
      <c r="AO57" s="259"/>
      <c r="AP57" s="263"/>
      <c r="AQ57" s="264" t="n">
        <f aca="false">$AL$6*AL57+$AM$6*AM57+$AN$6*AN57</f>
        <v>97.174</v>
      </c>
      <c r="AS57" s="265"/>
    </row>
    <row r="58" customFormat="false" ht="11.25" hidden="false" customHeight="false" outlineLevel="0" collapsed="false">
      <c r="B58" s="255"/>
      <c r="C58" s="256" t="n">
        <v>4</v>
      </c>
      <c r="D58" s="257" t="n">
        <v>100.7</v>
      </c>
      <c r="E58" s="281" t="n">
        <v>97.8</v>
      </c>
      <c r="F58" s="259"/>
      <c r="G58" s="259"/>
      <c r="H58" s="260"/>
      <c r="I58" s="261" t="n">
        <f aca="false">$D$6*D58+$E$6*E58</f>
        <v>100.294</v>
      </c>
      <c r="J58" s="257" t="n">
        <v>98.1</v>
      </c>
      <c r="K58" s="281" t="n">
        <v>97.8</v>
      </c>
      <c r="L58" s="259" t="n">
        <v>101.6</v>
      </c>
      <c r="M58" s="259"/>
      <c r="N58" s="263"/>
      <c r="O58" s="264" t="n">
        <f aca="false">$J$6*J58+$K$6*K58+$L$6*L58</f>
        <v>98.218</v>
      </c>
      <c r="P58" s="255"/>
      <c r="Q58" s="256" t="n">
        <v>4</v>
      </c>
      <c r="R58" s="257" t="n">
        <v>92.3</v>
      </c>
      <c r="S58" s="258" t="n">
        <v>97.7</v>
      </c>
      <c r="T58" s="259"/>
      <c r="U58" s="259"/>
      <c r="V58" s="263"/>
      <c r="W58" s="264" t="n">
        <f aca="false">$R$6*R58+$S$6*S58</f>
        <v>93.488</v>
      </c>
      <c r="X58" s="257" t="n">
        <v>92.3</v>
      </c>
      <c r="Y58" s="258" t="n">
        <v>97.7</v>
      </c>
      <c r="Z58" s="259"/>
      <c r="AA58" s="259"/>
      <c r="AB58" s="263"/>
      <c r="AC58" s="264" t="n">
        <f aca="false">$X$6*X58+$Y$6*Y58</f>
        <v>93.488</v>
      </c>
      <c r="AD58" s="255"/>
      <c r="AE58" s="256" t="n">
        <v>4</v>
      </c>
      <c r="AF58" s="257" t="n">
        <v>98.1</v>
      </c>
      <c r="AG58" s="281" t="n">
        <v>97.8</v>
      </c>
      <c r="AH58" s="259" t="n">
        <v>101.6</v>
      </c>
      <c r="AI58" s="259"/>
      <c r="AJ58" s="263"/>
      <c r="AK58" s="264" t="n">
        <f aca="false">$AF$6*AF58+$AG$6*AG58+$AH$6*AH58</f>
        <v>98.262</v>
      </c>
      <c r="AL58" s="257" t="n">
        <v>97</v>
      </c>
      <c r="AM58" s="281" t="n">
        <v>97.8</v>
      </c>
      <c r="AN58" s="259" t="n">
        <v>110.6</v>
      </c>
      <c r="AO58" s="259"/>
      <c r="AP58" s="263"/>
      <c r="AQ58" s="264" t="n">
        <f aca="false">$AL$6*AL58+$AM$6*AM58+$AN$6*AN58</f>
        <v>97.304</v>
      </c>
      <c r="AS58" s="265"/>
    </row>
    <row r="59" customFormat="false" ht="11.25" hidden="false" customHeight="false" outlineLevel="0" collapsed="false">
      <c r="B59" s="255"/>
      <c r="C59" s="256" t="n">
        <v>5</v>
      </c>
      <c r="D59" s="257" t="n">
        <v>100.5</v>
      </c>
      <c r="E59" s="281" t="n">
        <v>97.6</v>
      </c>
      <c r="F59" s="259"/>
      <c r="G59" s="259"/>
      <c r="H59" s="260"/>
      <c r="I59" s="261" t="n">
        <f aca="false">$D$6*D59+$E$6*E59</f>
        <v>100.094</v>
      </c>
      <c r="J59" s="257" t="n">
        <v>98.1</v>
      </c>
      <c r="K59" s="281" t="n">
        <v>97.6</v>
      </c>
      <c r="L59" s="259" t="n">
        <v>101.4</v>
      </c>
      <c r="M59" s="259"/>
      <c r="N59" s="263"/>
      <c r="O59" s="264" t="n">
        <f aca="false">$J$6*J59+$K$6*K59+$L$6*L59</f>
        <v>98.17</v>
      </c>
      <c r="P59" s="255"/>
      <c r="Q59" s="256" t="n">
        <v>5</v>
      </c>
      <c r="R59" s="257" t="n">
        <v>92.3</v>
      </c>
      <c r="S59" s="258" t="n">
        <v>97.7</v>
      </c>
      <c r="T59" s="259"/>
      <c r="U59" s="259"/>
      <c r="V59" s="263"/>
      <c r="W59" s="264" t="n">
        <f aca="false">$R$6*R59+$S$6*S59</f>
        <v>93.488</v>
      </c>
      <c r="X59" s="257" t="n">
        <v>92.3</v>
      </c>
      <c r="Y59" s="258" t="n">
        <v>97.7</v>
      </c>
      <c r="Z59" s="259"/>
      <c r="AA59" s="259"/>
      <c r="AB59" s="263"/>
      <c r="AC59" s="264" t="n">
        <f aca="false">$X$6*X59+$Y$6*Y59</f>
        <v>93.488</v>
      </c>
      <c r="AD59" s="255"/>
      <c r="AE59" s="256" t="n">
        <v>5</v>
      </c>
      <c r="AF59" s="257" t="n">
        <v>98.1</v>
      </c>
      <c r="AG59" s="281" t="n">
        <v>97.6</v>
      </c>
      <c r="AH59" s="259" t="n">
        <v>101.4</v>
      </c>
      <c r="AI59" s="259"/>
      <c r="AJ59" s="263"/>
      <c r="AK59" s="264" t="n">
        <f aca="false">$AF$6*AF59+$AG$6*AG59+$AH$6*AH59</f>
        <v>98.218</v>
      </c>
      <c r="AL59" s="257" t="n">
        <v>97</v>
      </c>
      <c r="AM59" s="281" t="n">
        <v>97.6</v>
      </c>
      <c r="AN59" s="259" t="n">
        <v>110.6</v>
      </c>
      <c r="AO59" s="259"/>
      <c r="AP59" s="263"/>
      <c r="AQ59" s="264" t="n">
        <f aca="false">$AL$6*AL59+$AM$6*AM59+$AN$6*AN59</f>
        <v>97.296</v>
      </c>
      <c r="AS59" s="265"/>
    </row>
    <row r="60" customFormat="false" ht="11.25" hidden="false" customHeight="false" outlineLevel="0" collapsed="false">
      <c r="B60" s="255"/>
      <c r="C60" s="256" t="n">
        <v>6</v>
      </c>
      <c r="D60" s="257" t="n">
        <v>100.2</v>
      </c>
      <c r="E60" s="281" t="n">
        <v>97.7</v>
      </c>
      <c r="F60" s="259"/>
      <c r="G60" s="259"/>
      <c r="H60" s="260"/>
      <c r="I60" s="261" t="n">
        <f aca="false">$D$6*D60+$E$6*E60</f>
        <v>99.85</v>
      </c>
      <c r="J60" s="257" t="n">
        <v>98.1</v>
      </c>
      <c r="K60" s="281" t="n">
        <v>97.7</v>
      </c>
      <c r="L60" s="259" t="n">
        <v>100.9</v>
      </c>
      <c r="M60" s="259"/>
      <c r="N60" s="263"/>
      <c r="O60" s="264" t="n">
        <f aca="false">$J$6*J60+$K$6*K60+$L$6*L60</f>
        <v>98.164</v>
      </c>
      <c r="P60" s="255"/>
      <c r="Q60" s="256" t="n">
        <v>6</v>
      </c>
      <c r="R60" s="257" t="n">
        <v>92.3</v>
      </c>
      <c r="S60" s="258" t="n">
        <v>97.6</v>
      </c>
      <c r="T60" s="259"/>
      <c r="U60" s="259"/>
      <c r="V60" s="263"/>
      <c r="W60" s="264" t="n">
        <f aca="false">$R$6*R60+$S$6*S60</f>
        <v>93.466</v>
      </c>
      <c r="X60" s="257" t="n">
        <v>92.3</v>
      </c>
      <c r="Y60" s="258" t="n">
        <v>97.6</v>
      </c>
      <c r="Z60" s="259"/>
      <c r="AA60" s="259"/>
      <c r="AB60" s="263"/>
      <c r="AC60" s="264" t="n">
        <f aca="false">$X$6*X60+$Y$6*Y60</f>
        <v>93.466</v>
      </c>
      <c r="AD60" s="255"/>
      <c r="AE60" s="256" t="n">
        <v>6</v>
      </c>
      <c r="AF60" s="257" t="n">
        <v>98.1</v>
      </c>
      <c r="AG60" s="281" t="n">
        <v>97.7</v>
      </c>
      <c r="AH60" s="259" t="n">
        <v>100.9</v>
      </c>
      <c r="AI60" s="259"/>
      <c r="AJ60" s="263"/>
      <c r="AK60" s="264" t="n">
        <f aca="false">$AF$6*AF60+$AG$6*AG60+$AH$6*AH60</f>
        <v>98.204</v>
      </c>
      <c r="AL60" s="257" t="n">
        <v>97.2</v>
      </c>
      <c r="AM60" s="281" t="n">
        <v>97.7</v>
      </c>
      <c r="AN60" s="259" t="n">
        <v>110.6</v>
      </c>
      <c r="AO60" s="259"/>
      <c r="AP60" s="263"/>
      <c r="AQ60" s="264" t="n">
        <f aca="false">$AL$6*AL60+$AM$6*AM60+$AN$6*AN60</f>
        <v>97.488</v>
      </c>
      <c r="AS60" s="265"/>
    </row>
    <row r="61" customFormat="false" ht="11.25" hidden="false" customHeight="false" outlineLevel="0" collapsed="false">
      <c r="B61" s="255"/>
      <c r="C61" s="256" t="n">
        <v>7</v>
      </c>
      <c r="D61" s="257" t="n">
        <v>99.5</v>
      </c>
      <c r="E61" s="281" t="n">
        <v>97.8</v>
      </c>
      <c r="F61" s="259"/>
      <c r="G61" s="259"/>
      <c r="H61" s="260"/>
      <c r="I61" s="261" t="n">
        <f aca="false">$D$6*D61+$E$6*E61</f>
        <v>99.262</v>
      </c>
      <c r="J61" s="257" t="n">
        <v>98.1</v>
      </c>
      <c r="K61" s="281" t="n">
        <v>97.8</v>
      </c>
      <c r="L61" s="259" t="n">
        <v>100.8</v>
      </c>
      <c r="M61" s="259"/>
      <c r="N61" s="263"/>
      <c r="O61" s="264" t="n">
        <f aca="false">$J$6*J61+$K$6*K61+$L$6*L61</f>
        <v>98.178</v>
      </c>
      <c r="P61" s="255"/>
      <c r="Q61" s="256" t="n">
        <v>7</v>
      </c>
      <c r="R61" s="257" t="n">
        <v>92.3</v>
      </c>
      <c r="S61" s="258" t="n">
        <v>97.6</v>
      </c>
      <c r="T61" s="259"/>
      <c r="U61" s="259"/>
      <c r="V61" s="263"/>
      <c r="W61" s="264" t="n">
        <f aca="false">$R$6*R61+$S$6*S61</f>
        <v>93.466</v>
      </c>
      <c r="X61" s="257" t="n">
        <v>92.3</v>
      </c>
      <c r="Y61" s="258" t="n">
        <v>97.6</v>
      </c>
      <c r="Z61" s="259"/>
      <c r="AA61" s="259"/>
      <c r="AB61" s="263"/>
      <c r="AC61" s="264" t="n">
        <f aca="false">$X$6*X61+$Y$6*Y61</f>
        <v>93.466</v>
      </c>
      <c r="AD61" s="255"/>
      <c r="AE61" s="256" t="n">
        <v>7</v>
      </c>
      <c r="AF61" s="257" t="n">
        <v>98.1</v>
      </c>
      <c r="AG61" s="281" t="n">
        <v>97.8</v>
      </c>
      <c r="AH61" s="259" t="n">
        <v>100.8</v>
      </c>
      <c r="AI61" s="259"/>
      <c r="AJ61" s="263"/>
      <c r="AK61" s="264" t="n">
        <f aca="false">$AF$6*AF61+$AG$6*AG61+$AH$6*AH61</f>
        <v>98.214</v>
      </c>
      <c r="AL61" s="257" t="n">
        <v>97.2</v>
      </c>
      <c r="AM61" s="281" t="n">
        <v>97.8</v>
      </c>
      <c r="AN61" s="259" t="n">
        <v>110.6</v>
      </c>
      <c r="AO61" s="259"/>
      <c r="AP61" s="263"/>
      <c r="AQ61" s="264" t="n">
        <f aca="false">$AL$6*AL61+$AM$6*AM61+$AN$6*AN61</f>
        <v>97.492</v>
      </c>
      <c r="AS61" s="265"/>
    </row>
    <row r="62" customFormat="false" ht="11.25" hidden="false" customHeight="false" outlineLevel="0" collapsed="false">
      <c r="B62" s="255"/>
      <c r="C62" s="256" t="n">
        <v>8</v>
      </c>
      <c r="D62" s="266" t="n">
        <v>99.9</v>
      </c>
      <c r="E62" s="281" t="n">
        <v>98</v>
      </c>
      <c r="F62" s="259"/>
      <c r="G62" s="259"/>
      <c r="H62" s="260"/>
      <c r="I62" s="261" t="n">
        <f aca="false">$D$6*D62+$E$6*E62</f>
        <v>99.634</v>
      </c>
      <c r="J62" s="257" t="n">
        <v>98.1</v>
      </c>
      <c r="K62" s="281" t="n">
        <v>98</v>
      </c>
      <c r="L62" s="259" t="n">
        <v>100.6</v>
      </c>
      <c r="M62" s="259"/>
      <c r="N62" s="263"/>
      <c r="O62" s="264" t="n">
        <f aca="false">$J$6*J62+$K$6*K62+$L$6*L62</f>
        <v>98.206</v>
      </c>
      <c r="P62" s="255"/>
      <c r="Q62" s="256" t="n">
        <v>8</v>
      </c>
      <c r="R62" s="266" t="n">
        <v>92.3</v>
      </c>
      <c r="S62" s="258" t="n">
        <v>97.7</v>
      </c>
      <c r="T62" s="259"/>
      <c r="U62" s="259"/>
      <c r="V62" s="263"/>
      <c r="W62" s="264" t="n">
        <f aca="false">$R$6*R62+$S$6*S62</f>
        <v>93.488</v>
      </c>
      <c r="X62" s="266" t="n">
        <v>92.3</v>
      </c>
      <c r="Y62" s="258" t="n">
        <v>97.7</v>
      </c>
      <c r="Z62" s="259"/>
      <c r="AA62" s="259"/>
      <c r="AB62" s="263"/>
      <c r="AC62" s="264" t="n">
        <f aca="false">$X$6*X62+$Y$6*Y62</f>
        <v>93.488</v>
      </c>
      <c r="AD62" s="255"/>
      <c r="AE62" s="256" t="n">
        <v>8</v>
      </c>
      <c r="AF62" s="257" t="n">
        <v>98.1</v>
      </c>
      <c r="AG62" s="281" t="n">
        <v>98</v>
      </c>
      <c r="AH62" s="259" t="n">
        <v>100.6</v>
      </c>
      <c r="AI62" s="259"/>
      <c r="AJ62" s="263"/>
      <c r="AK62" s="264" t="n">
        <f aca="false">$AF$6*AF62+$AG$6*AG62+$AH$6*AH62</f>
        <v>98.234</v>
      </c>
      <c r="AL62" s="257" t="n">
        <v>97.2</v>
      </c>
      <c r="AM62" s="281" t="n">
        <v>98</v>
      </c>
      <c r="AN62" s="259" t="n">
        <v>110.6</v>
      </c>
      <c r="AO62" s="259"/>
      <c r="AP62" s="263"/>
      <c r="AQ62" s="264" t="n">
        <f aca="false">$AL$6*AL62+$AM$6*AM62+$AN$6*AN62</f>
        <v>97.5</v>
      </c>
      <c r="AS62" s="265"/>
    </row>
    <row r="63" customFormat="false" ht="11.25" hidden="false" customHeight="false" outlineLevel="0" collapsed="false">
      <c r="B63" s="255"/>
      <c r="C63" s="256" t="n">
        <v>9</v>
      </c>
      <c r="D63" s="267" t="n">
        <v>99.5</v>
      </c>
      <c r="E63" s="281" t="n">
        <v>98.1</v>
      </c>
      <c r="F63" s="259"/>
      <c r="G63" s="259"/>
      <c r="H63" s="260"/>
      <c r="I63" s="261" t="n">
        <f aca="false">$D$6*D63+$E$6*E63</f>
        <v>99.304</v>
      </c>
      <c r="J63" s="266" t="n">
        <v>98.1</v>
      </c>
      <c r="K63" s="281" t="n">
        <v>98.1</v>
      </c>
      <c r="L63" s="258" t="n">
        <v>100.6</v>
      </c>
      <c r="M63" s="259"/>
      <c r="N63" s="263"/>
      <c r="O63" s="264" t="n">
        <f aca="false">$J$6*J63+$K$6*K63+$L$6*L63</f>
        <v>98.225</v>
      </c>
      <c r="P63" s="255"/>
      <c r="Q63" s="256" t="n">
        <v>9</v>
      </c>
      <c r="R63" s="266" t="n">
        <v>92.3</v>
      </c>
      <c r="S63" s="258" t="n">
        <v>97.5</v>
      </c>
      <c r="T63" s="259"/>
      <c r="U63" s="259"/>
      <c r="V63" s="263"/>
      <c r="W63" s="264" t="n">
        <f aca="false">$R$6*R63+$S$6*S63</f>
        <v>93.444</v>
      </c>
      <c r="X63" s="266" t="n">
        <v>92.3</v>
      </c>
      <c r="Y63" s="258" t="n">
        <v>97.5</v>
      </c>
      <c r="Z63" s="259"/>
      <c r="AA63" s="259"/>
      <c r="AB63" s="263"/>
      <c r="AC63" s="264" t="n">
        <f aca="false">$X$6*X63+$Y$6*Y63</f>
        <v>93.444</v>
      </c>
      <c r="AD63" s="255"/>
      <c r="AE63" s="256" t="n">
        <v>9</v>
      </c>
      <c r="AF63" s="266" t="n">
        <v>98.1</v>
      </c>
      <c r="AG63" s="281" t="n">
        <v>98.1</v>
      </c>
      <c r="AH63" s="258" t="n">
        <v>100.6</v>
      </c>
      <c r="AI63" s="259"/>
      <c r="AJ63" s="263"/>
      <c r="AK63" s="264" t="n">
        <f aca="false">$AF$6*AF63+$AG$6*AG63+$AH$6*AH63</f>
        <v>98.25</v>
      </c>
      <c r="AL63" s="257" t="n">
        <v>98</v>
      </c>
      <c r="AM63" s="281" t="n">
        <v>98.1</v>
      </c>
      <c r="AN63" s="259" t="n">
        <v>110.6</v>
      </c>
      <c r="AO63" s="259"/>
      <c r="AP63" s="263"/>
      <c r="AQ63" s="264" t="n">
        <f aca="false">$AL$6*AL63+$AM$6*AM63+$AN$6*AN63</f>
        <v>98.256</v>
      </c>
      <c r="AS63" s="265"/>
    </row>
    <row r="64" customFormat="false" ht="11.25" hidden="false" customHeight="false" outlineLevel="0" collapsed="false">
      <c r="B64" s="255"/>
      <c r="C64" s="256" t="n">
        <v>10</v>
      </c>
      <c r="D64" s="269" t="n">
        <v>101.2</v>
      </c>
      <c r="E64" s="281" t="n">
        <v>100.2</v>
      </c>
      <c r="F64" s="259"/>
      <c r="G64" s="259"/>
      <c r="H64" s="260"/>
      <c r="I64" s="261" t="n">
        <f aca="false">$D$6*D64+$E$6*E64</f>
        <v>101.06</v>
      </c>
      <c r="J64" s="257" t="n">
        <v>100</v>
      </c>
      <c r="K64" s="281" t="n">
        <v>100.2</v>
      </c>
      <c r="L64" s="259" t="n">
        <v>101.7</v>
      </c>
      <c r="M64" s="259"/>
      <c r="N64" s="263"/>
      <c r="O64" s="264" t="n">
        <f aca="false">$J$6*J64+$K$6*K64+$L$6*L64</f>
        <v>100.123</v>
      </c>
      <c r="P64" s="255"/>
      <c r="Q64" s="256" t="n">
        <v>10</v>
      </c>
      <c r="R64" s="266" t="n">
        <v>92.3</v>
      </c>
      <c r="S64" s="258" t="n">
        <v>99.5</v>
      </c>
      <c r="T64" s="259"/>
      <c r="U64" s="259"/>
      <c r="V64" s="263"/>
      <c r="W64" s="264" t="n">
        <f aca="false">$R$6*R64+$S$6*S64</f>
        <v>93.884</v>
      </c>
      <c r="X64" s="266" t="n">
        <v>92.3</v>
      </c>
      <c r="Y64" s="258" t="n">
        <v>99.5</v>
      </c>
      <c r="Z64" s="259"/>
      <c r="AA64" s="259"/>
      <c r="AB64" s="263"/>
      <c r="AC64" s="264" t="n">
        <f aca="false">$X$6*X64+$Y$6*Y64</f>
        <v>93.884</v>
      </c>
      <c r="AD64" s="255"/>
      <c r="AE64" s="256" t="n">
        <v>10</v>
      </c>
      <c r="AF64" s="257" t="n">
        <v>100</v>
      </c>
      <c r="AG64" s="281" t="n">
        <v>100.2</v>
      </c>
      <c r="AH64" s="259" t="n">
        <v>101.7</v>
      </c>
      <c r="AI64" s="259"/>
      <c r="AJ64" s="263"/>
      <c r="AK64" s="264" t="n">
        <f aca="false">$AF$6*AF64+$AG$6*AG64+$AH$6*AH64</f>
        <v>100.134</v>
      </c>
      <c r="AL64" s="257" t="n">
        <v>100</v>
      </c>
      <c r="AM64" s="281" t="n">
        <v>100.2</v>
      </c>
      <c r="AN64" s="259" t="n">
        <v>111.2</v>
      </c>
      <c r="AO64" s="259"/>
      <c r="AP64" s="263"/>
      <c r="AQ64" s="264" t="n">
        <f aca="false">$AL$6*AL64+$AM$6*AM64+$AN$6*AN64</f>
        <v>100.232</v>
      </c>
      <c r="AS64" s="265"/>
    </row>
    <row r="65" customFormat="false" ht="11.25" hidden="false" customHeight="false" outlineLevel="0" collapsed="false">
      <c r="B65" s="255"/>
      <c r="C65" s="256" t="n">
        <v>11</v>
      </c>
      <c r="D65" s="269" t="n">
        <v>101.7</v>
      </c>
      <c r="E65" s="281" t="n">
        <v>99.9</v>
      </c>
      <c r="F65" s="259"/>
      <c r="G65" s="259"/>
      <c r="H65" s="260"/>
      <c r="I65" s="261" t="n">
        <f aca="false">$D$6*D65+$E$6*E65</f>
        <v>101.448</v>
      </c>
      <c r="J65" s="257" t="n">
        <v>100</v>
      </c>
      <c r="K65" s="281" t="n">
        <v>99.9</v>
      </c>
      <c r="L65" s="259" t="n">
        <v>101.8</v>
      </c>
      <c r="M65" s="259"/>
      <c r="N65" s="263"/>
      <c r="O65" s="264" t="n">
        <f aca="false">$J$6*J65+$K$6*K65+$L$6*L65</f>
        <v>100.071</v>
      </c>
      <c r="P65" s="255"/>
      <c r="Q65" s="256" t="n">
        <v>11</v>
      </c>
      <c r="R65" s="266" t="n">
        <v>92.3</v>
      </c>
      <c r="S65" s="258" t="n">
        <v>99.6</v>
      </c>
      <c r="T65" s="259"/>
      <c r="U65" s="259"/>
      <c r="V65" s="263"/>
      <c r="W65" s="264" t="n">
        <f aca="false">$R$6*R65+$S$6*S65</f>
        <v>93.906</v>
      </c>
      <c r="X65" s="266" t="n">
        <v>92.3</v>
      </c>
      <c r="Y65" s="258" t="n">
        <v>99.6</v>
      </c>
      <c r="Z65" s="259"/>
      <c r="AA65" s="259"/>
      <c r="AB65" s="263"/>
      <c r="AC65" s="264" t="n">
        <f aca="false">$X$6*X65+$Y$6*Y65</f>
        <v>93.906</v>
      </c>
      <c r="AD65" s="255"/>
      <c r="AE65" s="256" t="n">
        <v>11</v>
      </c>
      <c r="AF65" s="257" t="n">
        <v>100</v>
      </c>
      <c r="AG65" s="281" t="n">
        <v>99.9</v>
      </c>
      <c r="AH65" s="259" t="n">
        <v>101.8</v>
      </c>
      <c r="AI65" s="259"/>
      <c r="AJ65" s="263"/>
      <c r="AK65" s="264" t="n">
        <f aca="false">$AF$6*AF65+$AG$6*AG65+$AH$6*AH65</f>
        <v>100.092</v>
      </c>
      <c r="AL65" s="257" t="n">
        <v>100</v>
      </c>
      <c r="AM65" s="281" t="n">
        <v>99.9</v>
      </c>
      <c r="AN65" s="259" t="n">
        <v>111.2</v>
      </c>
      <c r="AO65" s="259"/>
      <c r="AP65" s="263"/>
      <c r="AQ65" s="264" t="n">
        <f aca="false">$AL$6*AL65+$AM$6*AM65+$AN$6*AN65</f>
        <v>100.22</v>
      </c>
      <c r="AS65" s="265"/>
    </row>
    <row r="66" customFormat="false" ht="11.25" hidden="false" customHeight="false" outlineLevel="0" collapsed="false">
      <c r="B66" s="270"/>
      <c r="C66" s="271" t="n">
        <v>12</v>
      </c>
      <c r="D66" s="277" t="n">
        <v>101.6</v>
      </c>
      <c r="E66" s="282" t="n">
        <v>100.2</v>
      </c>
      <c r="F66" s="274"/>
      <c r="G66" s="274"/>
      <c r="H66" s="275"/>
      <c r="I66" s="276" t="n">
        <f aca="false">$D$6*D66+$E$6*E66</f>
        <v>101.404</v>
      </c>
      <c r="J66" s="277" t="n">
        <v>100</v>
      </c>
      <c r="K66" s="282" t="n">
        <v>100.2</v>
      </c>
      <c r="L66" s="274" t="n">
        <v>102</v>
      </c>
      <c r="M66" s="274"/>
      <c r="N66" s="278"/>
      <c r="O66" s="279" t="n">
        <f aca="false">$J$6*J66+$K$6*K66+$L$6*L66</f>
        <v>100.138</v>
      </c>
      <c r="P66" s="270"/>
      <c r="Q66" s="271" t="n">
        <v>12</v>
      </c>
      <c r="R66" s="277" t="n">
        <v>92.3</v>
      </c>
      <c r="S66" s="273" t="n">
        <v>99.6</v>
      </c>
      <c r="T66" s="274"/>
      <c r="U66" s="274"/>
      <c r="V66" s="278"/>
      <c r="W66" s="279" t="n">
        <f aca="false">$R$6*R66+$S$6*S66</f>
        <v>93.906</v>
      </c>
      <c r="X66" s="277" t="n">
        <v>92.3</v>
      </c>
      <c r="Y66" s="273" t="n">
        <v>99.6</v>
      </c>
      <c r="Z66" s="274"/>
      <c r="AA66" s="274"/>
      <c r="AB66" s="278"/>
      <c r="AC66" s="279" t="n">
        <f aca="false">$X$6*X66+$Y$6*Y66</f>
        <v>93.906</v>
      </c>
      <c r="AD66" s="270"/>
      <c r="AE66" s="271" t="n">
        <v>12</v>
      </c>
      <c r="AF66" s="277" t="n">
        <v>100</v>
      </c>
      <c r="AG66" s="282" t="n">
        <v>100.2</v>
      </c>
      <c r="AH66" s="274" t="n">
        <v>102</v>
      </c>
      <c r="AI66" s="274"/>
      <c r="AJ66" s="278"/>
      <c r="AK66" s="279" t="n">
        <f aca="false">$AF$6*AF66+$AG$6*AG66+$AH$6*AH66</f>
        <v>100.152</v>
      </c>
      <c r="AL66" s="277" t="n">
        <v>100</v>
      </c>
      <c r="AM66" s="282" t="n">
        <v>100.2</v>
      </c>
      <c r="AN66" s="274" t="n">
        <v>111.2</v>
      </c>
      <c r="AO66" s="274"/>
      <c r="AP66" s="278"/>
      <c r="AQ66" s="279" t="n">
        <f aca="false">$AL$6*AL66+$AM$6*AM66+$AN$6*AN66</f>
        <v>100.232</v>
      </c>
    </row>
    <row r="67" customFormat="false" ht="11.25" hidden="false" customHeight="false" outlineLevel="0" collapsed="false">
      <c r="B67" s="244" t="n">
        <v>2020</v>
      </c>
      <c r="C67" s="245" t="n">
        <v>1</v>
      </c>
      <c r="D67" s="246" t="n">
        <v>101.6</v>
      </c>
      <c r="E67" s="280" t="n">
        <v>100.2</v>
      </c>
      <c r="F67" s="248"/>
      <c r="G67" s="248"/>
      <c r="H67" s="249"/>
      <c r="I67" s="250" t="n">
        <f aca="false">$D$6*D67+$E$6*E67</f>
        <v>101.404</v>
      </c>
      <c r="J67" s="246" t="n">
        <v>100</v>
      </c>
      <c r="K67" s="280" t="n">
        <v>100.2</v>
      </c>
      <c r="L67" s="259" t="n">
        <v>102.1</v>
      </c>
      <c r="M67" s="248"/>
      <c r="N67" s="252"/>
      <c r="O67" s="253" t="n">
        <f aca="false">$J$6*J67+$K$6*K67+$L$6*L67</f>
        <v>100.143</v>
      </c>
      <c r="P67" s="244" t="n">
        <f aca="false">B67</f>
        <v>2020</v>
      </c>
      <c r="Q67" s="245" t="n">
        <v>1</v>
      </c>
      <c r="R67" s="246" t="n">
        <v>100.2</v>
      </c>
      <c r="S67" s="248" t="n">
        <v>99.5</v>
      </c>
      <c r="T67" s="248"/>
      <c r="U67" s="248"/>
      <c r="V67" s="252"/>
      <c r="W67" s="253" t="n">
        <f aca="false">$R$6*R67+$S$6*S67</f>
        <v>100.046</v>
      </c>
      <c r="X67" s="246" t="n">
        <v>100.2</v>
      </c>
      <c r="Y67" s="248" t="n">
        <v>99.5</v>
      </c>
      <c r="Z67" s="248"/>
      <c r="AA67" s="248"/>
      <c r="AB67" s="252"/>
      <c r="AC67" s="253" t="n">
        <f aca="false">$X$6*X67+$Y$6*Y67</f>
        <v>100.046</v>
      </c>
      <c r="AD67" s="244" t="n">
        <f aca="false">B67</f>
        <v>2020</v>
      </c>
      <c r="AE67" s="245" t="n">
        <v>1</v>
      </c>
      <c r="AF67" s="246" t="n">
        <v>100</v>
      </c>
      <c r="AG67" s="280" t="n">
        <v>100.2</v>
      </c>
      <c r="AH67" s="259" t="n">
        <v>102.1</v>
      </c>
      <c r="AI67" s="248"/>
      <c r="AJ67" s="252"/>
      <c r="AK67" s="253" t="n">
        <f aca="false">$AF$6*AF67+$AG$6*AG67+$AH$6*AH67</f>
        <v>100.158</v>
      </c>
      <c r="AL67" s="246" t="n">
        <v>100</v>
      </c>
      <c r="AM67" s="280" t="n">
        <v>100.2</v>
      </c>
      <c r="AN67" s="248" t="n">
        <v>100</v>
      </c>
      <c r="AO67" s="248"/>
      <c r="AP67" s="252"/>
      <c r="AQ67" s="253" t="n">
        <f aca="false">$AL$6*AL67+$AM$6*AM67+$AN$6*AN67</f>
        <v>100.008</v>
      </c>
      <c r="AS67" s="265"/>
    </row>
    <row r="68" customFormat="false" ht="11.25" hidden="false" customHeight="false" outlineLevel="0" collapsed="false">
      <c r="B68" s="255"/>
      <c r="C68" s="256" t="n">
        <v>2</v>
      </c>
      <c r="D68" s="257" t="n">
        <v>100.9</v>
      </c>
      <c r="E68" s="281" t="n">
        <v>100.3</v>
      </c>
      <c r="F68" s="259"/>
      <c r="G68" s="259"/>
      <c r="H68" s="260"/>
      <c r="I68" s="261" t="n">
        <f aca="false">$D$6*D68+$E$6*E68</f>
        <v>100.816</v>
      </c>
      <c r="J68" s="257" t="n">
        <v>100</v>
      </c>
      <c r="K68" s="281" t="n">
        <v>100.3</v>
      </c>
      <c r="L68" s="259" t="n">
        <v>101.7</v>
      </c>
      <c r="M68" s="259"/>
      <c r="N68" s="263"/>
      <c r="O68" s="264" t="n">
        <f aca="false">$J$6*J68+$K$6*K68+$L$6*L68</f>
        <v>100.142</v>
      </c>
      <c r="P68" s="255"/>
      <c r="Q68" s="256" t="n">
        <v>2</v>
      </c>
      <c r="R68" s="257" t="n">
        <v>100.6</v>
      </c>
      <c r="S68" s="259" t="n">
        <v>99.6</v>
      </c>
      <c r="T68" s="259"/>
      <c r="U68" s="259"/>
      <c r="V68" s="263"/>
      <c r="W68" s="264" t="n">
        <f aca="false">$R$6*R68+$S$6*S68</f>
        <v>100.38</v>
      </c>
      <c r="X68" s="257" t="n">
        <v>100.6</v>
      </c>
      <c r="Y68" s="259" t="n">
        <v>99.6</v>
      </c>
      <c r="Z68" s="259"/>
      <c r="AA68" s="259"/>
      <c r="AB68" s="263"/>
      <c r="AC68" s="264" t="n">
        <f aca="false">$X$6*X68+$Y$6*Y68</f>
        <v>100.38</v>
      </c>
      <c r="AD68" s="255"/>
      <c r="AE68" s="256" t="n">
        <v>2</v>
      </c>
      <c r="AF68" s="257" t="n">
        <v>100</v>
      </c>
      <c r="AG68" s="281" t="n">
        <v>100.3</v>
      </c>
      <c r="AH68" s="259" t="n">
        <v>101.7</v>
      </c>
      <c r="AI68" s="259"/>
      <c r="AJ68" s="263"/>
      <c r="AK68" s="264" t="n">
        <f aca="false">$AF$6*AF68+$AG$6*AG68+$AH$6*AH68</f>
        <v>100.15</v>
      </c>
      <c r="AL68" s="257" t="n">
        <v>100</v>
      </c>
      <c r="AM68" s="281" t="n">
        <v>100.3</v>
      </c>
      <c r="AN68" s="259" t="n">
        <v>100</v>
      </c>
      <c r="AO68" s="259"/>
      <c r="AP68" s="263"/>
      <c r="AQ68" s="264" t="n">
        <f aca="false">$AL$6*AL68+$AM$6*AM68+$AN$6*AN68</f>
        <v>100.012</v>
      </c>
      <c r="AS68" s="265"/>
    </row>
    <row r="69" customFormat="false" ht="11.25" hidden="false" customHeight="false" outlineLevel="0" collapsed="false">
      <c r="B69" s="255"/>
      <c r="C69" s="256" t="n">
        <v>3</v>
      </c>
      <c r="D69" s="257" t="n">
        <v>100.5</v>
      </c>
      <c r="E69" s="281" t="n">
        <v>100.3</v>
      </c>
      <c r="F69" s="259"/>
      <c r="G69" s="259"/>
      <c r="H69" s="260"/>
      <c r="I69" s="261" t="n">
        <f aca="false">$D$6*D69+$E$6*E69</f>
        <v>100.472</v>
      </c>
      <c r="J69" s="257" t="n">
        <v>100</v>
      </c>
      <c r="K69" s="281" t="n">
        <v>100.3</v>
      </c>
      <c r="L69" s="259" t="n">
        <v>100.8</v>
      </c>
      <c r="M69" s="259"/>
      <c r="N69" s="263"/>
      <c r="O69" s="264" t="n">
        <f aca="false">$J$6*J69+$K$6*K69+$L$6*L69</f>
        <v>100.097</v>
      </c>
      <c r="P69" s="255"/>
      <c r="Q69" s="256" t="n">
        <v>3</v>
      </c>
      <c r="R69" s="257" t="n">
        <v>99.6</v>
      </c>
      <c r="S69" s="259" t="n">
        <v>99.6</v>
      </c>
      <c r="T69" s="259"/>
      <c r="U69" s="259"/>
      <c r="V69" s="263"/>
      <c r="W69" s="264" t="n">
        <f aca="false">$R$6*R69+$S$6*S69</f>
        <v>99.6</v>
      </c>
      <c r="X69" s="257" t="n">
        <v>99.6</v>
      </c>
      <c r="Y69" s="259" t="n">
        <v>99.6</v>
      </c>
      <c r="Z69" s="259"/>
      <c r="AA69" s="259"/>
      <c r="AB69" s="263"/>
      <c r="AC69" s="264" t="n">
        <f aca="false">$X$6*X69+$Y$6*Y69</f>
        <v>99.6</v>
      </c>
      <c r="AD69" s="255"/>
      <c r="AE69" s="256" t="n">
        <v>3</v>
      </c>
      <c r="AF69" s="257" t="n">
        <v>100</v>
      </c>
      <c r="AG69" s="281" t="n">
        <v>100.3</v>
      </c>
      <c r="AH69" s="259" t="n">
        <v>100.8</v>
      </c>
      <c r="AI69" s="259"/>
      <c r="AJ69" s="263"/>
      <c r="AK69" s="264" t="n">
        <f aca="false">$AF$6*AF69+$AG$6*AG69+$AH$6*AH69</f>
        <v>100.096</v>
      </c>
      <c r="AL69" s="257" t="n">
        <v>99.9</v>
      </c>
      <c r="AM69" s="281" t="n">
        <v>100.3</v>
      </c>
      <c r="AN69" s="259" t="n">
        <v>100</v>
      </c>
      <c r="AO69" s="259"/>
      <c r="AP69" s="263"/>
      <c r="AQ69" s="264" t="n">
        <f aca="false">$AL$6*AL69+$AM$6*AM69+$AN$6*AN69</f>
        <v>99.918</v>
      </c>
      <c r="AS69" s="265"/>
    </row>
    <row r="70" customFormat="false" ht="11.25" hidden="false" customHeight="false" outlineLevel="0" collapsed="false">
      <c r="B70" s="255"/>
      <c r="C70" s="256" t="n">
        <v>4</v>
      </c>
      <c r="D70" s="257" t="n">
        <v>100.3</v>
      </c>
      <c r="E70" s="281" t="n">
        <v>99.9</v>
      </c>
      <c r="F70" s="259"/>
      <c r="G70" s="259"/>
      <c r="H70" s="260"/>
      <c r="I70" s="261" t="n">
        <f aca="false">$D$6*D70+$E$6*E70</f>
        <v>100.244</v>
      </c>
      <c r="J70" s="257" t="n">
        <v>100</v>
      </c>
      <c r="K70" s="281" t="n">
        <v>99.9</v>
      </c>
      <c r="L70" s="259" t="n">
        <v>99.2</v>
      </c>
      <c r="M70" s="259"/>
      <c r="N70" s="263"/>
      <c r="O70" s="264" t="n">
        <f aca="false">$J$6*J70+$K$6*K70+$L$6*L70</f>
        <v>99.941</v>
      </c>
      <c r="P70" s="255"/>
      <c r="Q70" s="256" t="n">
        <v>4</v>
      </c>
      <c r="R70" s="257" t="n">
        <v>99.6</v>
      </c>
      <c r="S70" s="258" t="n">
        <v>99.9</v>
      </c>
      <c r="T70" s="259"/>
      <c r="U70" s="259"/>
      <c r="V70" s="263"/>
      <c r="W70" s="264" t="n">
        <f aca="false">$R$6*R70+$S$6*S70</f>
        <v>99.666</v>
      </c>
      <c r="X70" s="257" t="n">
        <v>99.6</v>
      </c>
      <c r="Y70" s="258" t="n">
        <v>99.9</v>
      </c>
      <c r="Z70" s="259"/>
      <c r="AA70" s="259"/>
      <c r="AB70" s="263"/>
      <c r="AC70" s="264" t="n">
        <f aca="false">$X$6*X70+$Y$6*Y70</f>
        <v>99.666</v>
      </c>
      <c r="AD70" s="255"/>
      <c r="AE70" s="256" t="n">
        <v>4</v>
      </c>
      <c r="AF70" s="257" t="n">
        <v>100</v>
      </c>
      <c r="AG70" s="281" t="n">
        <v>99.9</v>
      </c>
      <c r="AH70" s="259" t="n">
        <v>99.2</v>
      </c>
      <c r="AI70" s="259"/>
      <c r="AJ70" s="263"/>
      <c r="AK70" s="264" t="n">
        <f aca="false">$AF$6*AF70+$AG$6*AG70+$AH$6*AH70</f>
        <v>99.936</v>
      </c>
      <c r="AL70" s="257" t="n">
        <v>100.1</v>
      </c>
      <c r="AM70" s="281" t="n">
        <v>99.9</v>
      </c>
      <c r="AN70" s="259" t="n">
        <v>100</v>
      </c>
      <c r="AO70" s="259"/>
      <c r="AP70" s="263"/>
      <c r="AQ70" s="264" t="n">
        <f aca="false">$AL$6*AL70+$AM$6*AM70+$AN$6*AN70</f>
        <v>100.09</v>
      </c>
      <c r="AS70" s="265"/>
    </row>
    <row r="71" customFormat="false" ht="11.25" hidden="false" customHeight="false" outlineLevel="0" collapsed="false">
      <c r="B71" s="255"/>
      <c r="C71" s="256" t="n">
        <v>5</v>
      </c>
      <c r="D71" s="257" t="n">
        <v>100.1</v>
      </c>
      <c r="E71" s="281" t="n">
        <v>99.7</v>
      </c>
      <c r="F71" s="259"/>
      <c r="G71" s="259"/>
      <c r="H71" s="260"/>
      <c r="I71" s="261" t="n">
        <f aca="false">$D$6*D71+$E$6*E71</f>
        <v>100.044</v>
      </c>
      <c r="J71" s="257" t="n">
        <v>100</v>
      </c>
      <c r="K71" s="281" t="n">
        <v>99.7</v>
      </c>
      <c r="L71" s="259" t="n">
        <v>98.7</v>
      </c>
      <c r="M71" s="259"/>
      <c r="N71" s="263"/>
      <c r="O71" s="264" t="n">
        <f aca="false">$J$6*J71+$K$6*K71+$L$6*L71</f>
        <v>99.878</v>
      </c>
      <c r="P71" s="255"/>
      <c r="Q71" s="256" t="n">
        <v>5</v>
      </c>
      <c r="R71" s="257" t="n">
        <v>100.7</v>
      </c>
      <c r="S71" s="258" t="n">
        <v>100</v>
      </c>
      <c r="T71" s="259"/>
      <c r="U71" s="259"/>
      <c r="V71" s="263"/>
      <c r="W71" s="264" t="n">
        <f aca="false">$R$6*R71+$S$6*S71</f>
        <v>100.546</v>
      </c>
      <c r="X71" s="257" t="n">
        <v>100.7</v>
      </c>
      <c r="Y71" s="258" t="n">
        <v>100</v>
      </c>
      <c r="Z71" s="259"/>
      <c r="AA71" s="259"/>
      <c r="AB71" s="263"/>
      <c r="AC71" s="264" t="n">
        <f aca="false">$X$6*X71+$Y$6*Y71</f>
        <v>100.546</v>
      </c>
      <c r="AD71" s="255"/>
      <c r="AE71" s="256" t="n">
        <v>5</v>
      </c>
      <c r="AF71" s="257" t="n">
        <v>100</v>
      </c>
      <c r="AG71" s="281" t="n">
        <v>99.7</v>
      </c>
      <c r="AH71" s="259" t="n">
        <v>98.7</v>
      </c>
      <c r="AI71" s="259"/>
      <c r="AJ71" s="263"/>
      <c r="AK71" s="264" t="n">
        <f aca="false">$AF$6*AF71+$AG$6*AG71+$AH$6*AH71</f>
        <v>99.874</v>
      </c>
      <c r="AL71" s="257" t="n">
        <v>100.1</v>
      </c>
      <c r="AM71" s="281" t="n">
        <v>99.7</v>
      </c>
      <c r="AN71" s="259" t="n">
        <v>100</v>
      </c>
      <c r="AO71" s="259"/>
      <c r="AP71" s="263"/>
      <c r="AQ71" s="264" t="n">
        <f aca="false">$AL$6*AL71+$AM$6*AM71+$AN$6*AN71</f>
        <v>100.082</v>
      </c>
      <c r="AS71" s="265"/>
    </row>
    <row r="72" customFormat="false" ht="11.25" hidden="false" customHeight="false" outlineLevel="0" collapsed="false">
      <c r="B72" s="255"/>
      <c r="C72" s="256" t="n">
        <v>6</v>
      </c>
      <c r="D72" s="257" t="n">
        <v>100.6</v>
      </c>
      <c r="E72" s="281" t="n">
        <v>99.4</v>
      </c>
      <c r="F72" s="259"/>
      <c r="G72" s="259"/>
      <c r="H72" s="260"/>
      <c r="I72" s="261" t="n">
        <f aca="false">$D$6*D72+$E$6*E72</f>
        <v>100.432</v>
      </c>
      <c r="J72" s="257" t="n">
        <v>100</v>
      </c>
      <c r="K72" s="281" t="n">
        <v>99.4</v>
      </c>
      <c r="L72" s="259" t="n">
        <v>99.3</v>
      </c>
      <c r="M72" s="259"/>
      <c r="N72" s="263"/>
      <c r="O72" s="264" t="n">
        <f aca="false">$J$6*J72+$K$6*K72+$L$6*L72</f>
        <v>99.851</v>
      </c>
      <c r="P72" s="255"/>
      <c r="Q72" s="256" t="n">
        <v>6</v>
      </c>
      <c r="R72" s="257" t="n">
        <v>99.9</v>
      </c>
      <c r="S72" s="258" t="n">
        <v>99.7</v>
      </c>
      <c r="T72" s="259"/>
      <c r="U72" s="259"/>
      <c r="V72" s="263"/>
      <c r="W72" s="264" t="n">
        <f aca="false">$R$6*R72+$S$6*S72</f>
        <v>99.856</v>
      </c>
      <c r="X72" s="257" t="n">
        <v>99.9</v>
      </c>
      <c r="Y72" s="258" t="n">
        <v>99.7</v>
      </c>
      <c r="Z72" s="259"/>
      <c r="AA72" s="259"/>
      <c r="AB72" s="263"/>
      <c r="AC72" s="264" t="n">
        <f aca="false">$X$6*X72+$Y$6*Y72</f>
        <v>99.856</v>
      </c>
      <c r="AD72" s="255"/>
      <c r="AE72" s="256" t="n">
        <v>6</v>
      </c>
      <c r="AF72" s="257" t="n">
        <v>100</v>
      </c>
      <c r="AG72" s="281" t="n">
        <v>99.4</v>
      </c>
      <c r="AH72" s="259" t="n">
        <v>99.3</v>
      </c>
      <c r="AI72" s="259"/>
      <c r="AJ72" s="263"/>
      <c r="AK72" s="264" t="n">
        <f aca="false">$AF$6*AF72+$AG$6*AG72+$AH$6*AH72</f>
        <v>99.862</v>
      </c>
      <c r="AL72" s="257" t="n">
        <v>100</v>
      </c>
      <c r="AM72" s="281" t="n">
        <v>99.4</v>
      </c>
      <c r="AN72" s="259" t="n">
        <v>100</v>
      </c>
      <c r="AO72" s="259"/>
      <c r="AP72" s="263"/>
      <c r="AQ72" s="264" t="n">
        <f aca="false">$AL$6*AL72+$AM$6*AM72+$AN$6*AN72</f>
        <v>99.976</v>
      </c>
      <c r="AS72" s="265"/>
    </row>
    <row r="73" customFormat="false" ht="11.25" hidden="false" customHeight="false" outlineLevel="0" collapsed="false">
      <c r="B73" s="255"/>
      <c r="C73" s="256" t="n">
        <v>7</v>
      </c>
      <c r="D73" s="257" t="n">
        <v>100.5</v>
      </c>
      <c r="E73" s="281" t="n">
        <v>99.6</v>
      </c>
      <c r="F73" s="259"/>
      <c r="G73" s="259"/>
      <c r="H73" s="260"/>
      <c r="I73" s="261" t="n">
        <f aca="false">$D$6*D73+$E$6*E73</f>
        <v>100.374</v>
      </c>
      <c r="J73" s="257" t="n">
        <v>100</v>
      </c>
      <c r="K73" s="281" t="n">
        <v>99.6</v>
      </c>
      <c r="L73" s="259" t="n">
        <v>99.8</v>
      </c>
      <c r="M73" s="259"/>
      <c r="N73" s="263"/>
      <c r="O73" s="264" t="n">
        <f aca="false">$J$6*J73+$K$6*K73+$L$6*L73</f>
        <v>99.914</v>
      </c>
      <c r="P73" s="255"/>
      <c r="Q73" s="256" t="n">
        <v>7</v>
      </c>
      <c r="R73" s="257" t="n">
        <v>99.8</v>
      </c>
      <c r="S73" s="258" t="n">
        <v>99.7</v>
      </c>
      <c r="T73" s="259"/>
      <c r="U73" s="259"/>
      <c r="V73" s="263"/>
      <c r="W73" s="264" t="n">
        <f aca="false">$R$6*R73+$S$6*S73</f>
        <v>99.778</v>
      </c>
      <c r="X73" s="257" t="n">
        <v>99.8</v>
      </c>
      <c r="Y73" s="258" t="n">
        <v>99.7</v>
      </c>
      <c r="Z73" s="259"/>
      <c r="AA73" s="259"/>
      <c r="AB73" s="263"/>
      <c r="AC73" s="264" t="n">
        <f aca="false">$X$6*X73+$Y$6*Y73</f>
        <v>99.778</v>
      </c>
      <c r="AD73" s="255"/>
      <c r="AE73" s="256" t="n">
        <v>7</v>
      </c>
      <c r="AF73" s="257" t="n">
        <v>100</v>
      </c>
      <c r="AG73" s="281" t="n">
        <v>99.6</v>
      </c>
      <c r="AH73" s="259" t="n">
        <v>99.8</v>
      </c>
      <c r="AI73" s="259"/>
      <c r="AJ73" s="263"/>
      <c r="AK73" s="264" t="n">
        <f aca="false">$AF$6*AF73+$AG$6*AG73+$AH$6*AH73</f>
        <v>99.924</v>
      </c>
      <c r="AL73" s="257" t="n">
        <v>100</v>
      </c>
      <c r="AM73" s="281" t="n">
        <v>99.6</v>
      </c>
      <c r="AN73" s="259" t="n">
        <v>100</v>
      </c>
      <c r="AO73" s="259"/>
      <c r="AP73" s="263"/>
      <c r="AQ73" s="264" t="n">
        <f aca="false">$AL$6*AL73+$AM$6*AM73+$AN$6*AN73</f>
        <v>99.984</v>
      </c>
      <c r="AS73" s="265"/>
    </row>
    <row r="74" customFormat="false" ht="11.25" hidden="false" customHeight="false" outlineLevel="0" collapsed="false">
      <c r="B74" s="255"/>
      <c r="C74" s="256" t="n">
        <v>8</v>
      </c>
      <c r="D74" s="266" t="n">
        <v>99.8</v>
      </c>
      <c r="E74" s="281" t="n">
        <v>100.1</v>
      </c>
      <c r="F74" s="259"/>
      <c r="G74" s="259"/>
      <c r="H74" s="260"/>
      <c r="I74" s="261" t="n">
        <f aca="false">$D$6*D74+$E$6*E74</f>
        <v>99.842</v>
      </c>
      <c r="J74" s="257" t="n">
        <v>100</v>
      </c>
      <c r="K74" s="281" t="n">
        <v>100.1</v>
      </c>
      <c r="L74" s="259" t="n">
        <v>99.9</v>
      </c>
      <c r="M74" s="259"/>
      <c r="N74" s="263"/>
      <c r="O74" s="264" t="n">
        <f aca="false">$J$6*J74+$K$6*K74+$L$6*L74</f>
        <v>100.014</v>
      </c>
      <c r="P74" s="255"/>
      <c r="Q74" s="256" t="n">
        <v>8</v>
      </c>
      <c r="R74" s="266" t="n">
        <v>99.1</v>
      </c>
      <c r="S74" s="258" t="n">
        <v>99.4</v>
      </c>
      <c r="T74" s="259"/>
      <c r="U74" s="259"/>
      <c r="V74" s="263"/>
      <c r="W74" s="264" t="n">
        <f aca="false">$R$6*R74+$S$6*S74</f>
        <v>99.166</v>
      </c>
      <c r="X74" s="266" t="n">
        <v>99.1</v>
      </c>
      <c r="Y74" s="258" t="n">
        <v>99.4</v>
      </c>
      <c r="Z74" s="259"/>
      <c r="AA74" s="259"/>
      <c r="AB74" s="263"/>
      <c r="AC74" s="264" t="n">
        <f aca="false">$X$6*X74+$Y$6*Y74</f>
        <v>99.166</v>
      </c>
      <c r="AD74" s="255"/>
      <c r="AE74" s="256" t="n">
        <v>8</v>
      </c>
      <c r="AF74" s="257" t="n">
        <v>100</v>
      </c>
      <c r="AG74" s="281" t="n">
        <v>100.1</v>
      </c>
      <c r="AH74" s="259" t="n">
        <v>99.9</v>
      </c>
      <c r="AI74" s="259"/>
      <c r="AJ74" s="263"/>
      <c r="AK74" s="264" t="n">
        <f aca="false">$AF$6*AF74+$AG$6*AG74+$AH$6*AH74</f>
        <v>100.01</v>
      </c>
      <c r="AL74" s="257" t="n">
        <v>100</v>
      </c>
      <c r="AM74" s="281" t="n">
        <v>100.1</v>
      </c>
      <c r="AN74" s="259" t="n">
        <v>100</v>
      </c>
      <c r="AO74" s="259"/>
      <c r="AP74" s="263"/>
      <c r="AQ74" s="264" t="n">
        <f aca="false">$AL$6*AL74+$AM$6*AM74+$AN$6*AN74</f>
        <v>100.004</v>
      </c>
      <c r="AS74" s="265"/>
    </row>
    <row r="75" customFormat="false" ht="11.25" hidden="false" customHeight="false" outlineLevel="0" collapsed="false">
      <c r="B75" s="255"/>
      <c r="C75" s="256" t="n">
        <v>9</v>
      </c>
      <c r="D75" s="267" t="n">
        <v>99.1</v>
      </c>
      <c r="E75" s="281" t="n">
        <v>99.9</v>
      </c>
      <c r="F75" s="259"/>
      <c r="G75" s="259"/>
      <c r="H75" s="260"/>
      <c r="I75" s="261" t="n">
        <f aca="false">$D$6*D75+$E$6*E75</f>
        <v>99.212</v>
      </c>
      <c r="J75" s="266" t="n">
        <v>100</v>
      </c>
      <c r="K75" s="281" t="n">
        <v>99.9</v>
      </c>
      <c r="L75" s="258" t="n">
        <v>99.8</v>
      </c>
      <c r="M75" s="259"/>
      <c r="N75" s="263"/>
      <c r="O75" s="264" t="n">
        <f aca="false">$J$6*J75+$K$6*K75+$L$6*L75</f>
        <v>99.971</v>
      </c>
      <c r="P75" s="255"/>
      <c r="Q75" s="256" t="n">
        <v>9</v>
      </c>
      <c r="R75" s="266" t="n">
        <v>99.6</v>
      </c>
      <c r="S75" s="258" t="n">
        <v>99.3</v>
      </c>
      <c r="T75" s="259"/>
      <c r="U75" s="259"/>
      <c r="V75" s="263"/>
      <c r="W75" s="264" t="n">
        <f aca="false">$R$6*R75+$S$6*S75</f>
        <v>99.534</v>
      </c>
      <c r="X75" s="266" t="n">
        <v>99.6</v>
      </c>
      <c r="Y75" s="258" t="n">
        <v>99.3</v>
      </c>
      <c r="Z75" s="259"/>
      <c r="AA75" s="259"/>
      <c r="AB75" s="263"/>
      <c r="AC75" s="264" t="n">
        <f aca="false">$X$6*X75+$Y$6*Y75</f>
        <v>99.534</v>
      </c>
      <c r="AD75" s="255"/>
      <c r="AE75" s="256" t="n">
        <v>9</v>
      </c>
      <c r="AF75" s="266" t="n">
        <v>100</v>
      </c>
      <c r="AG75" s="281" t="n">
        <v>99.9</v>
      </c>
      <c r="AH75" s="258" t="n">
        <v>99.8</v>
      </c>
      <c r="AI75" s="259"/>
      <c r="AJ75" s="263"/>
      <c r="AK75" s="264" t="n">
        <f aca="false">$AF$6*AF75+$AG$6*AG75+$AH$6*AH75</f>
        <v>99.972</v>
      </c>
      <c r="AL75" s="257" t="n">
        <v>100</v>
      </c>
      <c r="AM75" s="281" t="n">
        <v>99.9</v>
      </c>
      <c r="AN75" s="259" t="n">
        <v>100</v>
      </c>
      <c r="AO75" s="259"/>
      <c r="AP75" s="263"/>
      <c r="AQ75" s="264" t="n">
        <f aca="false">$AL$6*AL75+$AM$6*AM75+$AN$6*AN75</f>
        <v>99.996</v>
      </c>
      <c r="AS75" s="265"/>
    </row>
    <row r="76" customFormat="false" ht="11.25" hidden="false" customHeight="false" outlineLevel="0" collapsed="false">
      <c r="B76" s="255"/>
      <c r="C76" s="256" t="n">
        <v>10</v>
      </c>
      <c r="D76" s="269" t="n">
        <v>98.6</v>
      </c>
      <c r="E76" s="281" t="n">
        <v>99.9</v>
      </c>
      <c r="F76" s="259"/>
      <c r="G76" s="259"/>
      <c r="H76" s="260"/>
      <c r="I76" s="261" t="n">
        <f aca="false">$D$6*D76+$E$6*E76</f>
        <v>98.782</v>
      </c>
      <c r="J76" s="257" t="n">
        <v>100</v>
      </c>
      <c r="K76" s="281" t="n">
        <v>99.9</v>
      </c>
      <c r="L76" s="259" t="n">
        <v>99.5</v>
      </c>
      <c r="M76" s="259"/>
      <c r="N76" s="263"/>
      <c r="O76" s="264" t="n">
        <f aca="false">$J$6*J76+$K$6*K76+$L$6*L76</f>
        <v>99.956</v>
      </c>
      <c r="P76" s="255"/>
      <c r="Q76" s="256" t="n">
        <v>10</v>
      </c>
      <c r="R76" s="266" t="n">
        <v>100.5</v>
      </c>
      <c r="S76" s="258" t="n">
        <v>99.7</v>
      </c>
      <c r="T76" s="259"/>
      <c r="U76" s="259"/>
      <c r="V76" s="263"/>
      <c r="W76" s="264" t="n">
        <f aca="false">$R$6*R76+$S$6*S76</f>
        <v>100.324</v>
      </c>
      <c r="X76" s="266" t="n">
        <v>100.5</v>
      </c>
      <c r="Y76" s="258" t="n">
        <v>99.7</v>
      </c>
      <c r="Z76" s="259"/>
      <c r="AA76" s="259"/>
      <c r="AB76" s="263"/>
      <c r="AC76" s="264" t="n">
        <f aca="false">$X$6*X76+$Y$6*Y76</f>
        <v>100.324</v>
      </c>
      <c r="AD76" s="255"/>
      <c r="AE76" s="256" t="n">
        <v>10</v>
      </c>
      <c r="AF76" s="257" t="n">
        <v>100</v>
      </c>
      <c r="AG76" s="281" t="n">
        <v>99.9</v>
      </c>
      <c r="AH76" s="259" t="n">
        <v>99.5</v>
      </c>
      <c r="AI76" s="259"/>
      <c r="AJ76" s="263"/>
      <c r="AK76" s="264" t="n">
        <f aca="false">$AF$6*AF76+$AG$6*AG76+$AH$6*AH76</f>
        <v>99.954</v>
      </c>
      <c r="AL76" s="257" t="n">
        <v>100</v>
      </c>
      <c r="AM76" s="281" t="n">
        <v>99.9</v>
      </c>
      <c r="AN76" s="259" t="n">
        <v>100</v>
      </c>
      <c r="AO76" s="259"/>
      <c r="AP76" s="263"/>
      <c r="AQ76" s="264" t="n">
        <f aca="false">$AL$6*AL76+$AM$6*AM76+$AN$6*AN76</f>
        <v>99.996</v>
      </c>
      <c r="AS76" s="265"/>
    </row>
    <row r="77" customFormat="false" ht="11.25" hidden="false" customHeight="false" outlineLevel="0" collapsed="false">
      <c r="B77" s="255"/>
      <c r="C77" s="256" t="n">
        <v>11</v>
      </c>
      <c r="D77" s="269" t="n">
        <v>99.2</v>
      </c>
      <c r="E77" s="281" t="n">
        <v>100</v>
      </c>
      <c r="F77" s="259"/>
      <c r="G77" s="259"/>
      <c r="H77" s="260"/>
      <c r="I77" s="261" t="n">
        <f aca="false">$D$6*D77+$E$6*E77</f>
        <v>99.312</v>
      </c>
      <c r="J77" s="257" t="n">
        <v>100</v>
      </c>
      <c r="K77" s="281" t="n">
        <v>100</v>
      </c>
      <c r="L77" s="259" t="n">
        <v>99.4</v>
      </c>
      <c r="M77" s="259"/>
      <c r="N77" s="263"/>
      <c r="O77" s="264" t="n">
        <f aca="false">$J$6*J77+$K$6*K77+$L$6*L77</f>
        <v>99.97</v>
      </c>
      <c r="P77" s="255"/>
      <c r="Q77" s="256" t="n">
        <v>11</v>
      </c>
      <c r="R77" s="266" t="n">
        <v>99.8</v>
      </c>
      <c r="S77" s="258" t="n">
        <v>101.7</v>
      </c>
      <c r="T77" s="259"/>
      <c r="U77" s="259"/>
      <c r="V77" s="263"/>
      <c r="W77" s="264" t="n">
        <f aca="false">$R$6*R77+$S$6*S77</f>
        <v>100.218</v>
      </c>
      <c r="X77" s="266" t="n">
        <v>99.8</v>
      </c>
      <c r="Y77" s="258" t="n">
        <v>101.7</v>
      </c>
      <c r="Z77" s="259"/>
      <c r="AA77" s="259"/>
      <c r="AB77" s="263"/>
      <c r="AC77" s="264" t="n">
        <f aca="false">$X$6*X77+$Y$6*Y77</f>
        <v>100.218</v>
      </c>
      <c r="AD77" s="255"/>
      <c r="AE77" s="256" t="n">
        <v>11</v>
      </c>
      <c r="AF77" s="257" t="n">
        <v>100</v>
      </c>
      <c r="AG77" s="281" t="n">
        <v>100</v>
      </c>
      <c r="AH77" s="259" t="n">
        <v>99.4</v>
      </c>
      <c r="AI77" s="259"/>
      <c r="AJ77" s="263"/>
      <c r="AK77" s="264" t="n">
        <f aca="false">$AF$6*AF77+$AG$6*AG77+$AH$6*AH77</f>
        <v>99.964</v>
      </c>
      <c r="AL77" s="257" t="n">
        <v>100</v>
      </c>
      <c r="AM77" s="281" t="n">
        <v>100</v>
      </c>
      <c r="AN77" s="259" t="n">
        <v>100</v>
      </c>
      <c r="AO77" s="259"/>
      <c r="AP77" s="263"/>
      <c r="AQ77" s="264" t="n">
        <f aca="false">$AL$6*AL77+$AM$6*AM77+$AN$6*AN77</f>
        <v>100</v>
      </c>
      <c r="AS77" s="265"/>
    </row>
    <row r="78" customFormat="false" ht="11.25" hidden="false" customHeight="false" outlineLevel="0" collapsed="false">
      <c r="B78" s="270"/>
      <c r="C78" s="271" t="n">
        <v>12</v>
      </c>
      <c r="D78" s="277" t="n">
        <v>98.7</v>
      </c>
      <c r="E78" s="283" t="n">
        <v>100.6</v>
      </c>
      <c r="F78" s="274"/>
      <c r="G78" s="274"/>
      <c r="H78" s="275"/>
      <c r="I78" s="276" t="n">
        <f aca="false">$D$6*D78+$E$6*E78</f>
        <v>98.966</v>
      </c>
      <c r="J78" s="277" t="n">
        <v>100</v>
      </c>
      <c r="K78" s="283" t="n">
        <v>100.6</v>
      </c>
      <c r="L78" s="274" t="n">
        <v>99.8</v>
      </c>
      <c r="M78" s="274"/>
      <c r="N78" s="278"/>
      <c r="O78" s="279" t="n">
        <f aca="false">$J$6*J78+$K$6*K78+$L$6*L78</f>
        <v>100.104</v>
      </c>
      <c r="P78" s="270"/>
      <c r="Q78" s="271" t="n">
        <v>12</v>
      </c>
      <c r="R78" s="277" t="n">
        <v>100.7</v>
      </c>
      <c r="S78" s="273" t="n">
        <v>102</v>
      </c>
      <c r="T78" s="274"/>
      <c r="U78" s="274"/>
      <c r="V78" s="278"/>
      <c r="W78" s="279" t="n">
        <f aca="false">$R$6*R78+$S$6*S78</f>
        <v>100.986</v>
      </c>
      <c r="X78" s="277" t="n">
        <v>100.7</v>
      </c>
      <c r="Y78" s="273" t="n">
        <v>102</v>
      </c>
      <c r="Z78" s="274"/>
      <c r="AA78" s="274"/>
      <c r="AB78" s="278"/>
      <c r="AC78" s="279" t="n">
        <f aca="false">$X$6*X78+$Y$6*Y78</f>
        <v>100.986</v>
      </c>
      <c r="AD78" s="270"/>
      <c r="AE78" s="271" t="n">
        <v>12</v>
      </c>
      <c r="AF78" s="277" t="n">
        <v>100</v>
      </c>
      <c r="AG78" s="283" t="n">
        <v>100.6</v>
      </c>
      <c r="AH78" s="274" t="n">
        <v>99.8</v>
      </c>
      <c r="AI78" s="274"/>
      <c r="AJ78" s="278"/>
      <c r="AK78" s="279" t="n">
        <f aca="false">$AF$6*AF78+$AG$6*AG78+$AH$6*AH78</f>
        <v>100.084</v>
      </c>
      <c r="AL78" s="277" t="n">
        <v>100</v>
      </c>
      <c r="AM78" s="283" t="n">
        <v>100.6</v>
      </c>
      <c r="AN78" s="274" t="n">
        <v>100</v>
      </c>
      <c r="AO78" s="274"/>
      <c r="AP78" s="278"/>
      <c r="AQ78" s="279" t="n">
        <f aca="false">$AL$6*AL78+$AM$6*AM78+$AN$6*AN78</f>
        <v>100.024</v>
      </c>
    </row>
    <row r="79" customFormat="false" ht="11.25" hidden="false" customHeight="false" outlineLevel="0" collapsed="false">
      <c r="B79" s="244" t="n">
        <v>2021</v>
      </c>
      <c r="C79" s="245" t="n">
        <v>1</v>
      </c>
      <c r="D79" s="246" t="n">
        <v>97.8</v>
      </c>
      <c r="E79" s="280" t="n">
        <v>100.1</v>
      </c>
      <c r="F79" s="248"/>
      <c r="G79" s="248"/>
      <c r="H79" s="249"/>
      <c r="I79" s="250" t="n">
        <f aca="false">$D$6*D79+$E$6*E79</f>
        <v>98.122</v>
      </c>
      <c r="J79" s="246" t="n">
        <v>100</v>
      </c>
      <c r="K79" s="280" t="n">
        <v>100.1</v>
      </c>
      <c r="L79" s="259" t="n">
        <v>100.3</v>
      </c>
      <c r="M79" s="248"/>
      <c r="N79" s="252"/>
      <c r="O79" s="253" t="n">
        <f aca="false">$J$6*J79+$K$6*K79+$L$6*L79</f>
        <v>100.034</v>
      </c>
      <c r="P79" s="244" t="n">
        <f aca="false">B79</f>
        <v>2021</v>
      </c>
      <c r="Q79" s="245" t="n">
        <v>1</v>
      </c>
      <c r="R79" s="246" t="n">
        <v>100.6</v>
      </c>
      <c r="S79" s="248" t="n">
        <v>102.4</v>
      </c>
      <c r="T79" s="248"/>
      <c r="U79" s="248"/>
      <c r="V79" s="252"/>
      <c r="W79" s="253" t="n">
        <f aca="false">$R$6*R79+$S$6*S79</f>
        <v>100.996</v>
      </c>
      <c r="X79" s="246" t="n">
        <v>100.6</v>
      </c>
      <c r="Y79" s="248" t="n">
        <v>102.4</v>
      </c>
      <c r="Z79" s="248"/>
      <c r="AA79" s="248"/>
      <c r="AB79" s="252"/>
      <c r="AC79" s="253" t="n">
        <f aca="false">$X$6*X79+$Y$6*Y79</f>
        <v>100.996</v>
      </c>
      <c r="AD79" s="244" t="n">
        <f aca="false">B79</f>
        <v>2021</v>
      </c>
      <c r="AE79" s="245" t="n">
        <v>1</v>
      </c>
      <c r="AF79" s="246" t="n">
        <v>100</v>
      </c>
      <c r="AG79" s="280" t="n">
        <v>100.1</v>
      </c>
      <c r="AH79" s="259" t="n">
        <v>100.3</v>
      </c>
      <c r="AI79" s="248"/>
      <c r="AJ79" s="252"/>
      <c r="AK79" s="253" t="n">
        <f aca="false">$AF$6*AF79+$AG$6*AG79+$AH$6*AH79</f>
        <v>100.034</v>
      </c>
      <c r="AL79" s="246" t="n">
        <v>100</v>
      </c>
      <c r="AM79" s="280" t="n">
        <v>100.1</v>
      </c>
      <c r="AN79" s="248" t="n">
        <v>100</v>
      </c>
      <c r="AO79" s="248"/>
      <c r="AP79" s="252"/>
      <c r="AQ79" s="253" t="n">
        <f aca="false">$AL$6*AL79+$AM$6*AM79+$AN$6*AN79</f>
        <v>100.004</v>
      </c>
      <c r="AS79" s="265"/>
    </row>
    <row r="80" customFormat="false" ht="11.25" hidden="false" customHeight="false" outlineLevel="0" collapsed="false">
      <c r="B80" s="255"/>
      <c r="C80" s="256" t="n">
        <v>2</v>
      </c>
      <c r="D80" s="257" t="n">
        <v>98.1</v>
      </c>
      <c r="E80" s="281" t="n">
        <v>100.1</v>
      </c>
      <c r="F80" s="259"/>
      <c r="G80" s="259"/>
      <c r="H80" s="260"/>
      <c r="I80" s="261" t="n">
        <f aca="false">$D$6*D80+$E$6*E80</f>
        <v>98.38</v>
      </c>
      <c r="J80" s="257" t="n">
        <v>100</v>
      </c>
      <c r="K80" s="281" t="n">
        <v>100.1</v>
      </c>
      <c r="L80" s="259" t="n">
        <v>100.8</v>
      </c>
      <c r="M80" s="259"/>
      <c r="N80" s="263"/>
      <c r="O80" s="264" t="n">
        <f aca="false">$J$6*J80+$K$6*K80+$L$6*L80</f>
        <v>100.059</v>
      </c>
      <c r="P80" s="255"/>
      <c r="Q80" s="256" t="n">
        <v>2</v>
      </c>
      <c r="R80" s="257" t="n">
        <v>101.5</v>
      </c>
      <c r="S80" s="259" t="n">
        <v>102.3</v>
      </c>
      <c r="T80" s="259"/>
      <c r="U80" s="259"/>
      <c r="V80" s="263"/>
      <c r="W80" s="264" t="n">
        <f aca="false">$R$6*R80+$S$6*S80</f>
        <v>101.676</v>
      </c>
      <c r="X80" s="257" t="n">
        <v>101.5</v>
      </c>
      <c r="Y80" s="259" t="n">
        <v>102.3</v>
      </c>
      <c r="Z80" s="259"/>
      <c r="AA80" s="259"/>
      <c r="AB80" s="263"/>
      <c r="AC80" s="264" t="n">
        <f aca="false">$X$6*X80+$Y$6*Y80</f>
        <v>101.676</v>
      </c>
      <c r="AD80" s="255"/>
      <c r="AE80" s="256" t="n">
        <v>2</v>
      </c>
      <c r="AF80" s="257" t="n">
        <v>100</v>
      </c>
      <c r="AG80" s="281" t="n">
        <v>100.1</v>
      </c>
      <c r="AH80" s="259" t="n">
        <v>100.8</v>
      </c>
      <c r="AI80" s="259"/>
      <c r="AJ80" s="263"/>
      <c r="AK80" s="264" t="n">
        <f aca="false">$AF$6*AF80+$AG$6*AG80+$AH$6*AH80</f>
        <v>100.064</v>
      </c>
      <c r="AL80" s="257" t="n">
        <v>100</v>
      </c>
      <c r="AM80" s="281" t="n">
        <v>100.1</v>
      </c>
      <c r="AN80" s="259" t="n">
        <v>100</v>
      </c>
      <c r="AO80" s="259"/>
      <c r="AP80" s="263"/>
      <c r="AQ80" s="264" t="n">
        <f aca="false">$AL$6*AL80+$AM$6*AM80+$AN$6*AN80</f>
        <v>100.004</v>
      </c>
      <c r="AS80" s="265"/>
    </row>
    <row r="81" customFormat="false" ht="11.25" hidden="false" customHeight="false" outlineLevel="0" collapsed="false">
      <c r="B81" s="255"/>
      <c r="C81" s="256" t="n">
        <v>3</v>
      </c>
      <c r="D81" s="257" t="n">
        <v>97.8</v>
      </c>
      <c r="E81" s="281" t="n">
        <v>100.4</v>
      </c>
      <c r="F81" s="259"/>
      <c r="G81" s="259"/>
      <c r="H81" s="260"/>
      <c r="I81" s="261" t="n">
        <f aca="false">$D$6*D81+$E$6*E81</f>
        <v>98.164</v>
      </c>
      <c r="J81" s="257" t="n">
        <v>100</v>
      </c>
      <c r="K81" s="281" t="n">
        <v>100.4</v>
      </c>
      <c r="L81" s="259" t="n">
        <v>101.8</v>
      </c>
      <c r="M81" s="259"/>
      <c r="N81" s="263"/>
      <c r="O81" s="264" t="n">
        <f aca="false">$J$6*J81+$K$6*K81+$L$6*L81</f>
        <v>100.166</v>
      </c>
      <c r="P81" s="255"/>
      <c r="Q81" s="256" t="n">
        <v>3</v>
      </c>
      <c r="R81" s="257" t="n">
        <v>102.9</v>
      </c>
      <c r="S81" s="259" t="n">
        <v>102.3</v>
      </c>
      <c r="T81" s="259"/>
      <c r="U81" s="259"/>
      <c r="V81" s="263"/>
      <c r="W81" s="264" t="n">
        <f aca="false">$R$6*R81+$S$6*S81</f>
        <v>102.768</v>
      </c>
      <c r="X81" s="257" t="n">
        <v>102.9</v>
      </c>
      <c r="Y81" s="259" t="n">
        <v>102.3</v>
      </c>
      <c r="Z81" s="259"/>
      <c r="AA81" s="259"/>
      <c r="AB81" s="263"/>
      <c r="AC81" s="264" t="n">
        <f aca="false">$X$6*X81+$Y$6*Y81</f>
        <v>102.768</v>
      </c>
      <c r="AD81" s="255"/>
      <c r="AE81" s="256" t="n">
        <v>3</v>
      </c>
      <c r="AF81" s="257" t="n">
        <v>100</v>
      </c>
      <c r="AG81" s="281" t="n">
        <v>100.4</v>
      </c>
      <c r="AH81" s="259" t="n">
        <v>101.8</v>
      </c>
      <c r="AI81" s="259"/>
      <c r="AJ81" s="263"/>
      <c r="AK81" s="264" t="n">
        <f aca="false">$AF$6*AF81+$AG$6*AG81+$AH$6*AH81</f>
        <v>100.172</v>
      </c>
      <c r="AL81" s="257" t="n">
        <v>100</v>
      </c>
      <c r="AM81" s="281" t="n">
        <v>100.4</v>
      </c>
      <c r="AN81" s="259" t="n">
        <v>100</v>
      </c>
      <c r="AO81" s="259"/>
      <c r="AP81" s="263"/>
      <c r="AQ81" s="264" t="n">
        <f aca="false">$AL$6*AL81+$AM$6*AM81+$AN$6*AN81</f>
        <v>100.016</v>
      </c>
      <c r="AS81" s="265"/>
    </row>
    <row r="82" customFormat="false" ht="11.25" hidden="false" customHeight="false" outlineLevel="0" collapsed="false">
      <c r="B82" s="255"/>
      <c r="C82" s="256" t="n">
        <v>4</v>
      </c>
      <c r="D82" s="257" t="n">
        <v>98.4</v>
      </c>
      <c r="E82" s="281" t="n">
        <v>100.5</v>
      </c>
      <c r="F82" s="259"/>
      <c r="G82" s="259"/>
      <c r="H82" s="260"/>
      <c r="I82" s="261" t="n">
        <f aca="false">$D$6*D82+$E$6*E82</f>
        <v>98.694</v>
      </c>
      <c r="J82" s="257" t="n">
        <v>100</v>
      </c>
      <c r="K82" s="281" t="n">
        <v>100.5</v>
      </c>
      <c r="L82" s="259" t="n">
        <v>103</v>
      </c>
      <c r="M82" s="259"/>
      <c r="N82" s="263"/>
      <c r="O82" s="264" t="n">
        <f aca="false">$J$6*J82+$K$6*K82+$L$6*L82</f>
        <v>100.245</v>
      </c>
      <c r="P82" s="255"/>
      <c r="Q82" s="256" t="n">
        <v>4</v>
      </c>
      <c r="R82" s="257" t="n">
        <v>103</v>
      </c>
      <c r="S82" s="258" t="n">
        <v>102.5</v>
      </c>
      <c r="T82" s="259"/>
      <c r="U82" s="259"/>
      <c r="V82" s="263"/>
      <c r="W82" s="264" t="n">
        <f aca="false">$R$6*R82+$S$6*S82</f>
        <v>102.89</v>
      </c>
      <c r="X82" s="257" t="n">
        <v>103</v>
      </c>
      <c r="Y82" s="258" t="n">
        <v>102.5</v>
      </c>
      <c r="Z82" s="259"/>
      <c r="AA82" s="259"/>
      <c r="AB82" s="263"/>
      <c r="AC82" s="264" t="n">
        <f aca="false">$X$6*X82+$Y$6*Y82</f>
        <v>102.89</v>
      </c>
      <c r="AD82" s="255"/>
      <c r="AE82" s="256" t="n">
        <v>4</v>
      </c>
      <c r="AF82" s="257" t="n">
        <v>100</v>
      </c>
      <c r="AG82" s="281" t="n">
        <v>100.5</v>
      </c>
      <c r="AH82" s="259" t="n">
        <v>103</v>
      </c>
      <c r="AI82" s="259"/>
      <c r="AJ82" s="263"/>
      <c r="AK82" s="264" t="n">
        <f aca="false">$AF$6*AF82+$AG$6*AG82+$AH$6*AH82</f>
        <v>100.26</v>
      </c>
      <c r="AL82" s="257" t="n">
        <v>100.4</v>
      </c>
      <c r="AM82" s="281" t="n">
        <v>100.5</v>
      </c>
      <c r="AN82" s="259" t="n">
        <v>100</v>
      </c>
      <c r="AO82" s="259"/>
      <c r="AP82" s="263"/>
      <c r="AQ82" s="264" t="n">
        <f aca="false">$AL$6*AL82+$AM$6*AM82+$AN$6*AN82</f>
        <v>100.396</v>
      </c>
      <c r="AS82" s="265"/>
    </row>
    <row r="83" customFormat="false" ht="11.25" hidden="false" customHeight="false" outlineLevel="0" collapsed="false">
      <c r="B83" s="255"/>
      <c r="C83" s="256" t="n">
        <v>5</v>
      </c>
      <c r="D83" s="257" t="n">
        <v>98</v>
      </c>
      <c r="E83" s="281" t="n">
        <v>100.1</v>
      </c>
      <c r="F83" s="259"/>
      <c r="G83" s="259"/>
      <c r="H83" s="260"/>
      <c r="I83" s="261" t="n">
        <f aca="false">$D$6*D83+$E$6*E83</f>
        <v>98.294</v>
      </c>
      <c r="J83" s="257" t="n">
        <v>100</v>
      </c>
      <c r="K83" s="281" t="n">
        <v>100.1</v>
      </c>
      <c r="L83" s="259" t="n">
        <v>103.6</v>
      </c>
      <c r="M83" s="259"/>
      <c r="N83" s="263"/>
      <c r="O83" s="264" t="n">
        <f aca="false">$J$6*J83+$K$6*K83+$L$6*L83</f>
        <v>100.199</v>
      </c>
      <c r="P83" s="255"/>
      <c r="Q83" s="256" t="n">
        <v>5</v>
      </c>
      <c r="R83" s="257" t="n">
        <v>103.3</v>
      </c>
      <c r="S83" s="258" t="n">
        <v>102.3</v>
      </c>
      <c r="T83" s="259"/>
      <c r="U83" s="259"/>
      <c r="V83" s="263"/>
      <c r="W83" s="264" t="n">
        <f aca="false">$R$6*R83+$S$6*S83</f>
        <v>103.08</v>
      </c>
      <c r="X83" s="257" t="n">
        <v>103.3</v>
      </c>
      <c r="Y83" s="258" t="n">
        <v>102.3</v>
      </c>
      <c r="Z83" s="259"/>
      <c r="AA83" s="259"/>
      <c r="AB83" s="263"/>
      <c r="AC83" s="264" t="n">
        <f aca="false">$X$6*X83+$Y$6*Y83</f>
        <v>103.08</v>
      </c>
      <c r="AD83" s="255"/>
      <c r="AE83" s="256" t="n">
        <v>5</v>
      </c>
      <c r="AF83" s="257" t="n">
        <v>100</v>
      </c>
      <c r="AG83" s="281" t="n">
        <v>100.1</v>
      </c>
      <c r="AH83" s="259" t="n">
        <v>103.6</v>
      </c>
      <c r="AI83" s="259"/>
      <c r="AJ83" s="263"/>
      <c r="AK83" s="264" t="n">
        <f aca="false">$AF$6*AF83+$AG$6*AG83+$AH$6*AH83</f>
        <v>100.232</v>
      </c>
      <c r="AL83" s="257" t="n">
        <v>100.4</v>
      </c>
      <c r="AM83" s="281" t="n">
        <v>100.1</v>
      </c>
      <c r="AN83" s="259" t="n">
        <v>100</v>
      </c>
      <c r="AO83" s="259"/>
      <c r="AP83" s="263"/>
      <c r="AQ83" s="264" t="n">
        <f aca="false">$AL$6*AL83+$AM$6*AM83+$AN$6*AN83</f>
        <v>100.38</v>
      </c>
      <c r="AS83" s="265"/>
    </row>
    <row r="84" customFormat="false" ht="11.25" hidden="false" customHeight="false" outlineLevel="0" collapsed="false">
      <c r="B84" s="255"/>
      <c r="C84" s="256" t="n">
        <v>6</v>
      </c>
      <c r="D84" s="257" t="n">
        <v>99.9</v>
      </c>
      <c r="E84" s="281" t="n">
        <v>99.9</v>
      </c>
      <c r="F84" s="259"/>
      <c r="G84" s="259"/>
      <c r="H84" s="260"/>
      <c r="I84" s="261" t="n">
        <f aca="false">$D$6*D84+$E$6*E84</f>
        <v>99.9</v>
      </c>
      <c r="J84" s="257" t="n">
        <v>100</v>
      </c>
      <c r="K84" s="281" t="n">
        <v>99.9</v>
      </c>
      <c r="L84" s="259" t="n">
        <v>104.3</v>
      </c>
      <c r="M84" s="259"/>
      <c r="N84" s="263"/>
      <c r="O84" s="264" t="n">
        <f aca="false">$J$6*J84+$K$6*K84+$L$6*L84</f>
        <v>100.196</v>
      </c>
      <c r="P84" s="255"/>
      <c r="Q84" s="256" t="n">
        <v>6</v>
      </c>
      <c r="R84" s="257" t="n">
        <v>103.7</v>
      </c>
      <c r="S84" s="258" t="n">
        <v>102.3</v>
      </c>
      <c r="T84" s="259"/>
      <c r="U84" s="259"/>
      <c r="V84" s="263"/>
      <c r="W84" s="264" t="n">
        <f aca="false">$R$6*R84+$S$6*S84</f>
        <v>103.392</v>
      </c>
      <c r="X84" s="257" t="n">
        <v>103.7</v>
      </c>
      <c r="Y84" s="258" t="n">
        <v>102.3</v>
      </c>
      <c r="Z84" s="259"/>
      <c r="AA84" s="259"/>
      <c r="AB84" s="263"/>
      <c r="AC84" s="264" t="n">
        <f aca="false">$X$6*X84+$Y$6*Y84</f>
        <v>103.392</v>
      </c>
      <c r="AD84" s="255"/>
      <c r="AE84" s="256" t="n">
        <v>6</v>
      </c>
      <c r="AF84" s="257" t="n">
        <v>100</v>
      </c>
      <c r="AG84" s="281" t="n">
        <v>99.9</v>
      </c>
      <c r="AH84" s="259" t="n">
        <v>104.3</v>
      </c>
      <c r="AI84" s="259"/>
      <c r="AJ84" s="263"/>
      <c r="AK84" s="264" t="n">
        <f aca="false">$AF$6*AF84+$AG$6*AG84+$AH$6*AH84</f>
        <v>100.242</v>
      </c>
      <c r="AL84" s="257" t="n">
        <v>100.4</v>
      </c>
      <c r="AM84" s="281" t="n">
        <v>99.9</v>
      </c>
      <c r="AN84" s="259" t="n">
        <v>100</v>
      </c>
      <c r="AO84" s="259"/>
      <c r="AP84" s="263"/>
      <c r="AQ84" s="264" t="n">
        <f aca="false">$AL$6*AL84+$AM$6*AM84+$AN$6*AN84</f>
        <v>100.372</v>
      </c>
      <c r="AS84" s="265"/>
    </row>
    <row r="85" customFormat="false" ht="11.25" hidden="false" customHeight="false" outlineLevel="0" collapsed="false">
      <c r="B85" s="255"/>
      <c r="C85" s="256" t="n">
        <v>7</v>
      </c>
      <c r="D85" s="257" t="n">
        <v>100.1</v>
      </c>
      <c r="E85" s="281" t="n">
        <v>100.2</v>
      </c>
      <c r="F85" s="259"/>
      <c r="G85" s="259"/>
      <c r="H85" s="260"/>
      <c r="I85" s="261" t="n">
        <f aca="false">$D$6*D85+$E$6*E85</f>
        <v>100.114</v>
      </c>
      <c r="J85" s="257" t="n">
        <v>100</v>
      </c>
      <c r="K85" s="281" t="n">
        <v>100.2</v>
      </c>
      <c r="L85" s="259" t="n">
        <v>105.4</v>
      </c>
      <c r="M85" s="259"/>
      <c r="N85" s="263"/>
      <c r="O85" s="264" t="n">
        <f aca="false">$J$6*J85+$K$6*K85+$L$6*L85</f>
        <v>100.308</v>
      </c>
      <c r="P85" s="255"/>
      <c r="Q85" s="256" t="n">
        <v>7</v>
      </c>
      <c r="R85" s="257" t="n">
        <v>104.5</v>
      </c>
      <c r="S85" s="258" t="n">
        <v>102.3</v>
      </c>
      <c r="T85" s="259"/>
      <c r="U85" s="259"/>
      <c r="V85" s="263"/>
      <c r="W85" s="264" t="n">
        <f aca="false">$R$6*R85+$S$6*S85</f>
        <v>104.016</v>
      </c>
      <c r="X85" s="257" t="n">
        <v>104.5</v>
      </c>
      <c r="Y85" s="258" t="n">
        <v>102.3</v>
      </c>
      <c r="Z85" s="259"/>
      <c r="AA85" s="259"/>
      <c r="AB85" s="263"/>
      <c r="AC85" s="264" t="n">
        <f aca="false">$X$6*X85+$Y$6*Y85</f>
        <v>104.016</v>
      </c>
      <c r="AD85" s="255"/>
      <c r="AE85" s="256" t="n">
        <v>7</v>
      </c>
      <c r="AF85" s="257" t="n">
        <v>100</v>
      </c>
      <c r="AG85" s="281" t="n">
        <v>100.2</v>
      </c>
      <c r="AH85" s="259" t="n">
        <v>105.4</v>
      </c>
      <c r="AI85" s="259"/>
      <c r="AJ85" s="263"/>
      <c r="AK85" s="264" t="n">
        <f aca="false">$AF$6*AF85+$AG$6*AG85+$AH$6*AH85</f>
        <v>100.356</v>
      </c>
      <c r="AL85" s="257" t="n">
        <v>100.6</v>
      </c>
      <c r="AM85" s="281" t="n">
        <v>100.2</v>
      </c>
      <c r="AN85" s="259" t="n">
        <v>100</v>
      </c>
      <c r="AO85" s="259"/>
      <c r="AP85" s="263"/>
      <c r="AQ85" s="264" t="n">
        <f aca="false">$AL$6*AL85+$AM$6*AM85+$AN$6*AN85</f>
        <v>100.572</v>
      </c>
      <c r="AS85" s="265"/>
    </row>
    <row r="86" customFormat="false" ht="11.25" hidden="false" customHeight="false" outlineLevel="0" collapsed="false">
      <c r="B86" s="255"/>
      <c r="C86" s="256" t="n">
        <v>8</v>
      </c>
      <c r="D86" s="266" t="n">
        <v>101.5</v>
      </c>
      <c r="E86" s="281" t="n">
        <v>100.6</v>
      </c>
      <c r="F86" s="259"/>
      <c r="G86" s="259"/>
      <c r="H86" s="260"/>
      <c r="I86" s="261" t="n">
        <f aca="false">$D$6*D86+$E$6*E86</f>
        <v>101.374</v>
      </c>
      <c r="J86" s="257" t="n">
        <v>100</v>
      </c>
      <c r="K86" s="281" t="n">
        <v>100.6</v>
      </c>
      <c r="L86" s="259" t="n">
        <v>105.6</v>
      </c>
      <c r="M86" s="259"/>
      <c r="N86" s="263"/>
      <c r="O86" s="264" t="n">
        <f aca="false">$J$6*J86+$K$6*K86+$L$6*L86</f>
        <v>100.394</v>
      </c>
      <c r="P86" s="255"/>
      <c r="Q86" s="256" t="n">
        <v>8</v>
      </c>
      <c r="R86" s="266" t="n">
        <v>105.3</v>
      </c>
      <c r="S86" s="258" t="n">
        <v>98.4</v>
      </c>
      <c r="T86" s="259"/>
      <c r="U86" s="259"/>
      <c r="V86" s="263"/>
      <c r="W86" s="264" t="n">
        <f aca="false">$R$6*R86+$S$6*S86</f>
        <v>103.782</v>
      </c>
      <c r="X86" s="266" t="n">
        <v>105.3</v>
      </c>
      <c r="Y86" s="258" t="n">
        <v>98.4</v>
      </c>
      <c r="Z86" s="259"/>
      <c r="AA86" s="259"/>
      <c r="AB86" s="263"/>
      <c r="AC86" s="264" t="n">
        <f aca="false">$X$6*X86+$Y$6*Y86</f>
        <v>103.782</v>
      </c>
      <c r="AD86" s="255"/>
      <c r="AE86" s="256" t="n">
        <v>8</v>
      </c>
      <c r="AF86" s="257" t="n">
        <v>100</v>
      </c>
      <c r="AG86" s="281" t="n">
        <v>100.6</v>
      </c>
      <c r="AH86" s="259" t="n">
        <v>105.6</v>
      </c>
      <c r="AI86" s="259"/>
      <c r="AJ86" s="263"/>
      <c r="AK86" s="264" t="n">
        <f aca="false">$AF$6*AF86+$AG$6*AG86+$AH$6*AH86</f>
        <v>100.432</v>
      </c>
      <c r="AL86" s="257" t="n">
        <v>100.6</v>
      </c>
      <c r="AM86" s="281" t="n">
        <v>100.6</v>
      </c>
      <c r="AN86" s="259" t="n">
        <v>100</v>
      </c>
      <c r="AO86" s="259"/>
      <c r="AP86" s="263"/>
      <c r="AQ86" s="264" t="n">
        <f aca="false">$AL$6*AL86+$AM$6*AM86+$AN$6*AN86</f>
        <v>100.588</v>
      </c>
      <c r="AS86" s="265"/>
    </row>
    <row r="87" customFormat="false" ht="11.25" hidden="false" customHeight="false" outlineLevel="0" collapsed="false">
      <c r="B87" s="255"/>
      <c r="C87" s="256" t="n">
        <v>9</v>
      </c>
      <c r="D87" s="267" t="n">
        <v>100.9</v>
      </c>
      <c r="E87" s="281" t="n">
        <v>100.2</v>
      </c>
      <c r="F87" s="259"/>
      <c r="G87" s="259"/>
      <c r="H87" s="260"/>
      <c r="I87" s="261" t="n">
        <f aca="false">$D$6*D87+$E$6*E87</f>
        <v>100.802</v>
      </c>
      <c r="J87" s="266" t="n">
        <v>100</v>
      </c>
      <c r="K87" s="281" t="n">
        <v>100.2</v>
      </c>
      <c r="L87" s="258" t="n">
        <v>106</v>
      </c>
      <c r="M87" s="259"/>
      <c r="N87" s="263"/>
      <c r="O87" s="264" t="n">
        <f aca="false">$J$6*J87+$K$6*K87+$L$6*L87</f>
        <v>100.338</v>
      </c>
      <c r="P87" s="255"/>
      <c r="Q87" s="256" t="n">
        <v>9</v>
      </c>
      <c r="R87" s="266" t="n">
        <v>105.3</v>
      </c>
      <c r="S87" s="258" t="n">
        <v>98.4</v>
      </c>
      <c r="T87" s="259"/>
      <c r="U87" s="259"/>
      <c r="V87" s="263"/>
      <c r="W87" s="264" t="n">
        <f aca="false">$R$6*R87+$S$6*S87</f>
        <v>103.782</v>
      </c>
      <c r="X87" s="266" t="n">
        <v>105.3</v>
      </c>
      <c r="Y87" s="258" t="n">
        <v>98.4</v>
      </c>
      <c r="Z87" s="259"/>
      <c r="AA87" s="259"/>
      <c r="AB87" s="263"/>
      <c r="AC87" s="264" t="n">
        <f aca="false">$X$6*X87+$Y$6*Y87</f>
        <v>103.782</v>
      </c>
      <c r="AD87" s="255"/>
      <c r="AE87" s="256" t="n">
        <v>9</v>
      </c>
      <c r="AF87" s="266" t="n">
        <v>100</v>
      </c>
      <c r="AG87" s="281" t="n">
        <v>100.2</v>
      </c>
      <c r="AH87" s="258" t="n">
        <v>106</v>
      </c>
      <c r="AI87" s="259"/>
      <c r="AJ87" s="263"/>
      <c r="AK87" s="264" t="n">
        <f aca="false">$AF$6*AF87+$AG$6*AG87+$AH$6*AH87</f>
        <v>100.392</v>
      </c>
      <c r="AL87" s="257" t="n">
        <v>100.6</v>
      </c>
      <c r="AM87" s="281" t="n">
        <v>100.2</v>
      </c>
      <c r="AN87" s="259" t="n">
        <v>100</v>
      </c>
      <c r="AO87" s="259"/>
      <c r="AP87" s="263"/>
      <c r="AQ87" s="264" t="n">
        <f aca="false">$AL$6*AL87+$AM$6*AM87+$AN$6*AN87</f>
        <v>100.572</v>
      </c>
      <c r="AS87" s="265"/>
    </row>
    <row r="88" customFormat="false" ht="11.25" hidden="false" customHeight="false" outlineLevel="0" collapsed="false">
      <c r="B88" s="255"/>
      <c r="C88" s="256" t="n">
        <v>10</v>
      </c>
      <c r="D88" s="269" t="n">
        <v>102</v>
      </c>
      <c r="E88" s="281" t="n">
        <v>100.3</v>
      </c>
      <c r="F88" s="259"/>
      <c r="G88" s="259"/>
      <c r="H88" s="260"/>
      <c r="I88" s="261" t="n">
        <f aca="false">$D$6*D88+$E$6*E88</f>
        <v>101.762</v>
      </c>
      <c r="J88" s="257" t="n">
        <v>100</v>
      </c>
      <c r="K88" s="281" t="n">
        <v>100.3</v>
      </c>
      <c r="L88" s="259" t="n">
        <v>107.7</v>
      </c>
      <c r="M88" s="259"/>
      <c r="N88" s="263"/>
      <c r="O88" s="264" t="n">
        <f aca="false">$J$6*J88+$K$6*K88+$L$6*L88</f>
        <v>100.442</v>
      </c>
      <c r="P88" s="255"/>
      <c r="Q88" s="256" t="n">
        <v>10</v>
      </c>
      <c r="R88" s="266" t="n">
        <v>106</v>
      </c>
      <c r="S88" s="258" t="n">
        <v>98.3</v>
      </c>
      <c r="T88" s="259"/>
      <c r="U88" s="259"/>
      <c r="V88" s="263"/>
      <c r="W88" s="264" t="n">
        <f aca="false">$R$6*R88+$S$6*S88</f>
        <v>104.306</v>
      </c>
      <c r="X88" s="266" t="n">
        <v>106</v>
      </c>
      <c r="Y88" s="258" t="n">
        <v>98.3</v>
      </c>
      <c r="Z88" s="259"/>
      <c r="AA88" s="259"/>
      <c r="AB88" s="263"/>
      <c r="AC88" s="264" t="n">
        <f aca="false">$X$6*X88+$Y$6*Y88</f>
        <v>104.306</v>
      </c>
      <c r="AD88" s="255"/>
      <c r="AE88" s="256" t="n">
        <v>10</v>
      </c>
      <c r="AF88" s="257" t="n">
        <v>100</v>
      </c>
      <c r="AG88" s="281" t="n">
        <v>100.3</v>
      </c>
      <c r="AH88" s="259" t="n">
        <v>107.7</v>
      </c>
      <c r="AI88" s="259"/>
      <c r="AJ88" s="263"/>
      <c r="AK88" s="264" t="n">
        <f aca="false">$AF$6*AF88+$AG$6*AG88+$AH$6*AH88</f>
        <v>100.51</v>
      </c>
      <c r="AL88" s="257" t="n">
        <v>100.6</v>
      </c>
      <c r="AM88" s="281" t="n">
        <v>100.3</v>
      </c>
      <c r="AN88" s="259" t="n">
        <v>100</v>
      </c>
      <c r="AO88" s="259"/>
      <c r="AP88" s="263"/>
      <c r="AQ88" s="264" t="n">
        <f aca="false">$AL$6*AL88+$AM$6*AM88+$AN$6*AN88</f>
        <v>100.576</v>
      </c>
      <c r="AS88" s="265"/>
    </row>
    <row r="89" customFormat="false" ht="11.25" hidden="false" customHeight="false" outlineLevel="0" collapsed="false">
      <c r="B89" s="255"/>
      <c r="C89" s="256" t="n">
        <v>11</v>
      </c>
      <c r="D89" s="269" t="n">
        <v>102.9</v>
      </c>
      <c r="E89" s="281" t="n">
        <v>100.4</v>
      </c>
      <c r="F89" s="259"/>
      <c r="G89" s="259"/>
      <c r="H89" s="260"/>
      <c r="I89" s="261" t="n">
        <f aca="false">$D$6*D89+$E$6*E89</f>
        <v>102.55</v>
      </c>
      <c r="J89" s="257" t="n">
        <v>100</v>
      </c>
      <c r="K89" s="281" t="n">
        <v>100.4</v>
      </c>
      <c r="L89" s="259" t="n">
        <v>108.4</v>
      </c>
      <c r="M89" s="259"/>
      <c r="N89" s="263"/>
      <c r="O89" s="264" t="n">
        <f aca="false">$J$6*J89+$K$6*K89+$L$6*L89</f>
        <v>100.496</v>
      </c>
      <c r="P89" s="255"/>
      <c r="Q89" s="256" t="n">
        <v>11</v>
      </c>
      <c r="R89" s="266" t="n">
        <v>105.9</v>
      </c>
      <c r="S89" s="258" t="n">
        <v>98.3</v>
      </c>
      <c r="T89" s="259"/>
      <c r="U89" s="259"/>
      <c r="V89" s="263"/>
      <c r="W89" s="264" t="n">
        <f aca="false">$R$6*R89+$S$6*S89</f>
        <v>104.228</v>
      </c>
      <c r="X89" s="266" t="n">
        <v>105.9</v>
      </c>
      <c r="Y89" s="258" t="n">
        <v>98.3</v>
      </c>
      <c r="Z89" s="259"/>
      <c r="AA89" s="259"/>
      <c r="AB89" s="263"/>
      <c r="AC89" s="264" t="n">
        <f aca="false">$X$6*X89+$Y$6*Y89</f>
        <v>104.228</v>
      </c>
      <c r="AD89" s="255"/>
      <c r="AE89" s="256" t="n">
        <v>11</v>
      </c>
      <c r="AF89" s="257" t="n">
        <v>100</v>
      </c>
      <c r="AG89" s="281" t="n">
        <v>100.4</v>
      </c>
      <c r="AH89" s="259" t="n">
        <v>108.4</v>
      </c>
      <c r="AI89" s="259"/>
      <c r="AJ89" s="263"/>
      <c r="AK89" s="264" t="n">
        <f aca="false">$AF$6*AF89+$AG$6*AG89+$AH$6*AH89</f>
        <v>100.568</v>
      </c>
      <c r="AL89" s="257" t="n">
        <v>100.6</v>
      </c>
      <c r="AM89" s="281" t="n">
        <v>100.4</v>
      </c>
      <c r="AN89" s="259" t="n">
        <v>100</v>
      </c>
      <c r="AO89" s="259"/>
      <c r="AP89" s="263"/>
      <c r="AQ89" s="264" t="n">
        <f aca="false">$AL$6*AL89+$AM$6*AM89+$AN$6*AN89</f>
        <v>100.58</v>
      </c>
      <c r="AS89" s="265"/>
    </row>
    <row r="90" customFormat="false" ht="11.25" hidden="false" customHeight="false" outlineLevel="0" collapsed="false">
      <c r="B90" s="255"/>
      <c r="C90" s="256" t="n">
        <v>12</v>
      </c>
      <c r="D90" s="257" t="n">
        <v>102.8</v>
      </c>
      <c r="E90" s="269" t="n">
        <v>101</v>
      </c>
      <c r="F90" s="259"/>
      <c r="G90" s="259"/>
      <c r="H90" s="260"/>
      <c r="I90" s="261" t="n">
        <f aca="false">$D$6*D90+$E$6*E90</f>
        <v>102.548</v>
      </c>
      <c r="J90" s="257" t="n">
        <v>100</v>
      </c>
      <c r="K90" s="269" t="n">
        <v>101</v>
      </c>
      <c r="L90" s="259" t="n">
        <v>108.4</v>
      </c>
      <c r="M90" s="259"/>
      <c r="N90" s="263"/>
      <c r="O90" s="264" t="n">
        <f aca="false">$J$6*J90+$K$6*K90+$L$6*L90</f>
        <v>100.61</v>
      </c>
      <c r="P90" s="255"/>
      <c r="Q90" s="256" t="n">
        <v>12</v>
      </c>
      <c r="R90" s="257" t="n">
        <v>111.3</v>
      </c>
      <c r="S90" s="258" t="n">
        <v>98.4</v>
      </c>
      <c r="T90" s="259"/>
      <c r="U90" s="259"/>
      <c r="V90" s="263"/>
      <c r="W90" s="264" t="n">
        <f aca="false">$R$6*R90+$S$6*S90</f>
        <v>108.462</v>
      </c>
      <c r="X90" s="257" t="n">
        <v>111.3</v>
      </c>
      <c r="Y90" s="258" t="n">
        <v>98.4</v>
      </c>
      <c r="Z90" s="259"/>
      <c r="AA90" s="259"/>
      <c r="AB90" s="263"/>
      <c r="AC90" s="264" t="n">
        <f aca="false">$X$6*X90+$Y$6*Y90</f>
        <v>108.462</v>
      </c>
      <c r="AD90" s="255"/>
      <c r="AE90" s="256" t="n">
        <v>12</v>
      </c>
      <c r="AF90" s="257" t="n">
        <v>100</v>
      </c>
      <c r="AG90" s="269" t="n">
        <v>101</v>
      </c>
      <c r="AH90" s="259" t="n">
        <v>108.4</v>
      </c>
      <c r="AI90" s="259"/>
      <c r="AJ90" s="263"/>
      <c r="AK90" s="264" t="n">
        <f aca="false">$AF$6*AF90+$AG$6*AG90+$AH$6*AH90</f>
        <v>100.664</v>
      </c>
      <c r="AL90" s="257" t="n">
        <v>100.6</v>
      </c>
      <c r="AM90" s="269" t="n">
        <v>101</v>
      </c>
      <c r="AN90" s="259" t="n">
        <v>100</v>
      </c>
      <c r="AO90" s="259"/>
      <c r="AP90" s="263"/>
      <c r="AQ90" s="264" t="n">
        <f aca="false">$AL$6*AL90+$AM$6*AM90+$AN$6*AN90</f>
        <v>100.604</v>
      </c>
    </row>
    <row r="91" customFormat="false" ht="11.25" hidden="false" customHeight="false" outlineLevel="0" collapsed="false">
      <c r="B91" s="244" t="n">
        <v>2022</v>
      </c>
      <c r="C91" s="245" t="n">
        <v>1</v>
      </c>
      <c r="D91" s="246" t="n">
        <v>103</v>
      </c>
      <c r="E91" s="280" t="n">
        <v>100.4</v>
      </c>
      <c r="F91" s="248"/>
      <c r="G91" s="248"/>
      <c r="H91" s="249"/>
      <c r="I91" s="250" t="n">
        <f aca="false">$D$6*D91+$E$6*E91</f>
        <v>102.636</v>
      </c>
      <c r="J91" s="246" t="n">
        <v>100</v>
      </c>
      <c r="K91" s="280" t="n">
        <v>100.4</v>
      </c>
      <c r="L91" s="248" t="n">
        <v>109.5</v>
      </c>
      <c r="M91" s="248"/>
      <c r="N91" s="252"/>
      <c r="O91" s="253" t="n">
        <f aca="false">$J$6*J91+$K$6*K91+$L$6*L91</f>
        <v>100.551</v>
      </c>
      <c r="P91" s="244" t="n">
        <f aca="false">B91</f>
        <v>2022</v>
      </c>
      <c r="Q91" s="245" t="n">
        <v>1</v>
      </c>
      <c r="R91" s="246" t="n">
        <v>112.1</v>
      </c>
      <c r="S91" s="248" t="n">
        <v>98.5</v>
      </c>
      <c r="T91" s="248"/>
      <c r="U91" s="248"/>
      <c r="V91" s="252"/>
      <c r="W91" s="253" t="n">
        <f aca="false">$R$6*R91+$S$6*S91</f>
        <v>109.108</v>
      </c>
      <c r="X91" s="246" t="n">
        <v>112.1</v>
      </c>
      <c r="Y91" s="248" t="n">
        <v>98.5</v>
      </c>
      <c r="Z91" s="248"/>
      <c r="AA91" s="248"/>
      <c r="AB91" s="252"/>
      <c r="AC91" s="253" t="n">
        <f aca="false">$X$6*X91+$Y$6*Y91</f>
        <v>109.108</v>
      </c>
      <c r="AD91" s="244" t="n">
        <f aca="false">B91</f>
        <v>2022</v>
      </c>
      <c r="AE91" s="245" t="n">
        <v>1</v>
      </c>
      <c r="AF91" s="246" t="n">
        <v>100</v>
      </c>
      <c r="AG91" s="280" t="n">
        <v>100.4</v>
      </c>
      <c r="AH91" s="248" t="n">
        <v>109.5</v>
      </c>
      <c r="AI91" s="248"/>
      <c r="AJ91" s="252"/>
      <c r="AK91" s="253" t="n">
        <f aca="false">$AF$6*AF91+$AG$6*AG91+$AH$6*AH91</f>
        <v>100.634</v>
      </c>
      <c r="AL91" s="246" t="n">
        <v>100.6</v>
      </c>
      <c r="AM91" s="280" t="n">
        <v>100.4</v>
      </c>
      <c r="AN91" s="248" t="n">
        <v>100</v>
      </c>
      <c r="AO91" s="248"/>
      <c r="AP91" s="252"/>
      <c r="AQ91" s="253" t="n">
        <f aca="false">$AL$6*AL91+$AM$6*AM91+$AN$6*AN91</f>
        <v>100.58</v>
      </c>
      <c r="AS91" s="265"/>
    </row>
    <row r="92" customFormat="false" ht="11.25" hidden="false" customHeight="false" outlineLevel="0" collapsed="false">
      <c r="B92" s="255"/>
      <c r="C92" s="256" t="n">
        <v>2</v>
      </c>
      <c r="D92" s="257" t="n">
        <v>103.6</v>
      </c>
      <c r="E92" s="281" t="n">
        <v>100.4</v>
      </c>
      <c r="F92" s="259"/>
      <c r="G92" s="259"/>
      <c r="H92" s="260"/>
      <c r="I92" s="261" t="n">
        <f aca="false">$D$6*D92+$E$6*E92</f>
        <v>103.152</v>
      </c>
      <c r="J92" s="257" t="n">
        <v>100</v>
      </c>
      <c r="K92" s="281" t="n">
        <v>100.4</v>
      </c>
      <c r="L92" s="259" t="n">
        <v>110.4</v>
      </c>
      <c r="M92" s="259"/>
      <c r="N92" s="263"/>
      <c r="O92" s="264" t="n">
        <f aca="false">$J$6*J92+$K$6*K92+$L$6*L92</f>
        <v>100.596</v>
      </c>
      <c r="P92" s="255"/>
      <c r="Q92" s="256" t="n">
        <v>2</v>
      </c>
      <c r="R92" s="257" t="n">
        <v>111.9</v>
      </c>
      <c r="S92" s="259" t="n">
        <v>99</v>
      </c>
      <c r="T92" s="259"/>
      <c r="U92" s="259"/>
      <c r="V92" s="263"/>
      <c r="W92" s="264" t="n">
        <f aca="false">$R$6*R92+$S$6*S92</f>
        <v>109.062</v>
      </c>
      <c r="X92" s="257" t="n">
        <v>111.9</v>
      </c>
      <c r="Y92" s="259" t="n">
        <v>99</v>
      </c>
      <c r="Z92" s="259"/>
      <c r="AA92" s="259"/>
      <c r="AB92" s="263"/>
      <c r="AC92" s="264" t="n">
        <f aca="false">$X$6*X92+$Y$6*Y92</f>
        <v>109.062</v>
      </c>
      <c r="AD92" s="255"/>
      <c r="AE92" s="256" t="n">
        <v>2</v>
      </c>
      <c r="AF92" s="257" t="n">
        <v>100</v>
      </c>
      <c r="AG92" s="281" t="n">
        <v>100.4</v>
      </c>
      <c r="AH92" s="259" t="n">
        <v>110.4</v>
      </c>
      <c r="AI92" s="259"/>
      <c r="AJ92" s="263"/>
      <c r="AK92" s="264" t="n">
        <f aca="false">$AF$6*AF92+$AG$6*AG92+$AH$6*AH92</f>
        <v>100.688</v>
      </c>
      <c r="AL92" s="257" t="n">
        <v>100.6</v>
      </c>
      <c r="AM92" s="281" t="n">
        <v>100.4</v>
      </c>
      <c r="AN92" s="259" t="n">
        <v>100</v>
      </c>
      <c r="AO92" s="259"/>
      <c r="AP92" s="263"/>
      <c r="AQ92" s="264" t="n">
        <f aca="false">$AL$6*AL92+$AM$6*AM92+$AN$6*AN92</f>
        <v>100.58</v>
      </c>
      <c r="AS92" s="265"/>
    </row>
    <row r="93" customFormat="false" ht="11.25" hidden="false" customHeight="false" outlineLevel="0" collapsed="false">
      <c r="B93" s="255"/>
      <c r="C93" s="256" t="n">
        <v>3</v>
      </c>
      <c r="D93" s="257" t="n">
        <v>105.6</v>
      </c>
      <c r="E93" s="281" t="n">
        <v>100.8</v>
      </c>
      <c r="F93" s="259"/>
      <c r="G93" s="259"/>
      <c r="H93" s="260"/>
      <c r="I93" s="261" t="n">
        <f aca="false">$D$6*D93+$E$6*E93</f>
        <v>104.928</v>
      </c>
      <c r="J93" s="257" t="n">
        <v>100</v>
      </c>
      <c r="K93" s="281" t="n">
        <v>100.8</v>
      </c>
      <c r="L93" s="259" t="n">
        <v>111.5</v>
      </c>
      <c r="M93" s="259"/>
      <c r="N93" s="263"/>
      <c r="O93" s="264" t="n">
        <f aca="false">$J$6*J93+$K$6*K93+$L$6*L93</f>
        <v>100.727</v>
      </c>
      <c r="P93" s="255"/>
      <c r="Q93" s="256" t="n">
        <v>3</v>
      </c>
      <c r="R93" s="257" t="n">
        <v>112.1</v>
      </c>
      <c r="S93" s="259" t="n">
        <v>99.8</v>
      </c>
      <c r="T93" s="259"/>
      <c r="U93" s="259"/>
      <c r="V93" s="263"/>
      <c r="W93" s="264" t="n">
        <f aca="false">$R$6*R93+$S$6*S93</f>
        <v>109.394</v>
      </c>
      <c r="X93" s="257" t="n">
        <v>112.1</v>
      </c>
      <c r="Y93" s="259" t="n">
        <v>99.8</v>
      </c>
      <c r="Z93" s="259"/>
      <c r="AA93" s="259"/>
      <c r="AB93" s="263"/>
      <c r="AC93" s="264" t="n">
        <f aca="false">$X$6*X93+$Y$6*Y93</f>
        <v>109.394</v>
      </c>
      <c r="AD93" s="255"/>
      <c r="AE93" s="256" t="n">
        <v>3</v>
      </c>
      <c r="AF93" s="257" t="n">
        <v>100</v>
      </c>
      <c r="AG93" s="281" t="n">
        <v>100.8</v>
      </c>
      <c r="AH93" s="259" t="n">
        <v>111.5</v>
      </c>
      <c r="AI93" s="259"/>
      <c r="AJ93" s="263"/>
      <c r="AK93" s="264" t="n">
        <f aca="false">$AF$6*AF93+$AG$6*AG93+$AH$6*AH93</f>
        <v>100.818</v>
      </c>
      <c r="AL93" s="257" t="n">
        <v>100.6</v>
      </c>
      <c r="AM93" s="281" t="n">
        <v>100.8</v>
      </c>
      <c r="AN93" s="259" t="n">
        <v>100</v>
      </c>
      <c r="AO93" s="259"/>
      <c r="AP93" s="263"/>
      <c r="AQ93" s="264" t="n">
        <f aca="false">$AL$6*AL93+$AM$6*AM93+$AN$6*AN93</f>
        <v>100.596</v>
      </c>
      <c r="AS93" s="265"/>
    </row>
    <row r="94" customFormat="false" ht="11.25" hidden="false" customHeight="false" outlineLevel="0" collapsed="false">
      <c r="B94" s="255"/>
      <c r="C94" s="256" t="n">
        <v>4</v>
      </c>
      <c r="D94" s="257" t="n">
        <v>105.8</v>
      </c>
      <c r="E94" s="281" t="n">
        <v>100.6</v>
      </c>
      <c r="F94" s="259"/>
      <c r="G94" s="259"/>
      <c r="H94" s="260"/>
      <c r="I94" s="261" t="n">
        <f aca="false">$D$6*D94+$E$6*E94</f>
        <v>105.072</v>
      </c>
      <c r="J94" s="257" t="n">
        <v>100</v>
      </c>
      <c r="K94" s="281" t="n">
        <v>100.6</v>
      </c>
      <c r="L94" s="259" t="n">
        <v>113.5</v>
      </c>
      <c r="M94" s="259"/>
      <c r="N94" s="263"/>
      <c r="O94" s="264" t="n">
        <f aca="false">$J$6*J94+$K$6*K94+$L$6*L94</f>
        <v>100.789</v>
      </c>
      <c r="P94" s="255"/>
      <c r="Q94" s="256" t="n">
        <v>4</v>
      </c>
      <c r="R94" s="257" t="n">
        <v>112</v>
      </c>
      <c r="S94" s="258" t="n">
        <v>103.7</v>
      </c>
      <c r="T94" s="259"/>
      <c r="U94" s="259"/>
      <c r="V94" s="263"/>
      <c r="W94" s="264" t="n">
        <f aca="false">$R$6*R94+$S$6*S94</f>
        <v>110.174</v>
      </c>
      <c r="X94" s="257" t="n">
        <v>112</v>
      </c>
      <c r="Y94" s="258" t="n">
        <v>103.7</v>
      </c>
      <c r="Z94" s="259"/>
      <c r="AA94" s="259"/>
      <c r="AB94" s="263"/>
      <c r="AC94" s="264" t="n">
        <f aca="false">$X$6*X94+$Y$6*Y94</f>
        <v>110.174</v>
      </c>
      <c r="AD94" s="255"/>
      <c r="AE94" s="256" t="n">
        <v>4</v>
      </c>
      <c r="AF94" s="257" t="n">
        <v>100</v>
      </c>
      <c r="AG94" s="281" t="n">
        <v>100.6</v>
      </c>
      <c r="AH94" s="259" t="n">
        <v>113.5</v>
      </c>
      <c r="AI94" s="259"/>
      <c r="AJ94" s="263"/>
      <c r="AK94" s="264" t="n">
        <f aca="false">$AF$6*AF94+$AG$6*AG94+$AH$6*AH94</f>
        <v>100.906</v>
      </c>
      <c r="AL94" s="257" t="n">
        <v>100.6</v>
      </c>
      <c r="AM94" s="281" t="n">
        <v>100.6</v>
      </c>
      <c r="AN94" s="259" t="n">
        <v>110</v>
      </c>
      <c r="AO94" s="259"/>
      <c r="AP94" s="263"/>
      <c r="AQ94" s="264" t="n">
        <f aca="false">$AL$6*AL94+$AM$6*AM94+$AN$6*AN94</f>
        <v>100.788</v>
      </c>
      <c r="AS94" s="265"/>
    </row>
    <row r="95" customFormat="false" ht="11.25" hidden="false" customHeight="false" outlineLevel="0" collapsed="false">
      <c r="B95" s="255"/>
      <c r="C95" s="256" t="n">
        <v>5</v>
      </c>
      <c r="D95" s="257" t="n">
        <v>108</v>
      </c>
      <c r="E95" s="281" t="n">
        <v>100.3</v>
      </c>
      <c r="F95" s="259"/>
      <c r="G95" s="259"/>
      <c r="H95" s="260"/>
      <c r="I95" s="261" t="n">
        <f aca="false">$D$6*D95+$E$6*E95</f>
        <v>106.922</v>
      </c>
      <c r="J95" s="257" t="n">
        <v>100.4</v>
      </c>
      <c r="K95" s="281" t="n">
        <v>100.3</v>
      </c>
      <c r="L95" s="259" t="n">
        <v>113.5</v>
      </c>
      <c r="M95" s="259"/>
      <c r="N95" s="263"/>
      <c r="O95" s="264" t="n">
        <f aca="false">$J$6*J95+$K$6*K95+$L$6*L95</f>
        <v>101.036</v>
      </c>
      <c r="P95" s="255"/>
      <c r="Q95" s="256" t="n">
        <v>5</v>
      </c>
      <c r="R95" s="257" t="n">
        <v>111.3</v>
      </c>
      <c r="S95" s="258" t="n">
        <v>103.6</v>
      </c>
      <c r="T95" s="259"/>
      <c r="U95" s="259"/>
      <c r="V95" s="263"/>
      <c r="W95" s="264" t="n">
        <f aca="false">$R$6*R95+$S$6*S95</f>
        <v>109.606</v>
      </c>
      <c r="X95" s="257" t="n">
        <v>111.3</v>
      </c>
      <c r="Y95" s="258" t="n">
        <v>103.6</v>
      </c>
      <c r="Z95" s="259"/>
      <c r="AA95" s="259"/>
      <c r="AB95" s="263"/>
      <c r="AC95" s="264" t="n">
        <f aca="false">$X$6*X95+$Y$6*Y95</f>
        <v>109.606</v>
      </c>
      <c r="AD95" s="255"/>
      <c r="AE95" s="256" t="n">
        <v>5</v>
      </c>
      <c r="AF95" s="257" t="n">
        <v>100.4</v>
      </c>
      <c r="AG95" s="281" t="n">
        <v>100.3</v>
      </c>
      <c r="AH95" s="259" t="n">
        <v>113.5</v>
      </c>
      <c r="AI95" s="259"/>
      <c r="AJ95" s="263"/>
      <c r="AK95" s="264" t="n">
        <f aca="false">$AF$6*AF95+$AG$6*AG95+$AH$6*AH95</f>
        <v>101.17</v>
      </c>
      <c r="AL95" s="257" t="n">
        <v>100.4</v>
      </c>
      <c r="AM95" s="281" t="n">
        <v>100.3</v>
      </c>
      <c r="AN95" s="259" t="n">
        <v>110</v>
      </c>
      <c r="AO95" s="259"/>
      <c r="AP95" s="263"/>
      <c r="AQ95" s="264" t="n">
        <f aca="false">$AL$6*AL95+$AM$6*AM95+$AN$6*AN95</f>
        <v>100.588</v>
      </c>
      <c r="AS95" s="265"/>
    </row>
    <row r="96" customFormat="false" ht="11.25" hidden="false" customHeight="false" outlineLevel="0" collapsed="false">
      <c r="B96" s="255"/>
      <c r="C96" s="256" t="n">
        <v>6</v>
      </c>
      <c r="D96" s="257" t="n">
        <v>109.1</v>
      </c>
      <c r="E96" s="281" t="n">
        <v>100.2</v>
      </c>
      <c r="F96" s="259"/>
      <c r="G96" s="259"/>
      <c r="H96" s="260"/>
      <c r="I96" s="261" t="n">
        <f aca="false">$D$6*D96+$E$6*E96</f>
        <v>107.854</v>
      </c>
      <c r="J96" s="257" t="n">
        <v>105.6</v>
      </c>
      <c r="K96" s="281" t="n">
        <v>100.2</v>
      </c>
      <c r="L96" s="259" t="n">
        <v>114.5</v>
      </c>
      <c r="M96" s="259"/>
      <c r="N96" s="263"/>
      <c r="O96" s="264" t="n">
        <f aca="false">$J$6*J96+$K$6*K96+$L$6*L96</f>
        <v>105.019</v>
      </c>
      <c r="P96" s="255"/>
      <c r="Q96" s="256" t="n">
        <v>6</v>
      </c>
      <c r="R96" s="257" t="n">
        <v>111.9</v>
      </c>
      <c r="S96" s="258" t="n">
        <v>103.7</v>
      </c>
      <c r="T96" s="259"/>
      <c r="U96" s="259"/>
      <c r="V96" s="263"/>
      <c r="W96" s="264" t="n">
        <f aca="false">$R$6*R96+$S$6*S96</f>
        <v>110.096</v>
      </c>
      <c r="X96" s="257" t="n">
        <v>111.9</v>
      </c>
      <c r="Y96" s="258" t="n">
        <v>103.7</v>
      </c>
      <c r="Z96" s="259"/>
      <c r="AA96" s="259"/>
      <c r="AB96" s="263"/>
      <c r="AC96" s="264" t="n">
        <f aca="false">$X$6*X96+$Y$6*Y96</f>
        <v>110.096</v>
      </c>
      <c r="AD96" s="255"/>
      <c r="AE96" s="256" t="n">
        <v>6</v>
      </c>
      <c r="AF96" s="257" t="n">
        <v>105.6</v>
      </c>
      <c r="AG96" s="281" t="n">
        <v>100.2</v>
      </c>
      <c r="AH96" s="259" t="n">
        <v>114.5</v>
      </c>
      <c r="AI96" s="259"/>
      <c r="AJ96" s="263"/>
      <c r="AK96" s="264" t="n">
        <f aca="false">$AF$6*AF96+$AG$6*AG96+$AH$6*AH96</f>
        <v>105.27</v>
      </c>
      <c r="AL96" s="257" t="n">
        <v>100.4</v>
      </c>
      <c r="AM96" s="281" t="n">
        <v>100.2</v>
      </c>
      <c r="AN96" s="259" t="n">
        <v>110</v>
      </c>
      <c r="AO96" s="259"/>
      <c r="AP96" s="263"/>
      <c r="AQ96" s="264" t="n">
        <f aca="false">$AL$6*AL96+$AM$6*AM96+$AN$6*AN96</f>
        <v>100.584</v>
      </c>
      <c r="AS96" s="265"/>
    </row>
    <row r="97" customFormat="false" ht="11.25" hidden="false" customHeight="false" outlineLevel="0" collapsed="false">
      <c r="B97" s="255"/>
      <c r="C97" s="256" t="n">
        <v>7</v>
      </c>
      <c r="D97" s="257" t="n">
        <v>111.5</v>
      </c>
      <c r="E97" s="281" t="n">
        <v>100.5</v>
      </c>
      <c r="F97" s="259"/>
      <c r="G97" s="259"/>
      <c r="H97" s="260"/>
      <c r="I97" s="261" t="n">
        <f aca="false">$D$6*D97+$E$6*E97</f>
        <v>109.96</v>
      </c>
      <c r="J97" s="257" t="n">
        <v>105.6</v>
      </c>
      <c r="K97" s="281" t="n">
        <v>100.5</v>
      </c>
      <c r="L97" s="259" t="n">
        <v>115.4</v>
      </c>
      <c r="M97" s="259"/>
      <c r="N97" s="263"/>
      <c r="O97" s="264" t="n">
        <f aca="false">$J$6*J97+$K$6*K97+$L$6*L97</f>
        <v>105.121</v>
      </c>
      <c r="P97" s="255"/>
      <c r="Q97" s="256" t="n">
        <v>7</v>
      </c>
      <c r="R97" s="257" t="n">
        <v>114.5</v>
      </c>
      <c r="S97" s="258" t="n">
        <v>103.8</v>
      </c>
      <c r="T97" s="259"/>
      <c r="U97" s="259"/>
      <c r="V97" s="263"/>
      <c r="W97" s="264" t="n">
        <f aca="false">$R$6*R97+$S$6*S97</f>
        <v>112.146</v>
      </c>
      <c r="X97" s="257" t="n">
        <v>114.5</v>
      </c>
      <c r="Y97" s="258" t="n">
        <v>103.8</v>
      </c>
      <c r="Z97" s="259"/>
      <c r="AA97" s="259"/>
      <c r="AB97" s="263"/>
      <c r="AC97" s="264" t="n">
        <f aca="false">$X$6*X97+$Y$6*Y97</f>
        <v>112.146</v>
      </c>
      <c r="AD97" s="255"/>
      <c r="AE97" s="256" t="n">
        <v>7</v>
      </c>
      <c r="AF97" s="257" t="n">
        <v>105.6</v>
      </c>
      <c r="AG97" s="281" t="n">
        <v>100.5</v>
      </c>
      <c r="AH97" s="259" t="n">
        <v>115.4</v>
      </c>
      <c r="AI97" s="259"/>
      <c r="AJ97" s="263"/>
      <c r="AK97" s="264" t="n">
        <f aca="false">$AF$6*AF97+$AG$6*AG97+$AH$6*AH97</f>
        <v>105.372</v>
      </c>
      <c r="AL97" s="257" t="n">
        <v>100.2</v>
      </c>
      <c r="AM97" s="281" t="n">
        <v>100.5</v>
      </c>
      <c r="AN97" s="259" t="n">
        <v>110</v>
      </c>
      <c r="AO97" s="259"/>
      <c r="AP97" s="263"/>
      <c r="AQ97" s="264" t="n">
        <f aca="false">$AL$6*AL97+$AM$6*AM97+$AN$6*AN97</f>
        <v>100.408</v>
      </c>
      <c r="AS97" s="265"/>
    </row>
    <row r="98" customFormat="false" ht="11.25" hidden="false" customHeight="false" outlineLevel="0" collapsed="false">
      <c r="B98" s="255"/>
      <c r="C98" s="256" t="n">
        <v>8</v>
      </c>
      <c r="D98" s="266" t="n">
        <v>111</v>
      </c>
      <c r="E98" s="281" t="n">
        <v>101</v>
      </c>
      <c r="F98" s="259"/>
      <c r="G98" s="259"/>
      <c r="H98" s="260"/>
      <c r="I98" s="261" t="n">
        <f aca="false">$D$6*D98+$E$6*E98</f>
        <v>109.6</v>
      </c>
      <c r="J98" s="257" t="n">
        <v>105.6</v>
      </c>
      <c r="K98" s="281" t="n">
        <v>101</v>
      </c>
      <c r="L98" s="259" t="n">
        <v>115.9</v>
      </c>
      <c r="M98" s="259"/>
      <c r="N98" s="263"/>
      <c r="O98" s="264" t="n">
        <f aca="false">$J$6*J98+$K$6*K98+$L$6*L98</f>
        <v>105.241</v>
      </c>
      <c r="P98" s="255"/>
      <c r="Q98" s="256" t="n">
        <v>8</v>
      </c>
      <c r="R98" s="266" t="n">
        <v>116.7</v>
      </c>
      <c r="S98" s="258" t="n">
        <v>103.9</v>
      </c>
      <c r="T98" s="259"/>
      <c r="U98" s="259"/>
      <c r="V98" s="263"/>
      <c r="W98" s="264" t="n">
        <f aca="false">$R$6*R98+$S$6*S98</f>
        <v>113.884</v>
      </c>
      <c r="X98" s="266" t="n">
        <v>116.7</v>
      </c>
      <c r="Y98" s="258" t="n">
        <v>103.9</v>
      </c>
      <c r="Z98" s="259"/>
      <c r="AA98" s="259"/>
      <c r="AB98" s="263"/>
      <c r="AC98" s="264" t="n">
        <f aca="false">$X$6*X98+$Y$6*Y98</f>
        <v>113.884</v>
      </c>
      <c r="AD98" s="255"/>
      <c r="AE98" s="256" t="n">
        <v>8</v>
      </c>
      <c r="AF98" s="257" t="n">
        <v>105.6</v>
      </c>
      <c r="AG98" s="281" t="n">
        <v>101</v>
      </c>
      <c r="AH98" s="259" t="n">
        <v>115.9</v>
      </c>
      <c r="AI98" s="259"/>
      <c r="AJ98" s="263"/>
      <c r="AK98" s="264" t="n">
        <f aca="false">$AF$6*AF98+$AG$6*AG98+$AH$6*AH98</f>
        <v>105.482</v>
      </c>
      <c r="AL98" s="257" t="n">
        <v>101.3</v>
      </c>
      <c r="AM98" s="281" t="n">
        <v>101</v>
      </c>
      <c r="AN98" s="259" t="n">
        <v>110</v>
      </c>
      <c r="AO98" s="259"/>
      <c r="AP98" s="263"/>
      <c r="AQ98" s="264" t="n">
        <f aca="false">$AL$6*AL98+$AM$6*AM98+$AN$6*AN98</f>
        <v>101.462</v>
      </c>
      <c r="AS98" s="265"/>
    </row>
    <row r="99" customFormat="false" ht="11.25" hidden="false" customHeight="false" outlineLevel="0" collapsed="false">
      <c r="B99" s="255"/>
      <c r="C99" s="256" t="n">
        <v>9</v>
      </c>
      <c r="D99" s="267" t="n">
        <v>112.1</v>
      </c>
      <c r="E99" s="281" t="n">
        <v>100.9</v>
      </c>
      <c r="F99" s="259"/>
      <c r="G99" s="259"/>
      <c r="H99" s="260"/>
      <c r="I99" s="261" t="n">
        <f aca="false">$D$6*D99+$E$6*E99</f>
        <v>110.532</v>
      </c>
      <c r="J99" s="266" t="n">
        <v>105.6</v>
      </c>
      <c r="K99" s="281" t="n">
        <v>100.9</v>
      </c>
      <c r="L99" s="258" t="n">
        <v>117</v>
      </c>
      <c r="M99" s="259"/>
      <c r="N99" s="263"/>
      <c r="O99" s="264" t="n">
        <f aca="false">$J$6*J99+$K$6*K99+$L$6*L99</f>
        <v>105.277</v>
      </c>
      <c r="P99" s="255"/>
      <c r="Q99" s="256" t="n">
        <v>9</v>
      </c>
      <c r="R99" s="266" t="n">
        <v>117.8</v>
      </c>
      <c r="S99" s="258" t="n">
        <v>104.3</v>
      </c>
      <c r="T99" s="259"/>
      <c r="U99" s="259"/>
      <c r="V99" s="263"/>
      <c r="W99" s="264" t="n">
        <f aca="false">$R$6*R99+$S$6*S99</f>
        <v>114.83</v>
      </c>
      <c r="X99" s="266" t="n">
        <v>117.8</v>
      </c>
      <c r="Y99" s="258" t="n">
        <v>104.3</v>
      </c>
      <c r="Z99" s="259"/>
      <c r="AA99" s="259"/>
      <c r="AB99" s="263"/>
      <c r="AC99" s="264" t="n">
        <f aca="false">$X$6*X99+$Y$6*Y99</f>
        <v>114.83</v>
      </c>
      <c r="AD99" s="255"/>
      <c r="AE99" s="256" t="n">
        <v>9</v>
      </c>
      <c r="AF99" s="266" t="n">
        <v>105.6</v>
      </c>
      <c r="AG99" s="281" t="n">
        <v>100.9</v>
      </c>
      <c r="AH99" s="258" t="n">
        <v>117</v>
      </c>
      <c r="AI99" s="259"/>
      <c r="AJ99" s="263"/>
      <c r="AK99" s="264" t="n">
        <f aca="false">$AF$6*AF99+$AG$6*AG99+$AH$6*AH99</f>
        <v>105.532</v>
      </c>
      <c r="AL99" s="257" t="n">
        <v>101.3</v>
      </c>
      <c r="AM99" s="281" t="n">
        <v>100.9</v>
      </c>
      <c r="AN99" s="259" t="n">
        <v>110</v>
      </c>
      <c r="AO99" s="259"/>
      <c r="AP99" s="263"/>
      <c r="AQ99" s="264" t="n">
        <f aca="false">$AL$6*AL99+$AM$6*AM99+$AN$6*AN99</f>
        <v>101.458</v>
      </c>
      <c r="AS99" s="265"/>
    </row>
    <row r="100" customFormat="false" ht="11.25" hidden="false" customHeight="false" outlineLevel="0" collapsed="false">
      <c r="B100" s="255"/>
      <c r="C100" s="256" t="n">
        <v>10</v>
      </c>
      <c r="D100" s="269" t="n">
        <v>112.8</v>
      </c>
      <c r="E100" s="281" t="n">
        <v>101</v>
      </c>
      <c r="F100" s="259"/>
      <c r="G100" s="259"/>
      <c r="H100" s="260"/>
      <c r="I100" s="261" t="n">
        <f aca="false">$D$6*D100+$E$6*E100</f>
        <v>111.148</v>
      </c>
      <c r="J100" s="257" t="n">
        <v>106.1</v>
      </c>
      <c r="K100" s="281" t="n">
        <v>101</v>
      </c>
      <c r="L100" s="259" t="n">
        <v>118.2</v>
      </c>
      <c r="M100" s="259"/>
      <c r="N100" s="263"/>
      <c r="O100" s="264" t="n">
        <f aca="false">$J$6*J100+$K$6*K100+$L$6*L100</f>
        <v>105.736</v>
      </c>
      <c r="P100" s="255"/>
      <c r="Q100" s="256" t="n">
        <v>10</v>
      </c>
      <c r="R100" s="266" t="n">
        <v>117.2</v>
      </c>
      <c r="S100" s="258" t="n">
        <v>106.6</v>
      </c>
      <c r="T100" s="259"/>
      <c r="U100" s="259"/>
      <c r="V100" s="263"/>
      <c r="W100" s="264" t="n">
        <f aca="false">$R$6*R100+$S$6*S100</f>
        <v>114.868</v>
      </c>
      <c r="X100" s="266" t="n">
        <v>117.2</v>
      </c>
      <c r="Y100" s="258" t="n">
        <v>106.6</v>
      </c>
      <c r="Z100" s="259"/>
      <c r="AA100" s="259"/>
      <c r="AB100" s="263"/>
      <c r="AC100" s="264" t="n">
        <f aca="false">$X$6*X100+$Y$6*Y100</f>
        <v>114.868</v>
      </c>
      <c r="AD100" s="255"/>
      <c r="AE100" s="256" t="n">
        <v>10</v>
      </c>
      <c r="AF100" s="257" t="n">
        <v>106.1</v>
      </c>
      <c r="AG100" s="281" t="n">
        <v>101</v>
      </c>
      <c r="AH100" s="259" t="n">
        <v>118.2</v>
      </c>
      <c r="AI100" s="259"/>
      <c r="AJ100" s="263"/>
      <c r="AK100" s="264" t="n">
        <f aca="false">$AF$6*AF100+$AG$6*AG100+$AH$6*AH100</f>
        <v>106.01</v>
      </c>
      <c r="AL100" s="257" t="n">
        <v>102</v>
      </c>
      <c r="AM100" s="281" t="n">
        <v>101</v>
      </c>
      <c r="AN100" s="259" t="n">
        <v>110</v>
      </c>
      <c r="AO100" s="259"/>
      <c r="AP100" s="263"/>
      <c r="AQ100" s="264" t="n">
        <f aca="false">$AL$6*AL100+$AM$6*AM100+$AN$6*AN100</f>
        <v>102.12</v>
      </c>
      <c r="AS100" s="265"/>
    </row>
    <row r="101" customFormat="false" ht="11.25" hidden="false" customHeight="false" outlineLevel="0" collapsed="false">
      <c r="B101" s="255"/>
      <c r="C101" s="256" t="n">
        <v>11</v>
      </c>
      <c r="D101" s="269" t="n">
        <v>113.1</v>
      </c>
      <c r="E101" s="281" t="n">
        <v>101.1</v>
      </c>
      <c r="F101" s="259"/>
      <c r="G101" s="259"/>
      <c r="H101" s="260"/>
      <c r="I101" s="261" t="n">
        <f aca="false">$D$6*D101+$E$6*E101</f>
        <v>111.42</v>
      </c>
      <c r="J101" s="257" t="n">
        <v>106.1</v>
      </c>
      <c r="K101" s="281" t="n">
        <v>101.1</v>
      </c>
      <c r="L101" s="259" t="n">
        <v>119.2</v>
      </c>
      <c r="M101" s="259"/>
      <c r="N101" s="263"/>
      <c r="O101" s="264" t="n">
        <f aca="false">$J$6*J101+$K$6*K101+$L$6*L101</f>
        <v>105.805</v>
      </c>
      <c r="P101" s="255"/>
      <c r="Q101" s="256" t="n">
        <v>11</v>
      </c>
      <c r="R101" s="266" t="n">
        <v>117.5</v>
      </c>
      <c r="S101" s="258" t="n">
        <v>106.8</v>
      </c>
      <c r="T101" s="259"/>
      <c r="U101" s="259"/>
      <c r="V101" s="263"/>
      <c r="W101" s="264" t="n">
        <f aca="false">$R$6*R101+$S$6*S101</f>
        <v>115.146</v>
      </c>
      <c r="X101" s="266" t="n">
        <v>117.5</v>
      </c>
      <c r="Y101" s="258" t="n">
        <v>106.8</v>
      </c>
      <c r="Z101" s="259"/>
      <c r="AA101" s="259"/>
      <c r="AB101" s="263"/>
      <c r="AC101" s="264" t="n">
        <f aca="false">$X$6*X101+$Y$6*Y101</f>
        <v>115.146</v>
      </c>
      <c r="AD101" s="255"/>
      <c r="AE101" s="256" t="n">
        <v>11</v>
      </c>
      <c r="AF101" s="257" t="n">
        <v>106.1</v>
      </c>
      <c r="AG101" s="281" t="n">
        <v>101.1</v>
      </c>
      <c r="AH101" s="259" t="n">
        <v>119.2</v>
      </c>
      <c r="AI101" s="259"/>
      <c r="AJ101" s="263"/>
      <c r="AK101" s="264" t="n">
        <f aca="false">$AF$6*AF101+$AG$6*AG101+$AH$6*AH101</f>
        <v>106.086</v>
      </c>
      <c r="AL101" s="257" t="n">
        <v>102.6</v>
      </c>
      <c r="AM101" s="281" t="n">
        <v>101.1</v>
      </c>
      <c r="AN101" s="259" t="n">
        <v>128.3</v>
      </c>
      <c r="AO101" s="259"/>
      <c r="AP101" s="263"/>
      <c r="AQ101" s="264" t="n">
        <f aca="false">$AL$6*AL101+$AM$6*AM101+$AN$6*AN101</f>
        <v>103.054</v>
      </c>
      <c r="AS101" s="265"/>
    </row>
    <row r="102" customFormat="false" ht="11.25" hidden="false" customHeight="false" outlineLevel="0" collapsed="false">
      <c r="B102" s="270"/>
      <c r="C102" s="271" t="n">
        <v>12</v>
      </c>
      <c r="D102" s="277" t="n">
        <v>112.9</v>
      </c>
      <c r="E102" s="283" t="n">
        <v>101.7</v>
      </c>
      <c r="F102" s="274"/>
      <c r="G102" s="274"/>
      <c r="H102" s="275"/>
      <c r="I102" s="276" t="n">
        <f aca="false">$D$6*D102+$E$6*E102</f>
        <v>111.332</v>
      </c>
      <c r="J102" s="277" t="n">
        <v>106.1</v>
      </c>
      <c r="K102" s="283" t="n">
        <v>101.7</v>
      </c>
      <c r="L102" s="274" t="n">
        <v>119.9</v>
      </c>
      <c r="M102" s="274"/>
      <c r="N102" s="278"/>
      <c r="O102" s="279" t="n">
        <f aca="false">$J$6*J102+$K$6*K102+$L$6*L102</f>
        <v>105.954</v>
      </c>
      <c r="P102" s="270"/>
      <c r="Q102" s="271" t="n">
        <v>12</v>
      </c>
      <c r="R102" s="277" t="n">
        <v>123.5</v>
      </c>
      <c r="S102" s="273" t="n">
        <v>106.8</v>
      </c>
      <c r="T102" s="274"/>
      <c r="U102" s="274"/>
      <c r="V102" s="278"/>
      <c r="W102" s="279" t="n">
        <f aca="false">$R$6*R102+$S$6*S102</f>
        <v>119.826</v>
      </c>
      <c r="X102" s="277" t="n">
        <v>123.5</v>
      </c>
      <c r="Y102" s="273" t="n">
        <v>106.8</v>
      </c>
      <c r="Z102" s="274"/>
      <c r="AA102" s="274"/>
      <c r="AB102" s="278"/>
      <c r="AC102" s="279" t="n">
        <f aca="false">$X$6*X102+$Y$6*Y102</f>
        <v>119.826</v>
      </c>
      <c r="AD102" s="270"/>
      <c r="AE102" s="271" t="n">
        <v>12</v>
      </c>
      <c r="AF102" s="277" t="n">
        <v>106.1</v>
      </c>
      <c r="AG102" s="283" t="n">
        <v>101.7</v>
      </c>
      <c r="AH102" s="274" t="n">
        <v>119.9</v>
      </c>
      <c r="AI102" s="274"/>
      <c r="AJ102" s="278"/>
      <c r="AK102" s="279" t="n">
        <f aca="false">$AF$6*AF102+$AG$6*AG102+$AH$6*AH102</f>
        <v>106.224</v>
      </c>
      <c r="AL102" s="277" t="n">
        <v>102.6</v>
      </c>
      <c r="AM102" s="283" t="n">
        <v>101.7</v>
      </c>
      <c r="AN102" s="274" t="n">
        <v>128.3</v>
      </c>
      <c r="AO102" s="274"/>
      <c r="AP102" s="278"/>
      <c r="AQ102" s="279" t="n">
        <f aca="false">$AL$6*AL102+$AM$6*AM102+$AN$6*AN102</f>
        <v>103.078</v>
      </c>
    </row>
    <row r="103" customFormat="false" ht="11.25" hidden="false" customHeight="false" outlineLevel="0" collapsed="false">
      <c r="B103" s="244" t="n">
        <v>2023</v>
      </c>
      <c r="C103" s="245" t="n">
        <v>1</v>
      </c>
      <c r="D103" s="246" t="n">
        <v>113.9</v>
      </c>
      <c r="E103" s="280" t="n">
        <v>101.2</v>
      </c>
      <c r="F103" s="248"/>
      <c r="G103" s="248"/>
      <c r="H103" s="249"/>
      <c r="I103" s="250" t="n">
        <f aca="false">$D$6*D103+$E$6*E103</f>
        <v>112.122</v>
      </c>
      <c r="J103" s="246" t="n">
        <v>106.1</v>
      </c>
      <c r="K103" s="280" t="n">
        <v>101.2</v>
      </c>
      <c r="L103" s="248" t="n">
        <v>120</v>
      </c>
      <c r="M103" s="248"/>
      <c r="N103" s="252"/>
      <c r="O103" s="253" t="n">
        <f aca="false">$J$6*J103+$K$6*K103+$L$6*L103</f>
        <v>105.864</v>
      </c>
      <c r="P103" s="244" t="n">
        <f aca="false">B103</f>
        <v>2023</v>
      </c>
      <c r="Q103" s="245" t="n">
        <v>1</v>
      </c>
      <c r="R103" s="246" t="n">
        <v>125.6</v>
      </c>
      <c r="S103" s="248" t="n">
        <v>117.7</v>
      </c>
      <c r="T103" s="248"/>
      <c r="U103" s="248"/>
      <c r="V103" s="252"/>
      <c r="W103" s="253" t="n">
        <f aca="false">$R$6*R103+$S$6*S103</f>
        <v>123.862</v>
      </c>
      <c r="X103" s="246" t="n">
        <v>125.6</v>
      </c>
      <c r="Y103" s="248" t="n">
        <v>117.7</v>
      </c>
      <c r="Z103" s="248"/>
      <c r="AA103" s="248"/>
      <c r="AB103" s="252"/>
      <c r="AC103" s="253" t="n">
        <f aca="false">$X$6*X103+$Y$6*Y103</f>
        <v>123.862</v>
      </c>
      <c r="AD103" s="244" t="n">
        <f aca="false">B103</f>
        <v>2023</v>
      </c>
      <c r="AE103" s="245" t="n">
        <v>1</v>
      </c>
      <c r="AF103" s="246" t="n">
        <v>106.1</v>
      </c>
      <c r="AG103" s="280" t="n">
        <v>101.2</v>
      </c>
      <c r="AH103" s="248" t="n">
        <v>120</v>
      </c>
      <c r="AI103" s="248"/>
      <c r="AJ103" s="252"/>
      <c r="AK103" s="253" t="n">
        <f aca="false">$AF$6*AF103+$AG$6*AG103+$AH$6*AH103</f>
        <v>106.15</v>
      </c>
      <c r="AL103" s="246" t="n">
        <v>102.4</v>
      </c>
      <c r="AM103" s="280" t="n">
        <v>101.2</v>
      </c>
      <c r="AN103" s="248" t="n">
        <v>128.3</v>
      </c>
      <c r="AO103" s="248"/>
      <c r="AP103" s="252"/>
      <c r="AQ103" s="253" t="n">
        <f aca="false">$AL$6*AL103+$AM$6*AM103+$AN$6*AN103</f>
        <v>102.87</v>
      </c>
      <c r="AS103" s="265"/>
    </row>
    <row r="104" customFormat="false" ht="11.25" hidden="false" customHeight="false" outlineLevel="0" collapsed="false">
      <c r="B104" s="255"/>
      <c r="C104" s="256" t="n">
        <v>2</v>
      </c>
      <c r="D104" s="257" t="n">
        <v>113.1</v>
      </c>
      <c r="E104" s="281" t="n">
        <v>101.1</v>
      </c>
      <c r="F104" s="259"/>
      <c r="G104" s="259"/>
      <c r="H104" s="260"/>
      <c r="I104" s="261" t="n">
        <f aca="false">$D$6*D104+$E$6*E104</f>
        <v>111.42</v>
      </c>
      <c r="J104" s="257" t="n">
        <v>107.3</v>
      </c>
      <c r="K104" s="281" t="n">
        <v>101.1</v>
      </c>
      <c r="L104" s="259" t="n">
        <v>119.7</v>
      </c>
      <c r="M104" s="259"/>
      <c r="N104" s="263"/>
      <c r="O104" s="264" t="n">
        <f aca="false">$J$6*J104+$K$6*K104+$L$6*L104</f>
        <v>106.742</v>
      </c>
      <c r="P104" s="255"/>
      <c r="Q104" s="256" t="n">
        <v>2</v>
      </c>
      <c r="R104" s="257" t="n">
        <v>125.9</v>
      </c>
      <c r="S104" s="259" t="n">
        <v>124.7</v>
      </c>
      <c r="T104" s="259"/>
      <c r="U104" s="259"/>
      <c r="V104" s="263"/>
      <c r="W104" s="264" t="n">
        <f aca="false">$R$6*R104+$S$6*S104</f>
        <v>125.636</v>
      </c>
      <c r="X104" s="257" t="n">
        <v>125.9</v>
      </c>
      <c r="Y104" s="259" t="n">
        <v>124.7</v>
      </c>
      <c r="Z104" s="259"/>
      <c r="AA104" s="259"/>
      <c r="AB104" s="263"/>
      <c r="AC104" s="264" t="n">
        <f aca="false">$X$6*X104+$Y$6*Y104</f>
        <v>125.636</v>
      </c>
      <c r="AD104" s="255"/>
      <c r="AE104" s="256" t="n">
        <v>2</v>
      </c>
      <c r="AF104" s="257" t="n">
        <v>107.3</v>
      </c>
      <c r="AG104" s="281" t="n">
        <v>101.1</v>
      </c>
      <c r="AH104" s="259" t="n">
        <v>119.7</v>
      </c>
      <c r="AI104" s="259"/>
      <c r="AJ104" s="263"/>
      <c r="AK104" s="264" t="n">
        <f aca="false">$AF$6*AF104+$AG$6*AG104+$AH$6*AH104</f>
        <v>107.052</v>
      </c>
      <c r="AL104" s="257" t="n">
        <v>102.4</v>
      </c>
      <c r="AM104" s="281" t="n">
        <v>101.1</v>
      </c>
      <c r="AN104" s="259" t="n">
        <v>128.3</v>
      </c>
      <c r="AO104" s="259"/>
      <c r="AP104" s="263"/>
      <c r="AQ104" s="264" t="n">
        <f aca="false">$AL$6*AL104+$AM$6*AM104+$AN$6*AN104</f>
        <v>102.866</v>
      </c>
      <c r="AS104" s="265"/>
    </row>
    <row r="105" customFormat="false" ht="11.25" hidden="false" customHeight="false" outlineLevel="0" collapsed="false">
      <c r="B105" s="255"/>
      <c r="C105" s="256" t="n">
        <v>3</v>
      </c>
      <c r="D105" s="257" t="n">
        <v>113.7</v>
      </c>
      <c r="E105" s="281" t="n">
        <v>101.6</v>
      </c>
      <c r="F105" s="259"/>
      <c r="G105" s="259"/>
      <c r="H105" s="260"/>
      <c r="I105" s="261" t="n">
        <f aca="false">$D$6*D105+$E$6*E105</f>
        <v>112.006</v>
      </c>
      <c r="J105" s="257" t="n">
        <v>108.9</v>
      </c>
      <c r="K105" s="281" t="n">
        <v>101.6</v>
      </c>
      <c r="L105" s="259" t="n">
        <v>119.8</v>
      </c>
      <c r="M105" s="259"/>
      <c r="N105" s="263"/>
      <c r="O105" s="264" t="n">
        <f aca="false">$J$6*J105+$K$6*K105+$L$6*L105</f>
        <v>108.058</v>
      </c>
      <c r="P105" s="255"/>
      <c r="Q105" s="256" t="n">
        <v>3</v>
      </c>
      <c r="R105" s="257" t="n">
        <v>126.8</v>
      </c>
      <c r="S105" s="259" t="n">
        <v>124.8</v>
      </c>
      <c r="T105" s="259"/>
      <c r="U105" s="259"/>
      <c r="V105" s="263"/>
      <c r="W105" s="264" t="n">
        <f aca="false">$R$6*R105+$S$6*S105</f>
        <v>126.36</v>
      </c>
      <c r="X105" s="257" t="n">
        <v>126.8</v>
      </c>
      <c r="Y105" s="259" t="n">
        <v>124.8</v>
      </c>
      <c r="Z105" s="259"/>
      <c r="AA105" s="259"/>
      <c r="AB105" s="263"/>
      <c r="AC105" s="264" t="n">
        <f aca="false">$X$6*X105+$Y$6*Y105</f>
        <v>126.36</v>
      </c>
      <c r="AD105" s="255"/>
      <c r="AE105" s="256" t="n">
        <v>3</v>
      </c>
      <c r="AF105" s="257" t="n">
        <v>108.9</v>
      </c>
      <c r="AG105" s="281" t="n">
        <v>101.6</v>
      </c>
      <c r="AH105" s="259" t="n">
        <v>119.8</v>
      </c>
      <c r="AI105" s="259"/>
      <c r="AJ105" s="263"/>
      <c r="AK105" s="264" t="n">
        <f aca="false">$AF$6*AF105+$AG$6*AG105+$AH$6*AH105</f>
        <v>108.386</v>
      </c>
      <c r="AL105" s="257" t="n">
        <v>103.2</v>
      </c>
      <c r="AM105" s="281" t="n">
        <v>101.6</v>
      </c>
      <c r="AN105" s="259" t="n">
        <v>128.3</v>
      </c>
      <c r="AO105" s="259"/>
      <c r="AP105" s="263"/>
      <c r="AQ105" s="264" t="n">
        <f aca="false">$AL$6*AL105+$AM$6*AM105+$AN$6*AN105</f>
        <v>103.638</v>
      </c>
      <c r="AS105" s="265"/>
    </row>
    <row r="106" customFormat="false" ht="11.25" hidden="false" customHeight="false" outlineLevel="0" collapsed="false">
      <c r="B106" s="255"/>
      <c r="C106" s="256" t="n">
        <v>4</v>
      </c>
      <c r="D106" s="257" t="n">
        <v>114.4</v>
      </c>
      <c r="E106" s="281" t="n">
        <v>101.8</v>
      </c>
      <c r="F106" s="259"/>
      <c r="G106" s="259"/>
      <c r="H106" s="260"/>
      <c r="I106" s="261" t="n">
        <f aca="false">$D$6*D106+$E$6*E106</f>
        <v>112.636</v>
      </c>
      <c r="J106" s="257" t="n">
        <v>111.2</v>
      </c>
      <c r="K106" s="281" t="n">
        <v>101.8</v>
      </c>
      <c r="L106" s="259" t="n">
        <v>120.4</v>
      </c>
      <c r="M106" s="259"/>
      <c r="N106" s="263"/>
      <c r="O106" s="264" t="n">
        <f aca="false">$J$6*J106+$K$6*K106+$L$6*L106</f>
        <v>109.874</v>
      </c>
      <c r="P106" s="255"/>
      <c r="Q106" s="256" t="n">
        <v>4</v>
      </c>
      <c r="R106" s="257" t="n">
        <v>126.1</v>
      </c>
      <c r="S106" s="258" t="n">
        <v>125.2</v>
      </c>
      <c r="T106" s="259"/>
      <c r="U106" s="259"/>
      <c r="V106" s="263"/>
      <c r="W106" s="264" t="n">
        <f aca="false">$R$6*R106+$S$6*S106</f>
        <v>125.902</v>
      </c>
      <c r="X106" s="257" t="n">
        <v>126.1</v>
      </c>
      <c r="Y106" s="258" t="n">
        <v>125.2</v>
      </c>
      <c r="Z106" s="259"/>
      <c r="AA106" s="259"/>
      <c r="AB106" s="263"/>
      <c r="AC106" s="264" t="n">
        <f aca="false">$X$6*X106+$Y$6*Y106</f>
        <v>125.902</v>
      </c>
      <c r="AD106" s="255"/>
      <c r="AE106" s="256" t="n">
        <v>4</v>
      </c>
      <c r="AF106" s="257" t="n">
        <v>111.2</v>
      </c>
      <c r="AG106" s="281" t="n">
        <v>101.8</v>
      </c>
      <c r="AH106" s="259" t="n">
        <v>120.4</v>
      </c>
      <c r="AI106" s="259"/>
      <c r="AJ106" s="263"/>
      <c r="AK106" s="264" t="n">
        <f aca="false">$AF$6*AF106+$AG$6*AG106+$AH$6*AH106</f>
        <v>110.248</v>
      </c>
      <c r="AL106" s="257" t="n">
        <v>105.4</v>
      </c>
      <c r="AM106" s="281" t="n">
        <v>101.8</v>
      </c>
      <c r="AN106" s="259" t="n">
        <v>128.3</v>
      </c>
      <c r="AO106" s="259"/>
      <c r="AP106" s="263"/>
      <c r="AQ106" s="264" t="n">
        <f aca="false">$AL$6*AL106+$AM$6*AM106+$AN$6*AN106</f>
        <v>105.714</v>
      </c>
      <c r="AS106" s="265"/>
    </row>
    <row r="107" customFormat="false" ht="11.25" hidden="false" customHeight="false" outlineLevel="0" collapsed="false">
      <c r="B107" s="255"/>
      <c r="C107" s="256" t="n">
        <v>5</v>
      </c>
      <c r="D107" s="257" t="n">
        <v>114.4</v>
      </c>
      <c r="E107" s="281" t="n">
        <v>101.5</v>
      </c>
      <c r="F107" s="259"/>
      <c r="G107" s="259"/>
      <c r="H107" s="260"/>
      <c r="I107" s="261" t="n">
        <f aca="false">$D$6*D107+$E$6*E107</f>
        <v>112.594</v>
      </c>
      <c r="J107" s="257" t="n">
        <v>113.7</v>
      </c>
      <c r="K107" s="281" t="n">
        <v>101.5</v>
      </c>
      <c r="L107" s="259" t="n">
        <v>119.6</v>
      </c>
      <c r="M107" s="259"/>
      <c r="N107" s="263"/>
      <c r="O107" s="264" t="n">
        <f aca="false">$J$6*J107+$K$6*K107+$L$6*L107</f>
        <v>111.677</v>
      </c>
      <c r="P107" s="255"/>
      <c r="Q107" s="256" t="n">
        <v>5</v>
      </c>
      <c r="R107" s="257" t="n">
        <v>126.5</v>
      </c>
      <c r="S107" s="258" t="n">
        <v>125.1</v>
      </c>
      <c r="T107" s="259"/>
      <c r="U107" s="259"/>
      <c r="V107" s="263"/>
      <c r="W107" s="264" t="n">
        <f aca="false">$R$6*R107+$S$6*S107</f>
        <v>126.192</v>
      </c>
      <c r="X107" s="257" t="n">
        <v>126.5</v>
      </c>
      <c r="Y107" s="258" t="n">
        <v>125.1</v>
      </c>
      <c r="Z107" s="259"/>
      <c r="AA107" s="259"/>
      <c r="AB107" s="263"/>
      <c r="AC107" s="264" t="n">
        <f aca="false">$X$6*X107+$Y$6*Y107</f>
        <v>126.192</v>
      </c>
      <c r="AD107" s="255"/>
      <c r="AE107" s="256" t="n">
        <v>5</v>
      </c>
      <c r="AF107" s="257" t="n">
        <v>113.7</v>
      </c>
      <c r="AG107" s="281" t="n">
        <v>101.5</v>
      </c>
      <c r="AH107" s="259" t="n">
        <v>119.6</v>
      </c>
      <c r="AI107" s="259"/>
      <c r="AJ107" s="263"/>
      <c r="AK107" s="264" t="n">
        <f aca="false">$AF$6*AF107+$AG$6*AG107+$AH$6*AH107</f>
        <v>112.102</v>
      </c>
      <c r="AL107" s="257" t="n">
        <v>104.7</v>
      </c>
      <c r="AM107" s="281" t="n">
        <v>101.5</v>
      </c>
      <c r="AN107" s="259" t="n">
        <v>128.3</v>
      </c>
      <c r="AO107" s="259"/>
      <c r="AP107" s="263"/>
      <c r="AQ107" s="264" t="n">
        <f aca="false">$AL$6*AL107+$AM$6*AM107+$AN$6*AN107</f>
        <v>105.044</v>
      </c>
      <c r="AS107" s="265"/>
    </row>
    <row r="108" customFormat="false" ht="11.25" hidden="false" customHeight="false" outlineLevel="0" collapsed="false">
      <c r="B108" s="255"/>
      <c r="C108" s="256" t="n">
        <v>6</v>
      </c>
      <c r="D108" s="257" t="n">
        <v>114.3</v>
      </c>
      <c r="E108" s="281" t="n">
        <v>101.4</v>
      </c>
      <c r="F108" s="259"/>
      <c r="G108" s="259"/>
      <c r="H108" s="260"/>
      <c r="I108" s="261" t="n">
        <f aca="false">$D$6*D108+$E$6*E108</f>
        <v>112.494</v>
      </c>
      <c r="J108" s="257" t="n">
        <v>113.7</v>
      </c>
      <c r="K108" s="281" t="n">
        <v>101.4</v>
      </c>
      <c r="L108" s="259" t="n">
        <v>119.6</v>
      </c>
      <c r="M108" s="259"/>
      <c r="N108" s="263"/>
      <c r="O108" s="264" t="n">
        <f aca="false">$J$6*J108+$K$6*K108+$L$6*L108</f>
        <v>111.658</v>
      </c>
      <c r="P108" s="255"/>
      <c r="Q108" s="256" t="n">
        <v>6</v>
      </c>
      <c r="R108" s="257" t="n">
        <v>126.1</v>
      </c>
      <c r="S108" s="258" t="n">
        <v>125.3</v>
      </c>
      <c r="T108" s="259"/>
      <c r="U108" s="259"/>
      <c r="V108" s="263"/>
      <c r="W108" s="264" t="n">
        <f aca="false">$R$6*R108+$S$6*S108</f>
        <v>125.924</v>
      </c>
      <c r="X108" s="257" t="n">
        <v>126.1</v>
      </c>
      <c r="Y108" s="258" t="n">
        <v>125.3</v>
      </c>
      <c r="Z108" s="259"/>
      <c r="AA108" s="259"/>
      <c r="AB108" s="263"/>
      <c r="AC108" s="264" t="n">
        <f aca="false">$X$6*X108+$Y$6*Y108</f>
        <v>125.924</v>
      </c>
      <c r="AD108" s="255"/>
      <c r="AE108" s="256" t="n">
        <v>6</v>
      </c>
      <c r="AF108" s="257" t="n">
        <v>113.7</v>
      </c>
      <c r="AG108" s="281" t="n">
        <v>101.4</v>
      </c>
      <c r="AH108" s="259" t="n">
        <v>119.6</v>
      </c>
      <c r="AI108" s="259"/>
      <c r="AJ108" s="263"/>
      <c r="AK108" s="264" t="n">
        <f aca="false">$AF$6*AF108+$AG$6*AG108+$AH$6*AH108</f>
        <v>112.086</v>
      </c>
      <c r="AL108" s="257" t="n">
        <v>105.7</v>
      </c>
      <c r="AM108" s="281" t="n">
        <v>101.4</v>
      </c>
      <c r="AN108" s="259" t="n">
        <v>128.3</v>
      </c>
      <c r="AO108" s="259"/>
      <c r="AP108" s="263"/>
      <c r="AQ108" s="264" t="n">
        <f aca="false">$AL$6*AL108+$AM$6*AM108+$AN$6*AN108</f>
        <v>105.98</v>
      </c>
      <c r="AS108" s="265"/>
    </row>
    <row r="109" customFormat="false" ht="11.25" hidden="false" customHeight="false" outlineLevel="0" collapsed="false">
      <c r="B109" s="255"/>
      <c r="C109" s="256" t="n">
        <v>7</v>
      </c>
      <c r="D109" s="257" t="n">
        <v>114.8</v>
      </c>
      <c r="E109" s="281" t="n">
        <v>101.7</v>
      </c>
      <c r="F109" s="259"/>
      <c r="G109" s="259"/>
      <c r="H109" s="260"/>
      <c r="I109" s="261" t="n">
        <f aca="false">$D$6*D109+$E$6*E109</f>
        <v>112.966</v>
      </c>
      <c r="J109" s="257" t="n">
        <v>116</v>
      </c>
      <c r="K109" s="281" t="n">
        <v>101.7</v>
      </c>
      <c r="L109" s="259" t="n">
        <v>119.7</v>
      </c>
      <c r="M109" s="259"/>
      <c r="N109" s="263"/>
      <c r="O109" s="264" t="n">
        <f aca="false">$J$6*J109+$K$6*K109+$L$6*L109</f>
        <v>113.468</v>
      </c>
      <c r="P109" s="255"/>
      <c r="Q109" s="256" t="n">
        <v>7</v>
      </c>
      <c r="R109" s="257" t="n">
        <v>129.4</v>
      </c>
      <c r="S109" s="258" t="n">
        <v>125.3</v>
      </c>
      <c r="T109" s="259"/>
      <c r="U109" s="259"/>
      <c r="V109" s="263"/>
      <c r="W109" s="264" t="n">
        <f aca="false">$R$6*R109+$S$6*S109</f>
        <v>128.498</v>
      </c>
      <c r="X109" s="257" t="n">
        <v>129.4</v>
      </c>
      <c r="Y109" s="258" t="n">
        <v>125.3</v>
      </c>
      <c r="Z109" s="259"/>
      <c r="AA109" s="259"/>
      <c r="AB109" s="263"/>
      <c r="AC109" s="264" t="n">
        <f aca="false">$X$6*X109+$Y$6*Y109</f>
        <v>128.498</v>
      </c>
      <c r="AD109" s="255"/>
      <c r="AE109" s="256" t="n">
        <v>7</v>
      </c>
      <c r="AF109" s="257" t="n">
        <v>116</v>
      </c>
      <c r="AG109" s="281" t="n">
        <v>101.7</v>
      </c>
      <c r="AH109" s="259" t="n">
        <v>119.7</v>
      </c>
      <c r="AI109" s="259"/>
      <c r="AJ109" s="263"/>
      <c r="AK109" s="264" t="n">
        <f aca="false">$AF$6*AF109+$AG$6*AG109+$AH$6*AH109</f>
        <v>113.934</v>
      </c>
      <c r="AL109" s="257" t="n">
        <v>105.7</v>
      </c>
      <c r="AM109" s="281" t="n">
        <v>101.7</v>
      </c>
      <c r="AN109" s="259" t="n">
        <v>128.3</v>
      </c>
      <c r="AO109" s="259"/>
      <c r="AP109" s="263"/>
      <c r="AQ109" s="264" t="n">
        <f aca="false">$AL$6*AL109+$AM$6*AM109+$AN$6*AN109</f>
        <v>105.992</v>
      </c>
      <c r="AS109" s="265"/>
    </row>
    <row r="110" customFormat="false" ht="11.25" hidden="false" customHeight="false" outlineLevel="0" collapsed="false">
      <c r="B110" s="255"/>
      <c r="C110" s="256" t="n">
        <v>8</v>
      </c>
      <c r="D110" s="266" t="n">
        <v>114.1</v>
      </c>
      <c r="E110" s="281" t="n">
        <v>102</v>
      </c>
      <c r="F110" s="259"/>
      <c r="G110" s="259"/>
      <c r="H110" s="260"/>
      <c r="I110" s="261" t="n">
        <f aca="false">$D$6*D110+$E$6*E110</f>
        <v>112.406</v>
      </c>
      <c r="J110" s="257" t="n">
        <v>116</v>
      </c>
      <c r="K110" s="281" t="n">
        <v>102</v>
      </c>
      <c r="L110" s="259" t="n">
        <v>120</v>
      </c>
      <c r="M110" s="259"/>
      <c r="N110" s="263"/>
      <c r="O110" s="264" t="n">
        <f aca="false">$J$6*J110+$K$6*K110+$L$6*L110</f>
        <v>113.54</v>
      </c>
      <c r="P110" s="255"/>
      <c r="Q110" s="256" t="n">
        <v>8</v>
      </c>
      <c r="R110" s="266" t="n">
        <v>132.6</v>
      </c>
      <c r="S110" s="258" t="n">
        <v>125.1</v>
      </c>
      <c r="T110" s="259"/>
      <c r="U110" s="259"/>
      <c r="V110" s="263"/>
      <c r="W110" s="264" t="n">
        <f aca="false">$R$6*R110+$S$6*S110</f>
        <v>130.95</v>
      </c>
      <c r="X110" s="266" t="n">
        <v>132.6</v>
      </c>
      <c r="Y110" s="258" t="n">
        <v>125.1</v>
      </c>
      <c r="Z110" s="259"/>
      <c r="AA110" s="259"/>
      <c r="AB110" s="263"/>
      <c r="AC110" s="264" t="n">
        <f aca="false">$X$6*X110+$Y$6*Y110</f>
        <v>130.95</v>
      </c>
      <c r="AD110" s="255"/>
      <c r="AE110" s="256" t="n">
        <v>8</v>
      </c>
      <c r="AF110" s="257" t="n">
        <v>116</v>
      </c>
      <c r="AG110" s="281" t="n">
        <v>102</v>
      </c>
      <c r="AH110" s="259" t="n">
        <v>120</v>
      </c>
      <c r="AI110" s="259"/>
      <c r="AJ110" s="263"/>
      <c r="AK110" s="264" t="n">
        <f aca="false">$AF$6*AF110+$AG$6*AG110+$AH$6*AH110</f>
        <v>114</v>
      </c>
      <c r="AL110" s="257" t="n">
        <v>106.3</v>
      </c>
      <c r="AM110" s="281" t="n">
        <v>102</v>
      </c>
      <c r="AN110" s="259" t="n">
        <v>128.3</v>
      </c>
      <c r="AO110" s="259"/>
      <c r="AP110" s="263"/>
      <c r="AQ110" s="264" t="n">
        <f aca="false">$AL$6*AL110+$AM$6*AM110+$AN$6*AN110</f>
        <v>106.568</v>
      </c>
      <c r="AS110" s="265"/>
    </row>
    <row r="111" customFormat="false" ht="11.25" hidden="false" customHeight="false" outlineLevel="0" collapsed="false">
      <c r="B111" s="255"/>
      <c r="C111" s="256" t="n">
        <v>9</v>
      </c>
      <c r="D111" s="267" t="n">
        <v>114.9</v>
      </c>
      <c r="E111" s="281" t="n">
        <v>101.9</v>
      </c>
      <c r="F111" s="259"/>
      <c r="G111" s="259"/>
      <c r="H111" s="260"/>
      <c r="I111" s="261" t="n">
        <f aca="false">$D$6*D111+$E$6*E111</f>
        <v>113.08</v>
      </c>
      <c r="J111" s="266" t="n">
        <v>116</v>
      </c>
      <c r="K111" s="281" t="n">
        <v>101.9</v>
      </c>
      <c r="L111" s="258" t="n">
        <v>119.8</v>
      </c>
      <c r="M111" s="259"/>
      <c r="N111" s="263"/>
      <c r="O111" s="264" t="n">
        <f aca="false">$J$6*J111+$K$6*K111+$L$6*L111</f>
        <v>113.511</v>
      </c>
      <c r="P111" s="255"/>
      <c r="Q111" s="256" t="n">
        <v>9</v>
      </c>
      <c r="R111" s="266" t="n">
        <v>132.5</v>
      </c>
      <c r="S111" s="258" t="n">
        <v>125.3</v>
      </c>
      <c r="T111" s="259"/>
      <c r="U111" s="259"/>
      <c r="V111" s="263"/>
      <c r="W111" s="264" t="n">
        <f aca="false">$R$6*R111+$S$6*S111</f>
        <v>130.916</v>
      </c>
      <c r="X111" s="266" t="n">
        <v>132.5</v>
      </c>
      <c r="Y111" s="258" t="n">
        <v>125.3</v>
      </c>
      <c r="Z111" s="259"/>
      <c r="AA111" s="259"/>
      <c r="AB111" s="263"/>
      <c r="AC111" s="264" t="n">
        <f aca="false">$X$6*X111+$Y$6*Y111</f>
        <v>130.916</v>
      </c>
      <c r="AD111" s="255"/>
      <c r="AE111" s="256" t="n">
        <v>9</v>
      </c>
      <c r="AF111" s="266" t="n">
        <v>116</v>
      </c>
      <c r="AG111" s="281" t="n">
        <v>101.9</v>
      </c>
      <c r="AH111" s="258" t="n">
        <v>119.8</v>
      </c>
      <c r="AI111" s="259"/>
      <c r="AJ111" s="263"/>
      <c r="AK111" s="264" t="n">
        <f aca="false">$AF$6*AF111+$AG$6*AG111+$AH$6*AH111</f>
        <v>113.972</v>
      </c>
      <c r="AL111" s="257" t="n">
        <v>108.2</v>
      </c>
      <c r="AM111" s="281" t="n">
        <v>101.9</v>
      </c>
      <c r="AN111" s="259" t="n">
        <v>128.3</v>
      </c>
      <c r="AO111" s="259"/>
      <c r="AP111" s="263"/>
      <c r="AQ111" s="264" t="n">
        <f aca="false">$AL$6*AL111+$AM$6*AM111+$AN$6*AN111</f>
        <v>108.35</v>
      </c>
      <c r="AS111" s="265"/>
    </row>
    <row r="112" customFormat="false" ht="11.25" hidden="false" customHeight="false" outlineLevel="0" collapsed="false">
      <c r="B112" s="255"/>
      <c r="C112" s="256" t="n">
        <v>10</v>
      </c>
      <c r="D112" s="269" t="n">
        <v>115.1</v>
      </c>
      <c r="E112" s="281" t="n">
        <v>102.2</v>
      </c>
      <c r="F112" s="259"/>
      <c r="G112" s="259"/>
      <c r="H112" s="260"/>
      <c r="I112" s="261" t="n">
        <f aca="false">$D$6*D112+$E$6*E112</f>
        <v>113.294</v>
      </c>
      <c r="J112" s="257" t="n">
        <v>116</v>
      </c>
      <c r="K112" s="281" t="n">
        <v>102.2</v>
      </c>
      <c r="L112" s="259" t="n">
        <v>119.6</v>
      </c>
      <c r="M112" s="259"/>
      <c r="N112" s="263"/>
      <c r="O112" s="264" t="n">
        <f aca="false">$J$6*J112+$K$6*K112+$L$6*L112</f>
        <v>113.558</v>
      </c>
      <c r="P112" s="255"/>
      <c r="Q112" s="256" t="n">
        <v>10</v>
      </c>
      <c r="R112" s="266" t="n">
        <v>132.7</v>
      </c>
      <c r="S112" s="258" t="n">
        <v>125.3</v>
      </c>
      <c r="T112" s="259"/>
      <c r="U112" s="259"/>
      <c r="V112" s="263"/>
      <c r="W112" s="264" t="n">
        <f aca="false">$R$6*R112+$S$6*S112</f>
        <v>131.072</v>
      </c>
      <c r="X112" s="266" t="n">
        <v>132.7</v>
      </c>
      <c r="Y112" s="258" t="n">
        <v>125.3</v>
      </c>
      <c r="Z112" s="259"/>
      <c r="AA112" s="259"/>
      <c r="AB112" s="263"/>
      <c r="AC112" s="264" t="n">
        <f aca="false">$X$6*X112+$Y$6*Y112</f>
        <v>131.072</v>
      </c>
      <c r="AD112" s="255"/>
      <c r="AE112" s="256" t="n">
        <v>10</v>
      </c>
      <c r="AF112" s="257" t="n">
        <v>116</v>
      </c>
      <c r="AG112" s="281" t="n">
        <v>102.2</v>
      </c>
      <c r="AH112" s="259" t="n">
        <v>119.6</v>
      </c>
      <c r="AI112" s="259"/>
      <c r="AJ112" s="263"/>
      <c r="AK112" s="264" t="n">
        <f aca="false">$AF$6*AF112+$AG$6*AG112+$AH$6*AH112</f>
        <v>114.008</v>
      </c>
      <c r="AL112" s="257" t="n">
        <v>108.2</v>
      </c>
      <c r="AM112" s="281" t="n">
        <v>102.2</v>
      </c>
      <c r="AN112" s="259" t="n">
        <v>128.3</v>
      </c>
      <c r="AO112" s="259"/>
      <c r="AP112" s="263"/>
      <c r="AQ112" s="264" t="n">
        <f aca="false">$AL$6*AL112+$AM$6*AM112+$AN$6*AN112</f>
        <v>108.362</v>
      </c>
      <c r="AS112" s="265"/>
    </row>
    <row r="113" customFormat="false" ht="11.25" hidden="false" customHeight="false" outlineLevel="0" collapsed="false">
      <c r="B113" s="255"/>
      <c r="C113" s="256" t="n">
        <v>11</v>
      </c>
      <c r="D113" s="269" t="n">
        <v>114.9</v>
      </c>
      <c r="E113" s="281" t="n">
        <v>102.5</v>
      </c>
      <c r="F113" s="259"/>
      <c r="G113" s="259"/>
      <c r="H113" s="260"/>
      <c r="I113" s="261" t="n">
        <f aca="false">$D$6*D113+$E$6*E113</f>
        <v>113.164</v>
      </c>
      <c r="J113" s="257" t="n">
        <v>116</v>
      </c>
      <c r="K113" s="281" t="n">
        <v>102.5</v>
      </c>
      <c r="L113" s="259" t="n">
        <v>119.9</v>
      </c>
      <c r="M113" s="259"/>
      <c r="N113" s="263"/>
      <c r="O113" s="264" t="n">
        <f aca="false">$J$6*J113+$K$6*K113+$L$6*L113</f>
        <v>113.63</v>
      </c>
      <c r="P113" s="255"/>
      <c r="Q113" s="256" t="n">
        <v>11</v>
      </c>
      <c r="R113" s="266" t="n">
        <v>135.9</v>
      </c>
      <c r="S113" s="258" t="n">
        <v>125.4</v>
      </c>
      <c r="T113" s="259"/>
      <c r="U113" s="259"/>
      <c r="V113" s="263"/>
      <c r="W113" s="264" t="n">
        <f aca="false">$R$6*R113+$S$6*S113</f>
        <v>133.59</v>
      </c>
      <c r="X113" s="266" t="n">
        <v>135.9</v>
      </c>
      <c r="Y113" s="258" t="n">
        <v>125.4</v>
      </c>
      <c r="Z113" s="259"/>
      <c r="AA113" s="259"/>
      <c r="AB113" s="263"/>
      <c r="AC113" s="264" t="n">
        <f aca="false">$X$6*X113+$Y$6*Y113</f>
        <v>133.59</v>
      </c>
      <c r="AD113" s="255"/>
      <c r="AE113" s="256" t="n">
        <v>11</v>
      </c>
      <c r="AF113" s="257" t="n">
        <v>116</v>
      </c>
      <c r="AG113" s="281" t="n">
        <v>102.5</v>
      </c>
      <c r="AH113" s="259" t="n">
        <v>119.9</v>
      </c>
      <c r="AI113" s="259"/>
      <c r="AJ113" s="263"/>
      <c r="AK113" s="264" t="n">
        <f aca="false">$AF$6*AF113+$AG$6*AG113+$AH$6*AH113</f>
        <v>114.074</v>
      </c>
      <c r="AL113" s="257" t="n">
        <v>108.2</v>
      </c>
      <c r="AM113" s="281" t="n">
        <v>102.5</v>
      </c>
      <c r="AN113" s="259" t="n">
        <v>128.3</v>
      </c>
      <c r="AO113" s="259"/>
      <c r="AP113" s="263"/>
      <c r="AQ113" s="264" t="n">
        <f aca="false">$AL$6*AL113+$AM$6*AM113+$AN$6*AN113</f>
        <v>108.374</v>
      </c>
      <c r="AS113" s="265"/>
    </row>
    <row r="114" customFormat="false" ht="11.25" hidden="false" customHeight="false" outlineLevel="0" collapsed="false">
      <c r="B114" s="270"/>
      <c r="C114" s="271" t="n">
        <v>12</v>
      </c>
      <c r="D114" s="277" t="n">
        <v>115.1</v>
      </c>
      <c r="E114" s="283" t="n">
        <v>103.1</v>
      </c>
      <c r="F114" s="274"/>
      <c r="G114" s="274"/>
      <c r="H114" s="275"/>
      <c r="I114" s="276" t="n">
        <f aca="false">$D$6*D114+$E$6*E114</f>
        <v>113.42</v>
      </c>
      <c r="J114" s="277" t="n">
        <v>116</v>
      </c>
      <c r="K114" s="283" t="n">
        <v>103.1</v>
      </c>
      <c r="L114" s="274" t="n">
        <v>120.2</v>
      </c>
      <c r="M114" s="274"/>
      <c r="N114" s="278"/>
      <c r="O114" s="279" t="n">
        <f aca="false">$J$6*J114+$K$6*K114+$L$6*L114</f>
        <v>113.759</v>
      </c>
      <c r="P114" s="270"/>
      <c r="Q114" s="271" t="n">
        <v>12</v>
      </c>
      <c r="R114" s="277" t="n">
        <v>136.1</v>
      </c>
      <c r="S114" s="273" t="n">
        <v>125.4</v>
      </c>
      <c r="T114" s="274"/>
      <c r="U114" s="274"/>
      <c r="V114" s="278"/>
      <c r="W114" s="279" t="n">
        <f aca="false">$R$6*R114+$S$6*S114</f>
        <v>133.746</v>
      </c>
      <c r="X114" s="277" t="n">
        <v>136.1</v>
      </c>
      <c r="Y114" s="273" t="n">
        <v>125.4</v>
      </c>
      <c r="Z114" s="274"/>
      <c r="AA114" s="274"/>
      <c r="AB114" s="278"/>
      <c r="AC114" s="279" t="n">
        <f aca="false">$X$6*X114+$Y$6*Y114</f>
        <v>133.746</v>
      </c>
      <c r="AD114" s="270"/>
      <c r="AE114" s="271" t="n">
        <v>12</v>
      </c>
      <c r="AF114" s="277" t="n">
        <v>116</v>
      </c>
      <c r="AG114" s="283" t="n">
        <v>103.1</v>
      </c>
      <c r="AH114" s="274" t="n">
        <v>120.2</v>
      </c>
      <c r="AI114" s="274"/>
      <c r="AJ114" s="278"/>
      <c r="AK114" s="279" t="n">
        <f aca="false">$AF$6*AF114+$AG$6*AG114+$AH$6*AH114</f>
        <v>114.188</v>
      </c>
      <c r="AL114" s="277" t="n">
        <v>109.5</v>
      </c>
      <c r="AM114" s="283" t="n">
        <v>103.1</v>
      </c>
      <c r="AN114" s="274" t="n">
        <v>128.3</v>
      </c>
      <c r="AO114" s="274"/>
      <c r="AP114" s="278"/>
      <c r="AQ114" s="279" t="n">
        <f aca="false">$AL$6*AL114+$AM$6*AM114+$AN$6*AN114</f>
        <v>109.62</v>
      </c>
    </row>
    <row r="115" customFormat="false" ht="11.25" hidden="false" customHeight="false" outlineLevel="0" collapsed="false">
      <c r="B115" s="244" t="n">
        <v>2024</v>
      </c>
      <c r="C115" s="245" t="n">
        <v>1</v>
      </c>
      <c r="D115" s="246" t="n">
        <v>114.8</v>
      </c>
      <c r="E115" s="280" t="n">
        <v>102.8</v>
      </c>
      <c r="F115" s="248"/>
      <c r="G115" s="248"/>
      <c r="H115" s="249"/>
      <c r="I115" s="250" t="n">
        <f aca="false">$D$6*D115+$E$6*E115</f>
        <v>113.12</v>
      </c>
      <c r="J115" s="246" t="n">
        <v>116</v>
      </c>
      <c r="K115" s="280" t="n">
        <v>102.8</v>
      </c>
      <c r="L115" s="248" t="n">
        <v>120.3</v>
      </c>
      <c r="M115" s="248"/>
      <c r="N115" s="252"/>
      <c r="O115" s="253" t="n">
        <f aca="false">$J$6*J115+$K$6*K115+$L$6*L115</f>
        <v>113.707</v>
      </c>
      <c r="P115" s="244" t="n">
        <f aca="false">B115</f>
        <v>2024</v>
      </c>
      <c r="Q115" s="245" t="n">
        <v>1</v>
      </c>
      <c r="R115" s="246" t="n">
        <v>142.1</v>
      </c>
      <c r="S115" s="248" t="n">
        <v>125.4</v>
      </c>
      <c r="T115" s="248"/>
      <c r="U115" s="248"/>
      <c r="V115" s="252"/>
      <c r="W115" s="253" t="n">
        <f aca="false">$R$6*R115+$S$6*S115</f>
        <v>138.426</v>
      </c>
      <c r="X115" s="246" t="n">
        <v>142.1</v>
      </c>
      <c r="Y115" s="248" t="n">
        <v>125.4</v>
      </c>
      <c r="Z115" s="248"/>
      <c r="AA115" s="248"/>
      <c r="AB115" s="252"/>
      <c r="AC115" s="253" t="n">
        <f aca="false">$X$6*X115+$Y$6*Y115</f>
        <v>138.426</v>
      </c>
      <c r="AD115" s="244" t="n">
        <f aca="false">B115</f>
        <v>2024</v>
      </c>
      <c r="AE115" s="245" t="n">
        <v>1</v>
      </c>
      <c r="AF115" s="246" t="n">
        <v>116</v>
      </c>
      <c r="AG115" s="280" t="n">
        <v>102.8</v>
      </c>
      <c r="AH115" s="248" t="n">
        <v>120.3</v>
      </c>
      <c r="AI115" s="248"/>
      <c r="AJ115" s="252"/>
      <c r="AK115" s="253" t="n">
        <f aca="false">$AF$6*AF115+$AG$6*AG115+$AH$6*AH115</f>
        <v>114.146</v>
      </c>
      <c r="AL115" s="246" t="n">
        <v>109.5</v>
      </c>
      <c r="AM115" s="280" t="n">
        <v>102.8</v>
      </c>
      <c r="AN115" s="248" t="n">
        <v>128.3</v>
      </c>
      <c r="AO115" s="248"/>
      <c r="AP115" s="252"/>
      <c r="AQ115" s="253" t="n">
        <f aca="false">$AL$6*AL115+$AM$6*AM115+$AN$6*AN115</f>
        <v>109.608</v>
      </c>
      <c r="AS115" s="265"/>
    </row>
    <row r="116" customFormat="false" ht="11.25" hidden="false" customHeight="false" outlineLevel="0" collapsed="false">
      <c r="B116" s="255"/>
      <c r="C116" s="256" t="n">
        <v>2</v>
      </c>
      <c r="D116" s="257" t="n">
        <v>114.9</v>
      </c>
      <c r="E116" s="281" t="n">
        <v>102.9</v>
      </c>
      <c r="F116" s="259"/>
      <c r="G116" s="259"/>
      <c r="H116" s="260"/>
      <c r="I116" s="261" t="n">
        <f aca="false">$D$6*D116+$E$6*E116</f>
        <v>113.22</v>
      </c>
      <c r="J116" s="257" t="n">
        <v>113.7</v>
      </c>
      <c r="K116" s="281" t="n">
        <v>102.9</v>
      </c>
      <c r="L116" s="259" t="n">
        <v>120.5</v>
      </c>
      <c r="M116" s="259"/>
      <c r="N116" s="263"/>
      <c r="O116" s="264" t="n">
        <f aca="false">$J$6*J116+$K$6*K116+$L$6*L116</f>
        <v>111.988</v>
      </c>
      <c r="P116" s="255"/>
      <c r="Q116" s="256" t="n">
        <v>2</v>
      </c>
      <c r="R116" s="257" t="n">
        <v>141.9</v>
      </c>
      <c r="S116" s="259" t="n">
        <v>125.3</v>
      </c>
      <c r="T116" s="259"/>
      <c r="U116" s="259"/>
      <c r="V116" s="263"/>
      <c r="W116" s="264" t="n">
        <f aca="false">$R$6*R116+$S$6*S116</f>
        <v>138.248</v>
      </c>
      <c r="X116" s="257" t="n">
        <v>141.9</v>
      </c>
      <c r="Y116" s="259" t="n">
        <v>125.3</v>
      </c>
      <c r="Z116" s="259"/>
      <c r="AA116" s="259"/>
      <c r="AB116" s="263"/>
      <c r="AC116" s="264" t="n">
        <f aca="false">$X$6*X116+$Y$6*Y116</f>
        <v>138.248</v>
      </c>
      <c r="AD116" s="255"/>
      <c r="AE116" s="256" t="n">
        <v>2</v>
      </c>
      <c r="AF116" s="257" t="n">
        <v>113.7</v>
      </c>
      <c r="AG116" s="281" t="n">
        <v>102.9</v>
      </c>
      <c r="AH116" s="259" t="n">
        <v>120.5</v>
      </c>
      <c r="AI116" s="259"/>
      <c r="AJ116" s="263"/>
      <c r="AK116" s="264" t="n">
        <f aca="false">$AF$6*AF116+$AG$6*AG116+$AH$6*AH116</f>
        <v>112.38</v>
      </c>
      <c r="AL116" s="257" t="n">
        <v>109.5</v>
      </c>
      <c r="AM116" s="281" t="n">
        <v>102.9</v>
      </c>
      <c r="AN116" s="259" t="n">
        <v>128.3</v>
      </c>
      <c r="AO116" s="259"/>
      <c r="AP116" s="263"/>
      <c r="AQ116" s="264" t="n">
        <f aca="false">$AL$6*AL116+$AM$6*AM116+$AN$6*AN116</f>
        <v>109.612</v>
      </c>
      <c r="AS116" s="265"/>
    </row>
    <row r="117" customFormat="false" ht="11.25" hidden="false" customHeight="false" outlineLevel="0" collapsed="false">
      <c r="B117" s="255"/>
      <c r="C117" s="256" t="n">
        <v>3</v>
      </c>
      <c r="D117" s="257" t="n">
        <v>115.1</v>
      </c>
      <c r="E117" s="281" t="n">
        <v>103.4</v>
      </c>
      <c r="F117" s="259"/>
      <c r="G117" s="259"/>
      <c r="H117" s="260"/>
      <c r="I117" s="261" t="n">
        <f aca="false">$D$6*D117+$E$6*E117</f>
        <v>113.462</v>
      </c>
      <c r="J117" s="257" t="n">
        <v>116</v>
      </c>
      <c r="K117" s="281" t="n">
        <v>103.4</v>
      </c>
      <c r="L117" s="259" t="n">
        <v>120.9</v>
      </c>
      <c r="M117" s="259"/>
      <c r="N117" s="263"/>
      <c r="O117" s="264" t="n">
        <f aca="false">$J$6*J117+$K$6*K117+$L$6*L117</f>
        <v>113.851</v>
      </c>
      <c r="P117" s="255"/>
      <c r="Q117" s="256" t="n">
        <v>3</v>
      </c>
      <c r="R117" s="257" t="n">
        <v>142.8</v>
      </c>
      <c r="S117" s="259" t="n">
        <v>125</v>
      </c>
      <c r="T117" s="259"/>
      <c r="U117" s="259"/>
      <c r="V117" s="263"/>
      <c r="W117" s="264" t="n">
        <f aca="false">$R$6*R117+$S$6*S117</f>
        <v>138.884</v>
      </c>
      <c r="X117" s="257" t="n">
        <v>142.8</v>
      </c>
      <c r="Y117" s="259" t="n">
        <v>125</v>
      </c>
      <c r="Z117" s="259"/>
      <c r="AA117" s="259"/>
      <c r="AB117" s="263"/>
      <c r="AC117" s="264" t="n">
        <f aca="false">$X$6*X117+$Y$6*Y117</f>
        <v>138.884</v>
      </c>
      <c r="AD117" s="255"/>
      <c r="AE117" s="256" t="n">
        <v>3</v>
      </c>
      <c r="AF117" s="257" t="n">
        <v>116</v>
      </c>
      <c r="AG117" s="281" t="n">
        <v>103.4</v>
      </c>
      <c r="AH117" s="259" t="n">
        <v>120.9</v>
      </c>
      <c r="AI117" s="259"/>
      <c r="AJ117" s="263"/>
      <c r="AK117" s="264" t="n">
        <f aca="false">$AF$6*AF117+$AG$6*AG117+$AH$6*AH117</f>
        <v>114.278</v>
      </c>
      <c r="AL117" s="257" t="n">
        <v>110</v>
      </c>
      <c r="AM117" s="281" t="n">
        <v>103.4</v>
      </c>
      <c r="AN117" s="259" t="n">
        <v>128.3</v>
      </c>
      <c r="AO117" s="259"/>
      <c r="AP117" s="263"/>
      <c r="AQ117" s="264" t="n">
        <f aca="false">$AL$6*AL117+$AM$6*AM117+$AN$6*AN117</f>
        <v>110.102</v>
      </c>
      <c r="AS117" s="265"/>
    </row>
    <row r="118" customFormat="false" ht="11.25" hidden="false" customHeight="false" outlineLevel="0" collapsed="false">
      <c r="B118" s="255"/>
      <c r="C118" s="256" t="n">
        <v>4</v>
      </c>
      <c r="D118" s="257" t="n">
        <v>117.4</v>
      </c>
      <c r="E118" s="281" t="n">
        <v>104.7</v>
      </c>
      <c r="F118" s="259"/>
      <c r="G118" s="259"/>
      <c r="H118" s="260"/>
      <c r="I118" s="261" t="n">
        <f aca="false">$D$6*D118+$E$6*E118</f>
        <v>115.622</v>
      </c>
      <c r="J118" s="257" t="n">
        <v>116</v>
      </c>
      <c r="K118" s="281" t="n">
        <v>104.7</v>
      </c>
      <c r="L118" s="259" t="n">
        <v>121.5</v>
      </c>
      <c r="M118" s="259"/>
      <c r="N118" s="263"/>
      <c r="O118" s="264" t="n">
        <f aca="false">$J$6*J118+$K$6*K118+$L$6*L118</f>
        <v>114.128</v>
      </c>
      <c r="P118" s="255"/>
      <c r="Q118" s="256" t="n">
        <v>4</v>
      </c>
      <c r="R118" s="257" t="n">
        <v>140.7</v>
      </c>
      <c r="S118" s="258" t="n">
        <v>124.9</v>
      </c>
      <c r="T118" s="259"/>
      <c r="U118" s="259"/>
      <c r="V118" s="263"/>
      <c r="W118" s="264" t="n">
        <f aca="false">$R$6*R118+$S$6*S118</f>
        <v>137.224</v>
      </c>
      <c r="X118" s="257" t="n">
        <v>140.7</v>
      </c>
      <c r="Y118" s="258" t="n">
        <v>124.9</v>
      </c>
      <c r="Z118" s="259"/>
      <c r="AA118" s="259"/>
      <c r="AB118" s="263"/>
      <c r="AC118" s="264" t="n">
        <f aca="false">$X$6*X118+$Y$6*Y118</f>
        <v>137.224</v>
      </c>
      <c r="AD118" s="255"/>
      <c r="AE118" s="256" t="n">
        <v>4</v>
      </c>
      <c r="AF118" s="257" t="n">
        <v>116</v>
      </c>
      <c r="AG118" s="281" t="n">
        <v>104.7</v>
      </c>
      <c r="AH118" s="259" t="n">
        <v>121.5</v>
      </c>
      <c r="AI118" s="259"/>
      <c r="AJ118" s="263"/>
      <c r="AK118" s="264" t="n">
        <f aca="false">$AF$6*AF118+$AG$6*AG118+$AH$6*AH118</f>
        <v>114.522</v>
      </c>
      <c r="AL118" s="257" t="n">
        <v>112.5</v>
      </c>
      <c r="AM118" s="281" t="n">
        <v>104.7</v>
      </c>
      <c r="AN118" s="259" t="n">
        <v>128.3</v>
      </c>
      <c r="AO118" s="259"/>
      <c r="AP118" s="263"/>
      <c r="AQ118" s="264" t="n">
        <f aca="false">$AL$6*AL118+$AM$6*AM118+$AN$6*AN118</f>
        <v>112.504</v>
      </c>
      <c r="AS118" s="265"/>
    </row>
    <row r="119" customFormat="false" ht="11.25" hidden="false" customHeight="false" outlineLevel="0" collapsed="false">
      <c r="B119" s="255"/>
      <c r="C119" s="256" t="n">
        <v>5</v>
      </c>
      <c r="D119" s="257" t="n">
        <v>118.1</v>
      </c>
      <c r="E119" s="281" t="n">
        <v>104.4</v>
      </c>
      <c r="F119" s="259"/>
      <c r="G119" s="259"/>
      <c r="H119" s="260"/>
      <c r="I119" s="261" t="n">
        <f aca="false">$D$6*D119+$E$6*E119</f>
        <v>116.182</v>
      </c>
      <c r="J119" s="257" t="n">
        <v>116</v>
      </c>
      <c r="K119" s="281" t="n">
        <v>104.4</v>
      </c>
      <c r="L119" s="259" t="n">
        <v>122.4</v>
      </c>
      <c r="M119" s="259"/>
      <c r="N119" s="263"/>
      <c r="O119" s="264" t="n">
        <f aca="false">$J$6*J119+$K$6*K119+$L$6*L119</f>
        <v>114.116</v>
      </c>
      <c r="P119" s="255"/>
      <c r="Q119" s="256" t="n">
        <v>5</v>
      </c>
      <c r="R119" s="257" t="n">
        <v>141.3</v>
      </c>
      <c r="S119" s="258" t="n">
        <v>124.9</v>
      </c>
      <c r="T119" s="259"/>
      <c r="U119" s="259"/>
      <c r="V119" s="263"/>
      <c r="W119" s="264" t="n">
        <f aca="false">$R$6*R119+$S$6*S119</f>
        <v>137.692</v>
      </c>
      <c r="X119" s="257" t="n">
        <v>141.3</v>
      </c>
      <c r="Y119" s="258" t="n">
        <v>124.9</v>
      </c>
      <c r="Z119" s="259"/>
      <c r="AA119" s="259"/>
      <c r="AB119" s="263"/>
      <c r="AC119" s="264" t="n">
        <f aca="false">$X$6*X119+$Y$6*Y119</f>
        <v>137.692</v>
      </c>
      <c r="AD119" s="255"/>
      <c r="AE119" s="256" t="n">
        <v>5</v>
      </c>
      <c r="AF119" s="257" t="n">
        <v>116</v>
      </c>
      <c r="AG119" s="281" t="n">
        <v>104.4</v>
      </c>
      <c r="AH119" s="259" t="n">
        <v>122.4</v>
      </c>
      <c r="AI119" s="259"/>
      <c r="AJ119" s="263"/>
      <c r="AK119" s="264" t="n">
        <f aca="false">$AF$6*AF119+$AG$6*AG119+$AH$6*AH119</f>
        <v>114.528</v>
      </c>
      <c r="AL119" s="257" t="n">
        <v>112.5</v>
      </c>
      <c r="AM119" s="281" t="n">
        <v>104.4</v>
      </c>
      <c r="AN119" s="259" t="n">
        <v>128.3</v>
      </c>
      <c r="AO119" s="259"/>
      <c r="AP119" s="263"/>
      <c r="AQ119" s="264" t="n">
        <f aca="false">$AL$6*AL119+$AM$6*AM119+$AN$6*AN119</f>
        <v>112.492</v>
      </c>
      <c r="AS119" s="265"/>
    </row>
    <row r="120" customFormat="false" ht="11.25" hidden="false" customHeight="false" outlineLevel="0" collapsed="false">
      <c r="B120" s="255"/>
      <c r="C120" s="256" t="n">
        <v>6</v>
      </c>
      <c r="D120" s="257" t="n">
        <v>117.5</v>
      </c>
      <c r="E120" s="281" t="n">
        <v>104.3</v>
      </c>
      <c r="F120" s="259"/>
      <c r="G120" s="259"/>
      <c r="H120" s="260"/>
      <c r="I120" s="261" t="n">
        <f aca="false">$D$6*D120+$E$6*E120</f>
        <v>115.652</v>
      </c>
      <c r="J120" s="257" t="n">
        <v>116</v>
      </c>
      <c r="K120" s="281" t="n">
        <v>104.3</v>
      </c>
      <c r="L120" s="259" t="n">
        <v>122.7</v>
      </c>
      <c r="M120" s="259"/>
      <c r="N120" s="263"/>
      <c r="O120" s="264" t="n">
        <f aca="false">$J$6*J120+$K$6*K120+$L$6*L120</f>
        <v>114.112</v>
      </c>
      <c r="P120" s="255"/>
      <c r="Q120" s="256" t="n">
        <v>6</v>
      </c>
      <c r="R120" s="257" t="n">
        <v>140.7</v>
      </c>
      <c r="S120" s="258" t="n">
        <v>125</v>
      </c>
      <c r="T120" s="259"/>
      <c r="U120" s="259"/>
      <c r="V120" s="263"/>
      <c r="W120" s="264" t="n">
        <f aca="false">$R$6*R120+$S$6*S120</f>
        <v>137.246</v>
      </c>
      <c r="X120" s="257" t="n">
        <v>140.7</v>
      </c>
      <c r="Y120" s="258" t="n">
        <v>125</v>
      </c>
      <c r="Z120" s="259"/>
      <c r="AA120" s="259"/>
      <c r="AB120" s="263"/>
      <c r="AC120" s="264" t="n">
        <f aca="false">$X$6*X120+$Y$6*Y120</f>
        <v>137.246</v>
      </c>
      <c r="AD120" s="255"/>
      <c r="AE120" s="256" t="n">
        <v>6</v>
      </c>
      <c r="AF120" s="257" t="n">
        <v>116</v>
      </c>
      <c r="AG120" s="281" t="n">
        <v>104.3</v>
      </c>
      <c r="AH120" s="259" t="n">
        <v>122.7</v>
      </c>
      <c r="AI120" s="259"/>
      <c r="AJ120" s="263"/>
      <c r="AK120" s="264" t="n">
        <f aca="false">$AF$6*AF120+$AG$6*AG120+$AH$6*AH120</f>
        <v>114.53</v>
      </c>
      <c r="AL120" s="257" t="n">
        <v>113.8</v>
      </c>
      <c r="AM120" s="281" t="n">
        <v>104.3</v>
      </c>
      <c r="AN120" s="259" t="n">
        <v>128.3</v>
      </c>
      <c r="AO120" s="259"/>
      <c r="AP120" s="263"/>
      <c r="AQ120" s="264" t="n">
        <f aca="false">$AL$6*AL120+$AM$6*AM120+$AN$6*AN120</f>
        <v>113.71</v>
      </c>
      <c r="AS120" s="265"/>
    </row>
    <row r="121" customFormat="false" ht="11.25" hidden="false" customHeight="false" outlineLevel="0" collapsed="false">
      <c r="B121" s="255"/>
      <c r="C121" s="256" t="n">
        <v>7</v>
      </c>
      <c r="D121" s="257" t="n">
        <v>118.2</v>
      </c>
      <c r="E121" s="281" t="n">
        <v>104.5</v>
      </c>
      <c r="F121" s="259"/>
      <c r="G121" s="259"/>
      <c r="H121" s="260"/>
      <c r="I121" s="261" t="n">
        <f aca="false">$D$6*D121+$E$6*E121</f>
        <v>116.282</v>
      </c>
      <c r="J121" s="257" t="n">
        <v>116.4</v>
      </c>
      <c r="K121" s="281" t="n">
        <v>104.5</v>
      </c>
      <c r="L121" s="259" t="n">
        <v>123.4</v>
      </c>
      <c r="M121" s="259"/>
      <c r="N121" s="263"/>
      <c r="O121" s="264" t="n">
        <f aca="false">$J$6*J121+$K$6*K121+$L$6*L121</f>
        <v>114.489</v>
      </c>
      <c r="P121" s="255"/>
      <c r="Q121" s="256" t="n">
        <v>7</v>
      </c>
      <c r="R121" s="257" t="n">
        <v>139.5</v>
      </c>
      <c r="S121" s="258" t="n">
        <v>125</v>
      </c>
      <c r="T121" s="259"/>
      <c r="U121" s="259"/>
      <c r="V121" s="263"/>
      <c r="W121" s="264" t="n">
        <f aca="false">$R$6*R121+$S$6*S121</f>
        <v>136.31</v>
      </c>
      <c r="X121" s="257" t="n">
        <v>139.5</v>
      </c>
      <c r="Y121" s="258" t="n">
        <v>125</v>
      </c>
      <c r="Z121" s="259"/>
      <c r="AA121" s="259"/>
      <c r="AB121" s="263"/>
      <c r="AC121" s="264" t="n">
        <f aca="false">$X$6*X121+$Y$6*Y121</f>
        <v>136.31</v>
      </c>
      <c r="AD121" s="255"/>
      <c r="AE121" s="256" t="n">
        <v>7</v>
      </c>
      <c r="AF121" s="257" t="n">
        <v>116.4</v>
      </c>
      <c r="AG121" s="281" t="n">
        <v>104.5</v>
      </c>
      <c r="AH121" s="259" t="n">
        <v>123.4</v>
      </c>
      <c r="AI121" s="259"/>
      <c r="AJ121" s="263"/>
      <c r="AK121" s="264" t="n">
        <f aca="false">$AF$6*AF121+$AG$6*AG121+$AH$6*AH121</f>
        <v>114.916</v>
      </c>
      <c r="AL121" s="257" t="n">
        <v>113.8</v>
      </c>
      <c r="AM121" s="281" t="n">
        <v>104.5</v>
      </c>
      <c r="AN121" s="259" t="n">
        <v>128.3</v>
      </c>
      <c r="AO121" s="259"/>
      <c r="AP121" s="263"/>
      <c r="AQ121" s="264" t="n">
        <f aca="false">$AL$6*AL121+$AM$6*AM121+$AN$6*AN121</f>
        <v>113.718</v>
      </c>
      <c r="AS121" s="265"/>
    </row>
    <row r="122" customFormat="false" ht="11.25" hidden="false" customHeight="false" outlineLevel="0" collapsed="false">
      <c r="B122" s="255"/>
      <c r="C122" s="256" t="n">
        <v>8</v>
      </c>
      <c r="D122" s="266" t="n">
        <v>118.2</v>
      </c>
      <c r="E122" s="281" t="n">
        <v>105.1</v>
      </c>
      <c r="F122" s="259"/>
      <c r="G122" s="259"/>
      <c r="H122" s="260"/>
      <c r="I122" s="261" t="n">
        <f aca="false">$D$6*D122+$E$6*E122</f>
        <v>116.366</v>
      </c>
      <c r="J122" s="257" t="n">
        <v>116.8</v>
      </c>
      <c r="K122" s="281" t="n">
        <v>105.1</v>
      </c>
      <c r="L122" s="259" t="n">
        <v>123.1</v>
      </c>
      <c r="M122" s="259"/>
      <c r="N122" s="263"/>
      <c r="O122" s="264" t="n">
        <f aca="false">$J$6*J122+$K$6*K122+$L$6*L122</f>
        <v>114.892</v>
      </c>
      <c r="P122" s="255"/>
      <c r="Q122" s="256" t="n">
        <v>8</v>
      </c>
      <c r="R122" s="266" t="n">
        <v>139.1</v>
      </c>
      <c r="S122" s="258" t="n">
        <v>124.9</v>
      </c>
      <c r="T122" s="259"/>
      <c r="U122" s="259"/>
      <c r="V122" s="263"/>
      <c r="W122" s="264" t="n">
        <f aca="false">$R$6*R122+$S$6*S122</f>
        <v>135.976</v>
      </c>
      <c r="X122" s="266" t="n">
        <v>139.1</v>
      </c>
      <c r="Y122" s="258" t="n">
        <v>124.9</v>
      </c>
      <c r="Z122" s="259"/>
      <c r="AA122" s="259"/>
      <c r="AB122" s="263"/>
      <c r="AC122" s="264" t="n">
        <f aca="false">$X$6*X122+$Y$6*Y122</f>
        <v>135.976</v>
      </c>
      <c r="AD122" s="255"/>
      <c r="AE122" s="256" t="n">
        <v>8</v>
      </c>
      <c r="AF122" s="257" t="n">
        <v>116.8</v>
      </c>
      <c r="AG122" s="281" t="n">
        <v>105.1</v>
      </c>
      <c r="AH122" s="259" t="n">
        <v>123.1</v>
      </c>
      <c r="AI122" s="259"/>
      <c r="AJ122" s="263"/>
      <c r="AK122" s="264" t="n">
        <f aca="false">$AF$6*AF122+$AG$6*AG122+$AH$6*AH122</f>
        <v>115.306</v>
      </c>
      <c r="AL122" s="257" t="n">
        <v>115</v>
      </c>
      <c r="AM122" s="281" t="n">
        <v>105.1</v>
      </c>
      <c r="AN122" s="259" t="n">
        <v>128.3</v>
      </c>
      <c r="AO122" s="259"/>
      <c r="AP122" s="263"/>
      <c r="AQ122" s="264" t="n">
        <f aca="false">$AL$6*AL122+$AM$6*AM122+$AN$6*AN122</f>
        <v>114.87</v>
      </c>
      <c r="AS122" s="265"/>
    </row>
    <row r="123" customFormat="false" ht="11.25" hidden="false" customHeight="false" outlineLevel="0" collapsed="false">
      <c r="B123" s="255"/>
      <c r="C123" s="256" t="n">
        <v>9</v>
      </c>
      <c r="D123" s="267" t="n">
        <v>118.5</v>
      </c>
      <c r="E123" s="281" t="n">
        <v>105</v>
      </c>
      <c r="F123" s="259"/>
      <c r="G123" s="259"/>
      <c r="H123" s="260"/>
      <c r="I123" s="261" t="n">
        <f aca="false">$D$6*D123+$E$6*E123</f>
        <v>116.61</v>
      </c>
      <c r="J123" s="266" t="n">
        <v>116.8</v>
      </c>
      <c r="K123" s="281" t="n">
        <v>105</v>
      </c>
      <c r="L123" s="258" t="n">
        <v>123.5</v>
      </c>
      <c r="M123" s="259"/>
      <c r="N123" s="263"/>
      <c r="O123" s="264" t="n">
        <f aca="false">$J$6*J123+$K$6*K123+$L$6*L123</f>
        <v>114.893</v>
      </c>
      <c r="P123" s="255"/>
      <c r="Q123" s="256" t="n">
        <v>9</v>
      </c>
      <c r="R123" s="266" t="n">
        <v>140</v>
      </c>
      <c r="S123" s="258" t="n">
        <v>125.1</v>
      </c>
      <c r="T123" s="259"/>
      <c r="U123" s="259"/>
      <c r="V123" s="263"/>
      <c r="W123" s="264" t="n">
        <f aca="false">$R$6*R123+$S$6*S123</f>
        <v>136.722</v>
      </c>
      <c r="X123" s="266" t="n">
        <v>140</v>
      </c>
      <c r="Y123" s="258" t="n">
        <v>125.1</v>
      </c>
      <c r="Z123" s="259"/>
      <c r="AA123" s="259"/>
      <c r="AB123" s="263"/>
      <c r="AC123" s="264" t="n">
        <f aca="false">$X$6*X123+$Y$6*Y123</f>
        <v>136.722</v>
      </c>
      <c r="AD123" s="255"/>
      <c r="AE123" s="256" t="n">
        <v>9</v>
      </c>
      <c r="AF123" s="266" t="n">
        <v>116.8</v>
      </c>
      <c r="AG123" s="281" t="n">
        <v>105</v>
      </c>
      <c r="AH123" s="258" t="n">
        <v>123.5</v>
      </c>
      <c r="AI123" s="259"/>
      <c r="AJ123" s="263"/>
      <c r="AK123" s="264" t="n">
        <f aca="false">$AF$6*AF123+$AG$6*AG123+$AH$6*AH123</f>
        <v>115.314</v>
      </c>
      <c r="AL123" s="257" t="n">
        <v>117</v>
      </c>
      <c r="AM123" s="281" t="n">
        <v>105</v>
      </c>
      <c r="AN123" s="259" t="n">
        <v>128.3</v>
      </c>
      <c r="AO123" s="259"/>
      <c r="AP123" s="263"/>
      <c r="AQ123" s="264" t="n">
        <f aca="false">$AL$6*AL123+$AM$6*AM123+$AN$6*AN123</f>
        <v>116.746</v>
      </c>
      <c r="AS123" s="265"/>
    </row>
    <row r="124" customFormat="false" ht="11.25" hidden="false" customHeight="false" outlineLevel="0" collapsed="false">
      <c r="B124" s="255"/>
      <c r="C124" s="256" t="n">
        <v>10</v>
      </c>
      <c r="D124" s="269" t="n">
        <v>118.8</v>
      </c>
      <c r="E124" s="281" t="n">
        <v>105.2</v>
      </c>
      <c r="F124" s="259"/>
      <c r="G124" s="259"/>
      <c r="H124" s="260"/>
      <c r="I124" s="261" t="n">
        <f aca="false">$D$6*D124+$E$6*E124</f>
        <v>116.896</v>
      </c>
      <c r="J124" s="257" t="n">
        <v>118.4</v>
      </c>
      <c r="K124" s="281" t="n">
        <v>105.2</v>
      </c>
      <c r="L124" s="259" t="n">
        <v>124</v>
      </c>
      <c r="M124" s="259"/>
      <c r="N124" s="263"/>
      <c r="O124" s="264" t="n">
        <f aca="false">$J$6*J124+$K$6*K124+$L$6*L124</f>
        <v>116.172</v>
      </c>
      <c r="P124" s="255"/>
      <c r="Q124" s="256" t="n">
        <v>10</v>
      </c>
      <c r="R124" s="266" t="n">
        <v>141.1</v>
      </c>
      <c r="S124" s="258" t="n">
        <v>125.3</v>
      </c>
      <c r="T124" s="259"/>
      <c r="U124" s="259"/>
      <c r="V124" s="263"/>
      <c r="W124" s="264" t="n">
        <f aca="false">$R$6*R124+$S$6*S124</f>
        <v>137.624</v>
      </c>
      <c r="X124" s="266" t="n">
        <v>141.1</v>
      </c>
      <c r="Y124" s="258" t="n">
        <v>125.3</v>
      </c>
      <c r="Z124" s="259"/>
      <c r="AA124" s="259"/>
      <c r="AB124" s="263"/>
      <c r="AC124" s="264" t="n">
        <f aca="false">$X$6*X124+$Y$6*Y124</f>
        <v>137.624</v>
      </c>
      <c r="AD124" s="255"/>
      <c r="AE124" s="256" t="n">
        <v>10</v>
      </c>
      <c r="AF124" s="257" t="n">
        <v>118.4</v>
      </c>
      <c r="AG124" s="281" t="n">
        <v>105.2</v>
      </c>
      <c r="AH124" s="259" t="n">
        <v>124</v>
      </c>
      <c r="AI124" s="259"/>
      <c r="AJ124" s="263"/>
      <c r="AK124" s="264" t="n">
        <f aca="false">$AF$6*AF124+$AG$6*AG124+$AH$6*AH124</f>
        <v>116.624</v>
      </c>
      <c r="AL124" s="257" t="n">
        <v>117.5</v>
      </c>
      <c r="AM124" s="281" t="n">
        <v>105.2</v>
      </c>
      <c r="AN124" s="259" t="n">
        <v>128.3</v>
      </c>
      <c r="AO124" s="259"/>
      <c r="AP124" s="263"/>
      <c r="AQ124" s="264" t="n">
        <f aca="false">$AL$6*AL124+$AM$6*AM124+$AN$6*AN124</f>
        <v>117.224</v>
      </c>
      <c r="AS124" s="265"/>
    </row>
    <row r="125" customFormat="false" ht="11.25" hidden="false" customHeight="false" outlineLevel="0" collapsed="false">
      <c r="B125" s="255"/>
      <c r="C125" s="256" t="n">
        <v>11</v>
      </c>
      <c r="D125" s="269" t="n">
        <v>120.2</v>
      </c>
      <c r="E125" s="281" t="n">
        <v>105.2</v>
      </c>
      <c r="F125" s="259"/>
      <c r="G125" s="259"/>
      <c r="H125" s="260"/>
      <c r="I125" s="261" t="n">
        <f aca="false">$D$6*D125+$E$6*E125</f>
        <v>118.1</v>
      </c>
      <c r="J125" s="257" t="n">
        <v>119.6</v>
      </c>
      <c r="K125" s="281" t="n">
        <v>105.2</v>
      </c>
      <c r="L125" s="259" t="n">
        <v>124.4</v>
      </c>
      <c r="M125" s="259"/>
      <c r="N125" s="263"/>
      <c r="O125" s="264" t="n">
        <f aca="false">$J$6*J125+$K$6*K125+$L$6*L125</f>
        <v>117.104</v>
      </c>
      <c r="P125" s="255"/>
      <c r="Q125" s="256" t="n">
        <v>11</v>
      </c>
      <c r="R125" s="266" t="n">
        <v>139.2</v>
      </c>
      <c r="S125" s="258" t="n">
        <v>125.5</v>
      </c>
      <c r="T125" s="259"/>
      <c r="U125" s="259"/>
      <c r="V125" s="263"/>
      <c r="W125" s="264" t="n">
        <f aca="false">$R$6*R125+$S$6*S125</f>
        <v>136.186</v>
      </c>
      <c r="X125" s="266" t="n">
        <v>139.2</v>
      </c>
      <c r="Y125" s="258" t="n">
        <v>125.5</v>
      </c>
      <c r="Z125" s="259"/>
      <c r="AA125" s="259"/>
      <c r="AB125" s="263"/>
      <c r="AC125" s="264" t="n">
        <f aca="false">$X$6*X125+$Y$6*Y125</f>
        <v>136.186</v>
      </c>
      <c r="AD125" s="255"/>
      <c r="AE125" s="256" t="n">
        <v>11</v>
      </c>
      <c r="AF125" s="257" t="n">
        <v>119.6</v>
      </c>
      <c r="AG125" s="281" t="n">
        <v>105.2</v>
      </c>
      <c r="AH125" s="259" t="n">
        <v>124.4</v>
      </c>
      <c r="AI125" s="259"/>
      <c r="AJ125" s="263"/>
      <c r="AK125" s="264" t="n">
        <f aca="false">$AF$6*AF125+$AG$6*AG125+$AH$6*AH125</f>
        <v>117.584</v>
      </c>
      <c r="AL125" s="257" t="n">
        <v>117.5</v>
      </c>
      <c r="AM125" s="281" t="n">
        <v>105.2</v>
      </c>
      <c r="AN125" s="259" t="n">
        <v>128.3</v>
      </c>
      <c r="AO125" s="259"/>
      <c r="AP125" s="263"/>
      <c r="AQ125" s="264" t="n">
        <f aca="false">$AL$6*AL125+$AM$6*AM125+$AN$6*AN125</f>
        <v>117.224</v>
      </c>
      <c r="AS125" s="265"/>
    </row>
    <row r="126" customFormat="false" ht="11.25" hidden="false" customHeight="false" outlineLevel="0" collapsed="false">
      <c r="B126" s="270"/>
      <c r="C126" s="271" t="n">
        <v>12</v>
      </c>
      <c r="D126" s="277" t="n">
        <v>120.5</v>
      </c>
      <c r="E126" s="272" t="n">
        <v>105.9</v>
      </c>
      <c r="F126" s="274"/>
      <c r="G126" s="274"/>
      <c r="H126" s="275"/>
      <c r="I126" s="276" t="n">
        <f aca="false">$D$6*D126+$E$6*E126</f>
        <v>118.456</v>
      </c>
      <c r="J126" s="277" t="n">
        <v>121.4</v>
      </c>
      <c r="K126" s="272" t="n">
        <v>105.9</v>
      </c>
      <c r="L126" s="274" t="n">
        <v>125</v>
      </c>
      <c r="M126" s="274"/>
      <c r="N126" s="278"/>
      <c r="O126" s="279" t="n">
        <f aca="false">$J$6*J126+$K$6*K126+$L$6*L126</f>
        <v>118.635</v>
      </c>
      <c r="P126" s="270"/>
      <c r="Q126" s="271" t="n">
        <v>12</v>
      </c>
      <c r="R126" s="277" t="n">
        <v>139.1</v>
      </c>
      <c r="S126" s="273" t="n">
        <v>125.8</v>
      </c>
      <c r="T126" s="274"/>
      <c r="U126" s="274"/>
      <c r="V126" s="278"/>
      <c r="W126" s="279" t="n">
        <f aca="false">$R$6*R126+$S$6*S126</f>
        <v>136.174</v>
      </c>
      <c r="X126" s="277" t="n">
        <v>139.1</v>
      </c>
      <c r="Y126" s="273" t="n">
        <v>125.8</v>
      </c>
      <c r="Z126" s="274"/>
      <c r="AA126" s="274"/>
      <c r="AB126" s="278"/>
      <c r="AC126" s="279" t="n">
        <f aca="false">$X$6*X126+$Y$6*Y126</f>
        <v>136.174</v>
      </c>
      <c r="AD126" s="270"/>
      <c r="AE126" s="271" t="n">
        <v>12</v>
      </c>
      <c r="AF126" s="277" t="n">
        <v>121.4</v>
      </c>
      <c r="AG126" s="272" t="n">
        <v>105.9</v>
      </c>
      <c r="AH126" s="274" t="n">
        <v>125</v>
      </c>
      <c r="AI126" s="274"/>
      <c r="AJ126" s="278"/>
      <c r="AK126" s="279" t="n">
        <f aca="false">$AF$6*AF126+$AG$6*AG126+$AH$6*AH126</f>
        <v>119.136</v>
      </c>
      <c r="AL126" s="277" t="n">
        <v>117.5</v>
      </c>
      <c r="AM126" s="272" t="n">
        <v>105.9</v>
      </c>
      <c r="AN126" s="274" t="n">
        <v>128.3</v>
      </c>
      <c r="AO126" s="274"/>
      <c r="AP126" s="278"/>
      <c r="AQ126" s="279" t="n">
        <f aca="false">$AL$6*AL126+$AM$6*AM126+$AN$6*AN126</f>
        <v>117.252</v>
      </c>
    </row>
    <row r="127" customFormat="false" ht="11.25" hidden="false" customHeight="false" outlineLevel="0" collapsed="false">
      <c r="B127" s="244" t="n">
        <v>2025</v>
      </c>
      <c r="C127" s="245" t="n">
        <v>1</v>
      </c>
      <c r="D127" s="246" t="n">
        <v>119.5</v>
      </c>
      <c r="E127" s="280" t="n">
        <v>105.9</v>
      </c>
      <c r="F127" s="248"/>
      <c r="G127" s="248"/>
      <c r="H127" s="249"/>
      <c r="I127" s="250" t="n">
        <f aca="false">$D$6*D127+$E$6*E127</f>
        <v>117.596</v>
      </c>
      <c r="J127" s="246" t="n">
        <v>121.4</v>
      </c>
      <c r="K127" s="280" t="n">
        <v>105.9</v>
      </c>
      <c r="L127" s="248" t="n">
        <v>125.3</v>
      </c>
      <c r="M127" s="248"/>
      <c r="N127" s="252"/>
      <c r="O127" s="253" t="n">
        <f aca="false">$J$6*J127+$K$6*K127+$L$6*L127</f>
        <v>118.65</v>
      </c>
      <c r="P127" s="244" t="n">
        <f aca="false">B127</f>
        <v>2025</v>
      </c>
      <c r="Q127" s="245" t="n">
        <v>1</v>
      </c>
      <c r="R127" s="246" t="n">
        <v>140.9</v>
      </c>
      <c r="S127" s="248" t="n">
        <v>133.2</v>
      </c>
      <c r="T127" s="248"/>
      <c r="U127" s="248"/>
      <c r="V127" s="252"/>
      <c r="W127" s="253" t="n">
        <f aca="false">$R$6*R127+$S$6*S127</f>
        <v>139.206</v>
      </c>
      <c r="X127" s="246" t="n">
        <v>140.9</v>
      </c>
      <c r="Y127" s="248" t="n">
        <v>133.2</v>
      </c>
      <c r="Z127" s="248"/>
      <c r="AA127" s="248"/>
      <c r="AB127" s="252"/>
      <c r="AC127" s="253" t="n">
        <f aca="false">$X$6*X127+$Y$6*Y127</f>
        <v>139.206</v>
      </c>
      <c r="AD127" s="244" t="n">
        <f aca="false">B127</f>
        <v>2025</v>
      </c>
      <c r="AE127" s="245" t="n">
        <v>1</v>
      </c>
      <c r="AF127" s="246" t="n">
        <v>121.4</v>
      </c>
      <c r="AG127" s="280" t="n">
        <v>105.9</v>
      </c>
      <c r="AH127" s="248" t="n">
        <v>125.3</v>
      </c>
      <c r="AI127" s="248"/>
      <c r="AJ127" s="252"/>
      <c r="AK127" s="253" t="n">
        <f aca="false">$AF$6*AF127+$AG$6*AG127+$AH$6*AH127</f>
        <v>119.154</v>
      </c>
      <c r="AL127" s="246" t="n">
        <v>117.5</v>
      </c>
      <c r="AM127" s="280" t="n">
        <v>105.9</v>
      </c>
      <c r="AN127" s="248" t="n">
        <v>128.3</v>
      </c>
      <c r="AO127" s="248"/>
      <c r="AP127" s="252"/>
      <c r="AQ127" s="253" t="n">
        <f aca="false">$AL$6*AL127+$AM$6*AM127+$AN$6*AN127</f>
        <v>117.252</v>
      </c>
      <c r="AS127" s="265"/>
    </row>
    <row r="128" customFormat="false" ht="11.25" hidden="false" customHeight="false" outlineLevel="0" collapsed="false">
      <c r="B128" s="255"/>
      <c r="C128" s="256" t="n">
        <v>2</v>
      </c>
      <c r="D128" s="257" t="n">
        <v>120</v>
      </c>
      <c r="E128" s="281" t="n">
        <v>106.2</v>
      </c>
      <c r="F128" s="259"/>
      <c r="G128" s="259"/>
      <c r="H128" s="260"/>
      <c r="I128" s="261" t="n">
        <f aca="false">$D$6*D128+$E$6*E128</f>
        <v>118.068</v>
      </c>
      <c r="J128" s="257" t="n">
        <v>121.4</v>
      </c>
      <c r="K128" s="281" t="n">
        <v>106.2</v>
      </c>
      <c r="L128" s="259" t="n">
        <v>125.5</v>
      </c>
      <c r="M128" s="259"/>
      <c r="N128" s="263"/>
      <c r="O128" s="264" t="n">
        <f aca="false">$J$6*J128+$K$6*K128+$L$6*L128</f>
        <v>118.717</v>
      </c>
      <c r="P128" s="255"/>
      <c r="Q128" s="256" t="n">
        <v>2</v>
      </c>
      <c r="R128" s="257" t="n">
        <v>141</v>
      </c>
      <c r="S128" s="259" t="n">
        <v>133.3</v>
      </c>
      <c r="T128" s="259"/>
      <c r="U128" s="259"/>
      <c r="V128" s="263"/>
      <c r="W128" s="264" t="n">
        <f aca="false">$R$6*R128+$S$6*S128</f>
        <v>139.306</v>
      </c>
      <c r="X128" s="257" t="n">
        <v>141</v>
      </c>
      <c r="Y128" s="259" t="n">
        <v>133.3</v>
      </c>
      <c r="Z128" s="259"/>
      <c r="AA128" s="259"/>
      <c r="AB128" s="263"/>
      <c r="AC128" s="264" t="n">
        <f aca="false">$X$6*X128+$Y$6*Y128</f>
        <v>139.306</v>
      </c>
      <c r="AD128" s="255"/>
      <c r="AE128" s="256" t="n">
        <v>2</v>
      </c>
      <c r="AF128" s="257" t="n">
        <v>121.4</v>
      </c>
      <c r="AG128" s="281" t="n">
        <v>106.2</v>
      </c>
      <c r="AH128" s="259" t="n">
        <v>125.5</v>
      </c>
      <c r="AI128" s="259"/>
      <c r="AJ128" s="263"/>
      <c r="AK128" s="264" t="n">
        <f aca="false">$AF$6*AF128+$AG$6*AG128+$AH$6*AH128</f>
        <v>119.214</v>
      </c>
      <c r="AL128" s="257" t="n">
        <v>117.5</v>
      </c>
      <c r="AM128" s="281" t="n">
        <v>106.2</v>
      </c>
      <c r="AN128" s="259" t="n">
        <v>128.3</v>
      </c>
      <c r="AO128" s="259"/>
      <c r="AP128" s="263"/>
      <c r="AQ128" s="264" t="n">
        <f aca="false">$AL$6*AL128+$AM$6*AM128+$AN$6*AN128</f>
        <v>117.264</v>
      </c>
      <c r="AS128" s="265"/>
    </row>
    <row r="129" customFormat="false" ht="11.25" hidden="false" customHeight="false" outlineLevel="0" collapsed="false">
      <c r="B129" s="255"/>
      <c r="C129" s="256" t="n">
        <v>3</v>
      </c>
      <c r="D129" s="257" t="n">
        <v>120</v>
      </c>
      <c r="E129" s="281"/>
      <c r="F129" s="259"/>
      <c r="G129" s="259"/>
      <c r="H129" s="260"/>
      <c r="I129" s="261" t="n">
        <f aca="false">$D$6*D129+$E$6*E129</f>
        <v>103.2</v>
      </c>
      <c r="J129" s="257" t="n">
        <v>121.4</v>
      </c>
      <c r="K129" s="281"/>
      <c r="L129" s="259" t="n">
        <v>126</v>
      </c>
      <c r="M129" s="259"/>
      <c r="N129" s="263"/>
      <c r="O129" s="264" t="n">
        <f aca="false">$J$6*J129+$K$6*K129+$L$6*L129</f>
        <v>98.564</v>
      </c>
      <c r="P129" s="255"/>
      <c r="Q129" s="256" t="n">
        <v>3</v>
      </c>
      <c r="R129" s="257" t="n">
        <v>141.3</v>
      </c>
      <c r="S129" s="259" t="n">
        <v>133.2</v>
      </c>
      <c r="T129" s="259"/>
      <c r="U129" s="259"/>
      <c r="V129" s="263"/>
      <c r="W129" s="264" t="n">
        <f aca="false">$R$6*R129+$S$6*S129</f>
        <v>139.518</v>
      </c>
      <c r="X129" s="257" t="n">
        <v>141.3</v>
      </c>
      <c r="Y129" s="259" t="n">
        <v>133.2</v>
      </c>
      <c r="Z129" s="259"/>
      <c r="AA129" s="259"/>
      <c r="AB129" s="263"/>
      <c r="AC129" s="264" t="n">
        <f aca="false">$X$6*X129+$Y$6*Y129</f>
        <v>139.518</v>
      </c>
      <c r="AD129" s="255"/>
      <c r="AE129" s="256" t="n">
        <v>3</v>
      </c>
      <c r="AF129" s="257" t="n">
        <v>121.4</v>
      </c>
      <c r="AG129" s="281"/>
      <c r="AH129" s="259" t="n">
        <v>126</v>
      </c>
      <c r="AI129" s="259"/>
      <c r="AJ129" s="263"/>
      <c r="AK129" s="264" t="n">
        <f aca="false">$AF$6*AF129+$AG$6*AG129+$AH$6*AH129</f>
        <v>102.252</v>
      </c>
      <c r="AL129" s="257" t="n">
        <v>117.5</v>
      </c>
      <c r="AM129" s="281"/>
      <c r="AN129" s="259" t="n">
        <v>128.3</v>
      </c>
      <c r="AO129" s="259"/>
      <c r="AP129" s="263"/>
      <c r="AQ129" s="264" t="n">
        <f aca="false">$AL$6*AL129+$AM$6*AM129+$AN$6*AN129</f>
        <v>113.016</v>
      </c>
      <c r="AS129" s="265"/>
    </row>
    <row r="130" customFormat="false" ht="11.25" hidden="false" customHeight="false" outlineLevel="0" collapsed="false">
      <c r="B130" s="255"/>
      <c r="C130" s="256" t="n">
        <v>4</v>
      </c>
      <c r="D130" s="257"/>
      <c r="E130" s="281"/>
      <c r="F130" s="259"/>
      <c r="G130" s="259"/>
      <c r="H130" s="260"/>
      <c r="I130" s="261" t="n">
        <f aca="false">$D$6*D130+$E$6*E130</f>
        <v>0</v>
      </c>
      <c r="J130" s="257"/>
      <c r="K130" s="281"/>
      <c r="L130" s="259"/>
      <c r="M130" s="259"/>
      <c r="N130" s="263"/>
      <c r="O130" s="264" t="n">
        <f aca="false">$J$6*J130+$K$6*K130+$L$6*L130</f>
        <v>0</v>
      </c>
      <c r="P130" s="255"/>
      <c r="Q130" s="256" t="n">
        <v>4</v>
      </c>
      <c r="R130" s="257"/>
      <c r="S130" s="258"/>
      <c r="T130" s="259"/>
      <c r="U130" s="259"/>
      <c r="V130" s="263"/>
      <c r="W130" s="264" t="n">
        <f aca="false">$R$6*R130+$S$6*S130</f>
        <v>0</v>
      </c>
      <c r="X130" s="257"/>
      <c r="Y130" s="258"/>
      <c r="Z130" s="259"/>
      <c r="AA130" s="259"/>
      <c r="AB130" s="263"/>
      <c r="AC130" s="264" t="n">
        <f aca="false">$X$6*X130+$Y$6*Y130</f>
        <v>0</v>
      </c>
      <c r="AD130" s="255"/>
      <c r="AE130" s="256" t="n">
        <v>4</v>
      </c>
      <c r="AF130" s="257"/>
      <c r="AG130" s="281"/>
      <c r="AH130" s="259"/>
      <c r="AI130" s="259"/>
      <c r="AJ130" s="263"/>
      <c r="AK130" s="264" t="n">
        <f aca="false">$AF$6*AF130+$AG$6*AG130+$AH$6*AH130</f>
        <v>0</v>
      </c>
      <c r="AL130" s="257"/>
      <c r="AM130" s="281"/>
      <c r="AN130" s="259"/>
      <c r="AO130" s="259"/>
      <c r="AP130" s="263"/>
      <c r="AQ130" s="264" t="n">
        <f aca="false">$AL$6*AL130+$AM$6*AM130+$AN$6*AN130</f>
        <v>0</v>
      </c>
      <c r="AS130" s="265"/>
    </row>
    <row r="131" customFormat="false" ht="11.25" hidden="false" customHeight="false" outlineLevel="0" collapsed="false">
      <c r="B131" s="255"/>
      <c r="C131" s="256" t="n">
        <v>5</v>
      </c>
      <c r="D131" s="257"/>
      <c r="E131" s="281"/>
      <c r="F131" s="259"/>
      <c r="G131" s="259"/>
      <c r="H131" s="260"/>
      <c r="I131" s="261" t="n">
        <f aca="false">$D$6*D131+$E$6*E131</f>
        <v>0</v>
      </c>
      <c r="J131" s="257"/>
      <c r="K131" s="281"/>
      <c r="L131" s="259"/>
      <c r="M131" s="259"/>
      <c r="N131" s="263"/>
      <c r="O131" s="264" t="n">
        <f aca="false">$J$6*J131+$K$6*K131+$L$6*L131</f>
        <v>0</v>
      </c>
      <c r="P131" s="255"/>
      <c r="Q131" s="256" t="n">
        <v>5</v>
      </c>
      <c r="R131" s="257"/>
      <c r="S131" s="258"/>
      <c r="T131" s="259"/>
      <c r="U131" s="259"/>
      <c r="V131" s="263"/>
      <c r="W131" s="264" t="n">
        <f aca="false">$R$6*R131+$S$6*S131</f>
        <v>0</v>
      </c>
      <c r="X131" s="257"/>
      <c r="Y131" s="258"/>
      <c r="Z131" s="259"/>
      <c r="AA131" s="259"/>
      <c r="AB131" s="263"/>
      <c r="AC131" s="264" t="n">
        <f aca="false">$X$6*X131+$Y$6*Y131</f>
        <v>0</v>
      </c>
      <c r="AD131" s="255"/>
      <c r="AE131" s="256" t="n">
        <v>5</v>
      </c>
      <c r="AF131" s="257"/>
      <c r="AG131" s="281"/>
      <c r="AH131" s="259"/>
      <c r="AI131" s="259"/>
      <c r="AJ131" s="263"/>
      <c r="AK131" s="264" t="n">
        <f aca="false">$AF$6*AF131+$AG$6*AG131+$AH$6*AH131</f>
        <v>0</v>
      </c>
      <c r="AL131" s="257"/>
      <c r="AM131" s="281"/>
      <c r="AN131" s="259"/>
      <c r="AO131" s="259"/>
      <c r="AP131" s="263"/>
      <c r="AQ131" s="264" t="n">
        <f aca="false">$AL$6*AL131+$AM$6*AM131+$AN$6*AN131</f>
        <v>0</v>
      </c>
      <c r="AS131" s="265"/>
    </row>
    <row r="132" customFormat="false" ht="11.25" hidden="false" customHeight="false" outlineLevel="0" collapsed="false">
      <c r="B132" s="255"/>
      <c r="C132" s="256" t="n">
        <v>6</v>
      </c>
      <c r="D132" s="257"/>
      <c r="E132" s="281"/>
      <c r="F132" s="259"/>
      <c r="G132" s="259"/>
      <c r="H132" s="260"/>
      <c r="I132" s="261" t="n">
        <f aca="false">$D$6*D132+$E$6*E132</f>
        <v>0</v>
      </c>
      <c r="J132" s="257"/>
      <c r="K132" s="281"/>
      <c r="L132" s="259"/>
      <c r="M132" s="259"/>
      <c r="N132" s="263"/>
      <c r="O132" s="264" t="n">
        <f aca="false">$J$6*J132+$K$6*K132+$L$6*L132</f>
        <v>0</v>
      </c>
      <c r="P132" s="255"/>
      <c r="Q132" s="256" t="n">
        <v>6</v>
      </c>
      <c r="R132" s="257"/>
      <c r="S132" s="258"/>
      <c r="T132" s="259"/>
      <c r="U132" s="259"/>
      <c r="V132" s="263"/>
      <c r="W132" s="264" t="n">
        <f aca="false">$R$6*R132+$S$6*S132</f>
        <v>0</v>
      </c>
      <c r="X132" s="257"/>
      <c r="Y132" s="258"/>
      <c r="Z132" s="259"/>
      <c r="AA132" s="259"/>
      <c r="AB132" s="263"/>
      <c r="AC132" s="264" t="n">
        <f aca="false">$X$6*X132+$Y$6*Y132</f>
        <v>0</v>
      </c>
      <c r="AD132" s="255"/>
      <c r="AE132" s="256" t="n">
        <v>6</v>
      </c>
      <c r="AF132" s="257"/>
      <c r="AG132" s="281"/>
      <c r="AH132" s="259"/>
      <c r="AI132" s="259"/>
      <c r="AJ132" s="263"/>
      <c r="AK132" s="264" t="n">
        <f aca="false">$AF$6*AF132+$AG$6*AG132+$AH$6*AH132</f>
        <v>0</v>
      </c>
      <c r="AL132" s="257"/>
      <c r="AM132" s="281"/>
      <c r="AN132" s="259"/>
      <c r="AO132" s="259"/>
      <c r="AP132" s="263"/>
      <c r="AQ132" s="264" t="n">
        <f aca="false">$AL$6*AL132+$AM$6*AM132+$AN$6*AN132</f>
        <v>0</v>
      </c>
      <c r="AS132" s="265"/>
    </row>
    <row r="133" customFormat="false" ht="11.25" hidden="false" customHeight="false" outlineLevel="0" collapsed="false">
      <c r="B133" s="255"/>
      <c r="C133" s="256" t="n">
        <v>7</v>
      </c>
      <c r="D133" s="257"/>
      <c r="E133" s="281"/>
      <c r="F133" s="259"/>
      <c r="G133" s="259"/>
      <c r="H133" s="260"/>
      <c r="I133" s="261" t="n">
        <f aca="false">$D$6*D133+$E$6*E133</f>
        <v>0</v>
      </c>
      <c r="J133" s="257"/>
      <c r="K133" s="281"/>
      <c r="L133" s="259"/>
      <c r="M133" s="259"/>
      <c r="N133" s="263"/>
      <c r="O133" s="264" t="n">
        <f aca="false">$J$6*J133+$K$6*K133+$L$6*L133</f>
        <v>0</v>
      </c>
      <c r="P133" s="255"/>
      <c r="Q133" s="256" t="n">
        <v>7</v>
      </c>
      <c r="R133" s="257"/>
      <c r="S133" s="258"/>
      <c r="T133" s="259"/>
      <c r="U133" s="259"/>
      <c r="V133" s="263"/>
      <c r="W133" s="264" t="n">
        <f aca="false">$R$6*R133+$S$6*S133</f>
        <v>0</v>
      </c>
      <c r="X133" s="257"/>
      <c r="Y133" s="258"/>
      <c r="Z133" s="259"/>
      <c r="AA133" s="259"/>
      <c r="AB133" s="263"/>
      <c r="AC133" s="264" t="n">
        <f aca="false">$X$6*X133+$Y$6*Y133</f>
        <v>0</v>
      </c>
      <c r="AD133" s="255"/>
      <c r="AE133" s="256" t="n">
        <v>7</v>
      </c>
      <c r="AF133" s="257"/>
      <c r="AG133" s="281"/>
      <c r="AH133" s="259"/>
      <c r="AI133" s="259"/>
      <c r="AJ133" s="263"/>
      <c r="AK133" s="264" t="n">
        <f aca="false">$AF$6*AF133+$AG$6*AG133+$AH$6*AH133</f>
        <v>0</v>
      </c>
      <c r="AL133" s="257"/>
      <c r="AM133" s="281"/>
      <c r="AN133" s="259"/>
      <c r="AO133" s="259"/>
      <c r="AP133" s="263"/>
      <c r="AQ133" s="264" t="n">
        <f aca="false">$AL$6*AL133+$AM$6*AM133+$AN$6*AN133</f>
        <v>0</v>
      </c>
      <c r="AS133" s="265"/>
    </row>
    <row r="134" customFormat="false" ht="11.25" hidden="false" customHeight="false" outlineLevel="0" collapsed="false">
      <c r="B134" s="255"/>
      <c r="C134" s="256" t="n">
        <v>8</v>
      </c>
      <c r="D134" s="266"/>
      <c r="E134" s="281"/>
      <c r="F134" s="259"/>
      <c r="G134" s="259"/>
      <c r="H134" s="260"/>
      <c r="I134" s="261" t="n">
        <f aca="false">$D$6*D134+$E$6*E134</f>
        <v>0</v>
      </c>
      <c r="J134" s="257"/>
      <c r="K134" s="281"/>
      <c r="L134" s="259"/>
      <c r="M134" s="259"/>
      <c r="N134" s="263"/>
      <c r="O134" s="264" t="n">
        <f aca="false">$J$6*J134+$K$6*K134+$L$6*L134</f>
        <v>0</v>
      </c>
      <c r="P134" s="255"/>
      <c r="Q134" s="256" t="n">
        <v>8</v>
      </c>
      <c r="R134" s="266"/>
      <c r="S134" s="258"/>
      <c r="T134" s="259"/>
      <c r="U134" s="259"/>
      <c r="V134" s="263"/>
      <c r="W134" s="264" t="n">
        <f aca="false">$R$6*R134+$S$6*S134</f>
        <v>0</v>
      </c>
      <c r="X134" s="266"/>
      <c r="Y134" s="258"/>
      <c r="Z134" s="259"/>
      <c r="AA134" s="259"/>
      <c r="AB134" s="263"/>
      <c r="AC134" s="264" t="n">
        <f aca="false">$X$6*X134+$Y$6*Y134</f>
        <v>0</v>
      </c>
      <c r="AD134" s="255"/>
      <c r="AE134" s="256" t="n">
        <v>8</v>
      </c>
      <c r="AF134" s="257"/>
      <c r="AG134" s="281"/>
      <c r="AH134" s="259"/>
      <c r="AI134" s="259"/>
      <c r="AJ134" s="263"/>
      <c r="AK134" s="264" t="n">
        <f aca="false">$AF$6*AF134+$AG$6*AG134+$AH$6*AH134</f>
        <v>0</v>
      </c>
      <c r="AL134" s="257"/>
      <c r="AM134" s="281"/>
      <c r="AN134" s="259"/>
      <c r="AO134" s="259"/>
      <c r="AP134" s="263"/>
      <c r="AQ134" s="264" t="n">
        <f aca="false">$AL$6*AL134+$AM$6*AM134+$AN$6*AN134</f>
        <v>0</v>
      </c>
      <c r="AS134" s="265"/>
    </row>
    <row r="135" customFormat="false" ht="11.25" hidden="false" customHeight="false" outlineLevel="0" collapsed="false">
      <c r="B135" s="255"/>
      <c r="C135" s="256" t="n">
        <v>9</v>
      </c>
      <c r="D135" s="267"/>
      <c r="E135" s="281"/>
      <c r="F135" s="259"/>
      <c r="G135" s="259"/>
      <c r="H135" s="260"/>
      <c r="I135" s="261" t="n">
        <f aca="false">$D$6*D135+$E$6*E135</f>
        <v>0</v>
      </c>
      <c r="J135" s="266"/>
      <c r="K135" s="281"/>
      <c r="L135" s="258"/>
      <c r="M135" s="259"/>
      <c r="N135" s="263"/>
      <c r="O135" s="264" t="n">
        <f aca="false">$J$6*J135+$K$6*K135+$L$6*L135</f>
        <v>0</v>
      </c>
      <c r="P135" s="255"/>
      <c r="Q135" s="256" t="n">
        <v>9</v>
      </c>
      <c r="R135" s="266"/>
      <c r="S135" s="258"/>
      <c r="T135" s="259"/>
      <c r="U135" s="259"/>
      <c r="V135" s="263"/>
      <c r="W135" s="264" t="n">
        <f aca="false">$R$6*R135+$S$6*S135</f>
        <v>0</v>
      </c>
      <c r="X135" s="266"/>
      <c r="Y135" s="258"/>
      <c r="Z135" s="259"/>
      <c r="AA135" s="259"/>
      <c r="AB135" s="263"/>
      <c r="AC135" s="264" t="n">
        <f aca="false">$X$6*X135+$Y$6*Y135</f>
        <v>0</v>
      </c>
      <c r="AD135" s="255"/>
      <c r="AE135" s="256" t="n">
        <v>9</v>
      </c>
      <c r="AF135" s="266"/>
      <c r="AG135" s="281"/>
      <c r="AH135" s="258"/>
      <c r="AI135" s="259"/>
      <c r="AJ135" s="263"/>
      <c r="AK135" s="264" t="n">
        <f aca="false">$AF$6*AF135+$AG$6*AG135+$AH$6*AH135</f>
        <v>0</v>
      </c>
      <c r="AL135" s="257"/>
      <c r="AM135" s="281"/>
      <c r="AN135" s="259"/>
      <c r="AO135" s="259"/>
      <c r="AP135" s="263"/>
      <c r="AQ135" s="264" t="n">
        <f aca="false">$AL$6*AL135+$AM$6*AM135+$AN$6*AN135</f>
        <v>0</v>
      </c>
      <c r="AS135" s="265"/>
    </row>
    <row r="136" customFormat="false" ht="11.25" hidden="false" customHeight="false" outlineLevel="0" collapsed="false">
      <c r="B136" s="255"/>
      <c r="C136" s="256" t="n">
        <v>10</v>
      </c>
      <c r="D136" s="269"/>
      <c r="E136" s="281"/>
      <c r="F136" s="259"/>
      <c r="G136" s="259"/>
      <c r="H136" s="260"/>
      <c r="I136" s="261" t="n">
        <f aca="false">$D$6*D136+$E$6*E136</f>
        <v>0</v>
      </c>
      <c r="J136" s="257"/>
      <c r="K136" s="281"/>
      <c r="L136" s="259"/>
      <c r="M136" s="259"/>
      <c r="N136" s="263"/>
      <c r="O136" s="264" t="n">
        <f aca="false">$J$6*J136+$K$6*K136+$L$6*L136</f>
        <v>0</v>
      </c>
      <c r="P136" s="255"/>
      <c r="Q136" s="256" t="n">
        <v>10</v>
      </c>
      <c r="R136" s="266"/>
      <c r="S136" s="258"/>
      <c r="T136" s="259"/>
      <c r="U136" s="259"/>
      <c r="V136" s="263"/>
      <c r="W136" s="264" t="n">
        <f aca="false">$R$6*R136+$S$6*S136</f>
        <v>0</v>
      </c>
      <c r="X136" s="266"/>
      <c r="Y136" s="258"/>
      <c r="Z136" s="259"/>
      <c r="AA136" s="259"/>
      <c r="AB136" s="263"/>
      <c r="AC136" s="264" t="n">
        <f aca="false">$X$6*X136+$Y$6*Y136</f>
        <v>0</v>
      </c>
      <c r="AD136" s="255"/>
      <c r="AE136" s="256" t="n">
        <v>10</v>
      </c>
      <c r="AF136" s="257"/>
      <c r="AG136" s="281"/>
      <c r="AH136" s="259"/>
      <c r="AI136" s="259"/>
      <c r="AJ136" s="263"/>
      <c r="AK136" s="264" t="n">
        <f aca="false">$AF$6*AF136+$AG$6*AG136+$AH$6*AH136</f>
        <v>0</v>
      </c>
      <c r="AL136" s="257"/>
      <c r="AM136" s="281"/>
      <c r="AN136" s="259"/>
      <c r="AO136" s="259"/>
      <c r="AP136" s="263"/>
      <c r="AQ136" s="264" t="n">
        <f aca="false">$AL$6*AL136+$AM$6*AM136+$AN$6*AN136</f>
        <v>0</v>
      </c>
      <c r="AS136" s="265"/>
    </row>
    <row r="137" customFormat="false" ht="11.25" hidden="false" customHeight="false" outlineLevel="0" collapsed="false">
      <c r="B137" s="255"/>
      <c r="C137" s="256" t="n">
        <v>11</v>
      </c>
      <c r="D137" s="269"/>
      <c r="E137" s="281"/>
      <c r="F137" s="259"/>
      <c r="G137" s="259"/>
      <c r="H137" s="260"/>
      <c r="I137" s="261" t="n">
        <f aca="false">$D$6*D137+$E$6*E137</f>
        <v>0</v>
      </c>
      <c r="J137" s="257"/>
      <c r="K137" s="281"/>
      <c r="L137" s="259"/>
      <c r="M137" s="259"/>
      <c r="N137" s="263"/>
      <c r="O137" s="264" t="n">
        <f aca="false">$J$6*J137+$K$6*K137+$L$6*L137</f>
        <v>0</v>
      </c>
      <c r="P137" s="255"/>
      <c r="Q137" s="256" t="n">
        <v>11</v>
      </c>
      <c r="R137" s="266"/>
      <c r="S137" s="258"/>
      <c r="T137" s="259"/>
      <c r="U137" s="259"/>
      <c r="V137" s="263"/>
      <c r="W137" s="264" t="n">
        <f aca="false">$R$6*R137+$S$6*S137</f>
        <v>0</v>
      </c>
      <c r="X137" s="266"/>
      <c r="Y137" s="258"/>
      <c r="Z137" s="259"/>
      <c r="AA137" s="259"/>
      <c r="AB137" s="263"/>
      <c r="AC137" s="264" t="n">
        <f aca="false">$X$6*X137+$Y$6*Y137</f>
        <v>0</v>
      </c>
      <c r="AD137" s="255"/>
      <c r="AE137" s="256" t="n">
        <v>11</v>
      </c>
      <c r="AF137" s="257"/>
      <c r="AG137" s="281"/>
      <c r="AH137" s="259"/>
      <c r="AI137" s="259"/>
      <c r="AJ137" s="263"/>
      <c r="AK137" s="264" t="n">
        <f aca="false">$AF$6*AF137+$AG$6*AG137+$AH$6*AH137</f>
        <v>0</v>
      </c>
      <c r="AL137" s="257"/>
      <c r="AM137" s="281"/>
      <c r="AN137" s="259"/>
      <c r="AO137" s="259"/>
      <c r="AP137" s="263"/>
      <c r="AQ137" s="264" t="n">
        <f aca="false">$AL$6*AL137+$AM$6*AM137+$AN$6*AN137</f>
        <v>0</v>
      </c>
      <c r="AS137" s="265"/>
    </row>
    <row r="138" customFormat="false" ht="11.25" hidden="false" customHeight="false" outlineLevel="0" collapsed="false">
      <c r="B138" s="270"/>
      <c r="C138" s="271" t="n">
        <v>12</v>
      </c>
      <c r="D138" s="277"/>
      <c r="E138" s="273"/>
      <c r="F138" s="274"/>
      <c r="G138" s="274"/>
      <c r="H138" s="275"/>
      <c r="I138" s="276" t="n">
        <f aca="false">$D$6*D138+$E$6*E138</f>
        <v>0</v>
      </c>
      <c r="J138" s="277"/>
      <c r="K138" s="273"/>
      <c r="L138" s="274"/>
      <c r="M138" s="274"/>
      <c r="N138" s="278"/>
      <c r="O138" s="279" t="n">
        <f aca="false">$J$6*J138+$K$6*K138+$L$6*L138</f>
        <v>0</v>
      </c>
      <c r="P138" s="270"/>
      <c r="Q138" s="271" t="n">
        <v>12</v>
      </c>
      <c r="R138" s="277"/>
      <c r="S138" s="273"/>
      <c r="T138" s="274"/>
      <c r="U138" s="274"/>
      <c r="V138" s="278"/>
      <c r="W138" s="279" t="n">
        <f aca="false">$R$6*R138+$S$6*S138</f>
        <v>0</v>
      </c>
      <c r="X138" s="277"/>
      <c r="Y138" s="273"/>
      <c r="Z138" s="274"/>
      <c r="AA138" s="274"/>
      <c r="AB138" s="278"/>
      <c r="AC138" s="279" t="n">
        <f aca="false">$X$6*X138+$Y$6*Y138</f>
        <v>0</v>
      </c>
      <c r="AD138" s="270"/>
      <c r="AE138" s="271" t="n">
        <v>12</v>
      </c>
      <c r="AF138" s="277"/>
      <c r="AG138" s="273"/>
      <c r="AH138" s="274"/>
      <c r="AI138" s="274"/>
      <c r="AJ138" s="278"/>
      <c r="AK138" s="279" t="n">
        <f aca="false">$AF$6*AF138+$AG$6*AG138+$AH$6*AH138</f>
        <v>0</v>
      </c>
      <c r="AL138" s="277"/>
      <c r="AM138" s="273"/>
      <c r="AN138" s="274"/>
      <c r="AO138" s="274"/>
      <c r="AP138" s="278"/>
      <c r="AQ138" s="279" t="n">
        <f aca="false">$AL$6*AL138+$AM$6*AM138+$AN$6*AN138</f>
        <v>0</v>
      </c>
    </row>
    <row r="139" s="284" customFormat="true" ht="11.25" hidden="false" customHeight="false" outlineLevel="0" collapsed="false">
      <c r="B139" s="285"/>
      <c r="C139" s="286"/>
      <c r="D139" s="287"/>
      <c r="E139" s="288"/>
      <c r="F139" s="287"/>
      <c r="G139" s="287"/>
      <c r="H139" s="287"/>
      <c r="I139" s="289"/>
      <c r="J139" s="287"/>
      <c r="K139" s="288"/>
      <c r="L139" s="287"/>
      <c r="M139" s="287"/>
      <c r="N139" s="287"/>
      <c r="O139" s="287"/>
      <c r="P139" s="285"/>
      <c r="Q139" s="286"/>
      <c r="R139" s="287"/>
      <c r="S139" s="288"/>
      <c r="T139" s="287"/>
      <c r="U139" s="287"/>
      <c r="V139" s="287"/>
      <c r="W139" s="287"/>
      <c r="X139" s="287"/>
      <c r="Y139" s="288"/>
      <c r="Z139" s="287"/>
      <c r="AA139" s="287"/>
      <c r="AB139" s="287"/>
      <c r="AC139" s="287"/>
      <c r="AD139" s="285"/>
      <c r="AE139" s="286"/>
      <c r="AF139" s="287"/>
      <c r="AG139" s="288"/>
      <c r="AH139" s="287"/>
      <c r="AI139" s="287"/>
      <c r="AJ139" s="287"/>
      <c r="AK139" s="287"/>
      <c r="AL139" s="287"/>
      <c r="AM139" s="288"/>
      <c r="AN139" s="287"/>
      <c r="AO139" s="287"/>
      <c r="AP139" s="287"/>
      <c r="AQ139" s="287"/>
    </row>
    <row r="140" s="284" customFormat="true" ht="11.25" hidden="false" customHeight="false" outlineLevel="0" collapsed="false">
      <c r="B140" s="285"/>
      <c r="C140" s="286"/>
      <c r="D140" s="287"/>
      <c r="E140" s="288"/>
      <c r="F140" s="287"/>
      <c r="G140" s="287"/>
      <c r="H140" s="287"/>
      <c r="I140" s="289"/>
      <c r="J140" s="287"/>
      <c r="K140" s="288"/>
      <c r="L140" s="287"/>
      <c r="M140" s="287"/>
      <c r="N140" s="287"/>
      <c r="O140" s="287"/>
      <c r="P140" s="285"/>
      <c r="Q140" s="286"/>
      <c r="R140" s="287"/>
      <c r="S140" s="288"/>
      <c r="T140" s="287"/>
      <c r="U140" s="287"/>
      <c r="V140" s="287"/>
      <c r="W140" s="287"/>
      <c r="X140" s="287"/>
      <c r="Y140" s="288"/>
      <c r="Z140" s="287"/>
      <c r="AA140" s="287"/>
      <c r="AB140" s="287"/>
      <c r="AC140" s="287"/>
      <c r="AD140" s="285"/>
      <c r="AE140" s="286"/>
      <c r="AF140" s="287"/>
      <c r="AG140" s="288"/>
      <c r="AH140" s="287"/>
      <c r="AI140" s="287"/>
      <c r="AJ140" s="287"/>
      <c r="AK140" s="287"/>
      <c r="AL140" s="287"/>
      <c r="AM140" s="288"/>
      <c r="AN140" s="287"/>
      <c r="AO140" s="287"/>
      <c r="AP140" s="287"/>
      <c r="AQ140" s="287"/>
    </row>
    <row r="141" s="284" customFormat="true" ht="11.25" hidden="false" customHeight="false" outlineLevel="0" collapsed="false">
      <c r="B141" s="285"/>
      <c r="C141" s="286"/>
      <c r="D141" s="287"/>
      <c r="E141" s="288"/>
      <c r="F141" s="287"/>
      <c r="G141" s="287"/>
      <c r="H141" s="287"/>
      <c r="I141" s="289"/>
      <c r="J141" s="287"/>
      <c r="K141" s="288"/>
      <c r="L141" s="287"/>
      <c r="M141" s="287"/>
      <c r="N141" s="287"/>
      <c r="O141" s="287"/>
      <c r="P141" s="285"/>
      <c r="Q141" s="286"/>
      <c r="R141" s="287"/>
      <c r="S141" s="288"/>
      <c r="T141" s="287"/>
      <c r="U141" s="287"/>
      <c r="V141" s="287"/>
      <c r="W141" s="287"/>
      <c r="X141" s="287"/>
      <c r="Y141" s="288"/>
      <c r="Z141" s="287"/>
      <c r="AA141" s="287"/>
      <c r="AB141" s="287"/>
      <c r="AC141" s="287"/>
      <c r="AD141" s="285"/>
      <c r="AE141" s="286"/>
      <c r="AF141" s="287"/>
      <c r="AG141" s="288"/>
      <c r="AH141" s="287"/>
      <c r="AI141" s="287"/>
      <c r="AJ141" s="287"/>
      <c r="AK141" s="287"/>
      <c r="AL141" s="287"/>
      <c r="AM141" s="288"/>
      <c r="AN141" s="287"/>
      <c r="AO141" s="287"/>
      <c r="AP141" s="287"/>
      <c r="AQ141" s="287"/>
    </row>
    <row r="142" s="284" customFormat="true" ht="11.25" hidden="false" customHeight="false" outlineLevel="0" collapsed="false">
      <c r="B142" s="285"/>
      <c r="C142" s="286"/>
      <c r="D142" s="287"/>
      <c r="E142" s="288"/>
      <c r="F142" s="287"/>
      <c r="G142" s="287"/>
      <c r="H142" s="287"/>
      <c r="I142" s="289"/>
      <c r="J142" s="287"/>
      <c r="K142" s="288"/>
      <c r="L142" s="287"/>
      <c r="M142" s="287"/>
      <c r="N142" s="287"/>
      <c r="O142" s="287"/>
      <c r="P142" s="285"/>
      <c r="Q142" s="286"/>
      <c r="R142" s="287"/>
      <c r="S142" s="288"/>
      <c r="T142" s="287"/>
      <c r="U142" s="287"/>
      <c r="V142" s="287"/>
      <c r="W142" s="287"/>
      <c r="X142" s="287"/>
      <c r="Y142" s="288"/>
      <c r="Z142" s="287"/>
      <c r="AA142" s="287"/>
      <c r="AB142" s="287"/>
      <c r="AC142" s="287"/>
      <c r="AD142" s="285"/>
      <c r="AE142" s="286"/>
      <c r="AF142" s="287"/>
      <c r="AG142" s="288"/>
      <c r="AH142" s="287"/>
      <c r="AI142" s="287"/>
      <c r="AJ142" s="287"/>
      <c r="AK142" s="287"/>
      <c r="AL142" s="287"/>
      <c r="AM142" s="288"/>
      <c r="AN142" s="287"/>
      <c r="AO142" s="287"/>
      <c r="AP142" s="287"/>
      <c r="AQ142" s="287"/>
    </row>
    <row r="143" s="284" customFormat="true" ht="11.25" hidden="false" customHeight="false" outlineLevel="0" collapsed="false">
      <c r="B143" s="285"/>
      <c r="C143" s="286"/>
      <c r="D143" s="287"/>
      <c r="E143" s="288"/>
      <c r="F143" s="287"/>
      <c r="G143" s="287"/>
      <c r="H143" s="287"/>
      <c r="I143" s="289"/>
      <c r="J143" s="287"/>
      <c r="K143" s="288"/>
      <c r="L143" s="287"/>
      <c r="M143" s="287"/>
      <c r="N143" s="287"/>
      <c r="O143" s="287"/>
      <c r="P143" s="285"/>
      <c r="Q143" s="286"/>
      <c r="R143" s="287"/>
      <c r="S143" s="288"/>
      <c r="T143" s="287"/>
      <c r="U143" s="287"/>
      <c r="V143" s="287"/>
      <c r="W143" s="287"/>
      <c r="X143" s="287"/>
      <c r="Y143" s="288"/>
      <c r="Z143" s="287"/>
      <c r="AA143" s="287"/>
      <c r="AB143" s="287"/>
      <c r="AC143" s="287"/>
      <c r="AD143" s="285"/>
      <c r="AE143" s="286"/>
      <c r="AF143" s="287"/>
      <c r="AG143" s="288"/>
      <c r="AH143" s="287"/>
      <c r="AI143" s="287"/>
      <c r="AJ143" s="287"/>
      <c r="AK143" s="287"/>
      <c r="AL143" s="287"/>
      <c r="AM143" s="288"/>
      <c r="AN143" s="287"/>
      <c r="AO143" s="287"/>
      <c r="AP143" s="287"/>
      <c r="AQ143" s="287"/>
    </row>
    <row r="144" s="284" customFormat="true" ht="11.25" hidden="false" customHeight="false" outlineLevel="0" collapsed="false">
      <c r="B144" s="285"/>
      <c r="C144" s="286"/>
      <c r="D144" s="287"/>
      <c r="E144" s="288"/>
      <c r="F144" s="287"/>
      <c r="G144" s="287"/>
      <c r="H144" s="287"/>
      <c r="I144" s="289"/>
      <c r="J144" s="287"/>
      <c r="K144" s="288"/>
      <c r="L144" s="287"/>
      <c r="M144" s="287"/>
      <c r="N144" s="287"/>
      <c r="O144" s="287"/>
      <c r="P144" s="285"/>
      <c r="Q144" s="286"/>
      <c r="R144" s="287"/>
      <c r="S144" s="288"/>
      <c r="T144" s="287"/>
      <c r="U144" s="287"/>
      <c r="V144" s="287"/>
      <c r="W144" s="287"/>
      <c r="X144" s="287"/>
      <c r="Y144" s="288"/>
      <c r="Z144" s="287"/>
      <c r="AA144" s="287"/>
      <c r="AB144" s="287"/>
      <c r="AC144" s="287"/>
      <c r="AD144" s="285"/>
      <c r="AE144" s="286"/>
      <c r="AF144" s="287"/>
      <c r="AG144" s="288"/>
      <c r="AH144" s="287"/>
      <c r="AI144" s="287"/>
      <c r="AJ144" s="287"/>
      <c r="AK144" s="287"/>
      <c r="AL144" s="287"/>
      <c r="AM144" s="288"/>
      <c r="AN144" s="287"/>
      <c r="AO144" s="287"/>
      <c r="AP144" s="287"/>
      <c r="AQ144" s="287"/>
    </row>
    <row r="145" s="284" customFormat="true" ht="11.25" hidden="false" customHeight="false" outlineLevel="0" collapsed="false">
      <c r="B145" s="285"/>
      <c r="C145" s="286"/>
      <c r="D145" s="287"/>
      <c r="E145" s="288"/>
      <c r="F145" s="287"/>
      <c r="G145" s="287"/>
      <c r="H145" s="287"/>
      <c r="I145" s="289"/>
      <c r="J145" s="287"/>
      <c r="K145" s="288"/>
      <c r="L145" s="287"/>
      <c r="M145" s="287"/>
      <c r="N145" s="287"/>
      <c r="O145" s="287"/>
      <c r="P145" s="285"/>
      <c r="Q145" s="286"/>
      <c r="R145" s="287"/>
      <c r="S145" s="288"/>
      <c r="T145" s="287"/>
      <c r="U145" s="287"/>
      <c r="V145" s="287"/>
      <c r="W145" s="287"/>
      <c r="X145" s="287"/>
      <c r="Y145" s="288"/>
      <c r="Z145" s="287"/>
      <c r="AA145" s="287"/>
      <c r="AB145" s="287"/>
      <c r="AC145" s="287"/>
      <c r="AD145" s="285"/>
      <c r="AE145" s="286"/>
      <c r="AF145" s="287"/>
      <c r="AG145" s="288"/>
      <c r="AH145" s="287"/>
      <c r="AI145" s="287"/>
      <c r="AJ145" s="287"/>
      <c r="AK145" s="287"/>
      <c r="AL145" s="287"/>
      <c r="AM145" s="288"/>
      <c r="AN145" s="287"/>
      <c r="AO145" s="287"/>
      <c r="AP145" s="287"/>
      <c r="AQ145" s="287"/>
    </row>
    <row r="146" s="284" customFormat="true" ht="11.25" hidden="false" customHeight="false" outlineLevel="0" collapsed="false">
      <c r="B146" s="285"/>
      <c r="C146" s="286"/>
      <c r="D146" s="287"/>
      <c r="E146" s="288"/>
      <c r="F146" s="287"/>
      <c r="G146" s="287"/>
      <c r="H146" s="287"/>
      <c r="I146" s="289"/>
      <c r="J146" s="287"/>
      <c r="K146" s="288"/>
      <c r="L146" s="287"/>
      <c r="M146" s="287"/>
      <c r="N146" s="287"/>
      <c r="O146" s="287"/>
      <c r="P146" s="285"/>
      <c r="Q146" s="286"/>
      <c r="R146" s="287"/>
      <c r="S146" s="288"/>
      <c r="T146" s="287"/>
      <c r="U146" s="287"/>
      <c r="V146" s="287"/>
      <c r="W146" s="287"/>
      <c r="X146" s="287"/>
      <c r="Y146" s="288"/>
      <c r="Z146" s="287"/>
      <c r="AA146" s="287"/>
      <c r="AB146" s="287"/>
      <c r="AC146" s="287"/>
      <c r="AD146" s="285"/>
      <c r="AE146" s="286"/>
      <c r="AF146" s="287"/>
      <c r="AG146" s="288"/>
      <c r="AH146" s="287"/>
      <c r="AI146" s="287"/>
      <c r="AJ146" s="287"/>
      <c r="AK146" s="287"/>
      <c r="AL146" s="287"/>
      <c r="AM146" s="288"/>
      <c r="AN146" s="287"/>
      <c r="AO146" s="287"/>
      <c r="AP146" s="287"/>
      <c r="AQ146" s="287"/>
    </row>
    <row r="147" s="284" customFormat="true" ht="11.25" hidden="false" customHeight="false" outlineLevel="0" collapsed="false">
      <c r="B147" s="285"/>
      <c r="C147" s="286"/>
      <c r="D147" s="287"/>
      <c r="E147" s="288"/>
      <c r="F147" s="287"/>
      <c r="G147" s="287"/>
      <c r="H147" s="287"/>
      <c r="I147" s="289"/>
      <c r="J147" s="287"/>
      <c r="K147" s="288"/>
      <c r="L147" s="287"/>
      <c r="M147" s="287"/>
      <c r="N147" s="287"/>
      <c r="O147" s="287"/>
      <c r="P147" s="285"/>
      <c r="Q147" s="286"/>
      <c r="R147" s="287"/>
      <c r="S147" s="288"/>
      <c r="T147" s="287"/>
      <c r="U147" s="287"/>
      <c r="V147" s="287"/>
      <c r="W147" s="287"/>
      <c r="X147" s="287"/>
      <c r="Y147" s="288"/>
      <c r="Z147" s="287"/>
      <c r="AA147" s="287"/>
      <c r="AB147" s="287"/>
      <c r="AC147" s="287"/>
      <c r="AD147" s="285"/>
      <c r="AE147" s="286"/>
      <c r="AF147" s="287"/>
      <c r="AG147" s="288"/>
      <c r="AH147" s="287"/>
      <c r="AI147" s="287"/>
      <c r="AJ147" s="287"/>
      <c r="AK147" s="287"/>
      <c r="AL147" s="287"/>
      <c r="AM147" s="288"/>
      <c r="AN147" s="287"/>
      <c r="AO147" s="287"/>
      <c r="AP147" s="287"/>
      <c r="AQ147" s="287"/>
    </row>
    <row r="148" s="284" customFormat="true" ht="11.25" hidden="false" customHeight="false" outlineLevel="0" collapsed="false">
      <c r="B148" s="285"/>
      <c r="C148" s="286"/>
      <c r="D148" s="287"/>
      <c r="E148" s="288"/>
      <c r="F148" s="287"/>
      <c r="G148" s="287"/>
      <c r="H148" s="287"/>
      <c r="I148" s="289"/>
      <c r="J148" s="287"/>
      <c r="K148" s="288"/>
      <c r="L148" s="287"/>
      <c r="M148" s="287"/>
      <c r="N148" s="287"/>
      <c r="O148" s="287"/>
      <c r="P148" s="285"/>
      <c r="Q148" s="286"/>
      <c r="R148" s="287"/>
      <c r="S148" s="288"/>
      <c r="T148" s="287"/>
      <c r="U148" s="287"/>
      <c r="V148" s="287"/>
      <c r="W148" s="287"/>
      <c r="X148" s="287"/>
      <c r="Y148" s="288"/>
      <c r="Z148" s="287"/>
      <c r="AA148" s="287"/>
      <c r="AB148" s="287"/>
      <c r="AC148" s="287"/>
      <c r="AD148" s="285"/>
      <c r="AE148" s="286"/>
      <c r="AF148" s="287"/>
      <c r="AG148" s="288"/>
      <c r="AH148" s="287"/>
      <c r="AI148" s="287"/>
      <c r="AJ148" s="287"/>
      <c r="AK148" s="287"/>
      <c r="AL148" s="287"/>
      <c r="AM148" s="288"/>
      <c r="AN148" s="287"/>
      <c r="AO148" s="287"/>
      <c r="AP148" s="287"/>
      <c r="AQ148" s="287"/>
    </row>
    <row r="149" s="284" customFormat="true" ht="11.25" hidden="false" customHeight="false" outlineLevel="0" collapsed="false">
      <c r="B149" s="285"/>
      <c r="C149" s="286"/>
      <c r="D149" s="287"/>
      <c r="E149" s="288"/>
      <c r="F149" s="287"/>
      <c r="G149" s="287"/>
      <c r="H149" s="287"/>
      <c r="I149" s="289"/>
      <c r="J149" s="287"/>
      <c r="K149" s="288"/>
      <c r="L149" s="287"/>
      <c r="M149" s="287"/>
      <c r="N149" s="287"/>
      <c r="O149" s="287"/>
      <c r="P149" s="285"/>
      <c r="Q149" s="286"/>
      <c r="R149" s="287"/>
      <c r="S149" s="288"/>
      <c r="T149" s="287"/>
      <c r="U149" s="287"/>
      <c r="V149" s="287"/>
      <c r="W149" s="287"/>
      <c r="X149" s="287"/>
      <c r="Y149" s="288"/>
      <c r="Z149" s="287"/>
      <c r="AA149" s="287"/>
      <c r="AB149" s="287"/>
      <c r="AC149" s="287"/>
      <c r="AD149" s="285"/>
      <c r="AE149" s="286"/>
      <c r="AF149" s="287"/>
      <c r="AG149" s="288"/>
      <c r="AH149" s="287"/>
      <c r="AI149" s="287"/>
      <c r="AJ149" s="287"/>
      <c r="AK149" s="287"/>
      <c r="AL149" s="287"/>
      <c r="AM149" s="288"/>
      <c r="AN149" s="287"/>
      <c r="AO149" s="287"/>
      <c r="AP149" s="287"/>
      <c r="AQ149" s="287"/>
    </row>
    <row r="150" s="284" customFormat="true" ht="11.25" hidden="false" customHeight="false" outlineLevel="0" collapsed="false">
      <c r="B150" s="285"/>
      <c r="C150" s="286"/>
      <c r="D150" s="287"/>
      <c r="E150" s="288"/>
      <c r="F150" s="287"/>
      <c r="G150" s="287"/>
      <c r="H150" s="287"/>
      <c r="I150" s="289"/>
      <c r="J150" s="287"/>
      <c r="K150" s="288"/>
      <c r="L150" s="287"/>
      <c r="M150" s="287"/>
      <c r="N150" s="287"/>
      <c r="O150" s="287"/>
      <c r="P150" s="285"/>
      <c r="Q150" s="286"/>
      <c r="R150" s="287"/>
      <c r="S150" s="288"/>
      <c r="T150" s="287"/>
      <c r="U150" s="287"/>
      <c r="V150" s="287"/>
      <c r="W150" s="287"/>
      <c r="X150" s="287"/>
      <c r="Y150" s="288"/>
      <c r="Z150" s="287"/>
      <c r="AA150" s="287"/>
      <c r="AB150" s="287"/>
      <c r="AC150" s="287"/>
      <c r="AD150" s="285"/>
      <c r="AE150" s="286"/>
      <c r="AF150" s="287"/>
      <c r="AG150" s="288"/>
      <c r="AH150" s="287"/>
      <c r="AI150" s="287"/>
      <c r="AJ150" s="287"/>
      <c r="AK150" s="287"/>
      <c r="AL150" s="287"/>
      <c r="AM150" s="288"/>
      <c r="AN150" s="287"/>
      <c r="AO150" s="287"/>
      <c r="AP150" s="287"/>
      <c r="AQ150" s="287"/>
    </row>
    <row r="151" s="284" customFormat="true" ht="11.25" hidden="false" customHeight="false" outlineLevel="0" collapsed="false">
      <c r="I151" s="290"/>
    </row>
    <row r="152" customFormat="false" ht="11.25" hidden="false" customHeight="false" outlineLevel="0" collapsed="false">
      <c r="C152" s="284"/>
      <c r="D152" s="284"/>
      <c r="E152" s="284"/>
      <c r="F152" s="284"/>
      <c r="G152" s="284"/>
    </row>
    <row r="153" customFormat="false" ht="11.25" hidden="false" customHeight="false" outlineLevel="0" collapsed="false">
      <c r="C153" s="284"/>
      <c r="D153" s="284"/>
      <c r="E153" s="284"/>
      <c r="F153" s="284"/>
      <c r="G153" s="284"/>
    </row>
    <row r="154" customFormat="false" ht="11.25" hidden="false" customHeight="false" outlineLevel="0" collapsed="false">
      <c r="C154" s="284"/>
      <c r="D154" s="284"/>
      <c r="E154" s="284"/>
      <c r="F154" s="284"/>
      <c r="G154" s="284"/>
    </row>
    <row r="155" customFormat="false" ht="11.25" hidden="false" customHeight="false" outlineLevel="0" collapsed="false">
      <c r="C155" s="284"/>
      <c r="D155" s="284"/>
      <c r="E155" s="284"/>
      <c r="F155" s="284"/>
      <c r="G155" s="284"/>
    </row>
  </sheetData>
  <mergeCells count="6">
    <mergeCell ref="D4:I4"/>
    <mergeCell ref="J4:O4"/>
    <mergeCell ref="R4:W4"/>
    <mergeCell ref="X4:AC4"/>
    <mergeCell ref="AF4:AK4"/>
    <mergeCell ref="AL4:AQ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90" workbookViewId="0">
      <pane xSplit="2" ySplit="6" topLeftCell="D100" activePane="bottomRight" state="frozen"/>
      <selection pane="topLeft" activeCell="B1" activeCellId="0" sqref="B1"/>
      <selection pane="topRight" activeCell="D1" activeCellId="0" sqref="D1"/>
      <selection pane="bottomLeft" activeCell="B100" activeCellId="0" sqref="B100"/>
      <selection pane="bottomRight" activeCell="AL115" activeCellId="0" sqref="AL115:AO1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2.49"/>
    <col collapsed="false" customWidth="true" hidden="false" outlineLevel="0" max="2" min="2" style="213" width="5.36"/>
    <col collapsed="false" customWidth="true" hidden="false" outlineLevel="0" max="3" min="3" style="213" width="4.25"/>
    <col collapsed="false" customWidth="true" hidden="false" outlineLevel="0" max="4" min="4" style="213" width="5.12"/>
    <col collapsed="false" customWidth="true" hidden="false" outlineLevel="0" max="5" min="5" style="284" width="8.12"/>
    <col collapsed="false" customWidth="true" hidden="false" outlineLevel="0" max="10" min="6" style="213" width="5.12"/>
    <col collapsed="false" customWidth="true" hidden="false" outlineLevel="0" max="11" min="11" style="284" width="8.12"/>
    <col collapsed="false" customWidth="true" hidden="false" outlineLevel="0" max="15" min="12" style="213" width="5.12"/>
    <col collapsed="false" customWidth="true" hidden="false" outlineLevel="0" max="16" min="16" style="213" width="5.36"/>
    <col collapsed="false" customWidth="true" hidden="false" outlineLevel="0" max="17" min="17" style="213" width="4.25"/>
    <col collapsed="false" customWidth="true" hidden="false" outlineLevel="0" max="18" min="18" style="213" width="5.12"/>
    <col collapsed="false" customWidth="true" hidden="false" outlineLevel="0" max="19" min="19" style="284" width="8.12"/>
    <col collapsed="false" customWidth="true" hidden="false" outlineLevel="0" max="24" min="20" style="213" width="5.12"/>
    <col collapsed="false" customWidth="true" hidden="false" outlineLevel="0" max="25" min="25" style="284" width="8.12"/>
    <col collapsed="false" customWidth="true" hidden="false" outlineLevel="0" max="29" min="26" style="213" width="5.12"/>
    <col collapsed="false" customWidth="true" hidden="false" outlineLevel="0" max="30" min="30" style="213" width="5.36"/>
    <col collapsed="false" customWidth="true" hidden="false" outlineLevel="0" max="31" min="31" style="213" width="4.25"/>
    <col collapsed="false" customWidth="true" hidden="false" outlineLevel="0" max="32" min="32" style="213" width="5.12"/>
    <col collapsed="false" customWidth="true" hidden="false" outlineLevel="0" max="33" min="33" style="284" width="8.12"/>
    <col collapsed="false" customWidth="true" hidden="false" outlineLevel="0" max="38" min="34" style="213" width="5.12"/>
    <col collapsed="false" customWidth="true" hidden="false" outlineLevel="0" max="39" min="39" style="284" width="8.12"/>
    <col collapsed="false" customWidth="true" hidden="false" outlineLevel="0" max="43" min="40" style="213" width="5.12"/>
    <col collapsed="false" customWidth="false" hidden="false" outlineLevel="0" max="257" min="44" style="213" width="8.99"/>
  </cols>
  <sheetData>
    <row r="1" customFormat="false" ht="11.25" hidden="false" customHeight="false" outlineLevel="0" collapsed="false">
      <c r="A1" s="215"/>
      <c r="B1" s="216" t="s">
        <v>107</v>
      </c>
      <c r="C1" s="215"/>
      <c r="D1" s="215"/>
      <c r="E1" s="291"/>
      <c r="F1" s="215"/>
      <c r="G1" s="215"/>
      <c r="H1" s="215"/>
      <c r="I1" s="215"/>
      <c r="J1" s="215"/>
      <c r="K1" s="291"/>
      <c r="L1" s="215"/>
      <c r="M1" s="215"/>
      <c r="N1" s="215"/>
      <c r="O1" s="215"/>
      <c r="P1" s="215"/>
      <c r="Q1" s="215"/>
      <c r="R1" s="215"/>
      <c r="S1" s="291"/>
      <c r="T1" s="215"/>
      <c r="U1" s="215"/>
      <c r="V1" s="215"/>
      <c r="W1" s="215"/>
      <c r="X1" s="215"/>
      <c r="Y1" s="291"/>
      <c r="Z1" s="215"/>
      <c r="AA1" s="215"/>
      <c r="AB1" s="215"/>
      <c r="AC1" s="215"/>
      <c r="AD1" s="215"/>
      <c r="AE1" s="215"/>
      <c r="AF1" s="215"/>
      <c r="AG1" s="291"/>
      <c r="AH1" s="215"/>
      <c r="AI1" s="215"/>
      <c r="AJ1" s="215"/>
      <c r="AK1" s="215"/>
      <c r="AL1" s="215"/>
      <c r="AM1" s="291"/>
      <c r="AN1" s="215"/>
      <c r="AO1" s="215"/>
      <c r="AP1" s="215"/>
      <c r="AQ1" s="215"/>
    </row>
    <row r="2" customFormat="false" ht="11.25" hidden="false" customHeight="false" outlineLevel="0" collapsed="false">
      <c r="A2" s="215"/>
      <c r="B2" s="216" t="s">
        <v>49</v>
      </c>
      <c r="C2" s="215"/>
      <c r="D2" s="215"/>
      <c r="E2" s="291"/>
      <c r="F2" s="215"/>
      <c r="G2" s="215"/>
      <c r="H2" s="215"/>
      <c r="I2" s="215"/>
      <c r="J2" s="215"/>
      <c r="K2" s="291"/>
      <c r="L2" s="215"/>
      <c r="M2" s="215"/>
      <c r="N2" s="215"/>
      <c r="O2" s="215"/>
      <c r="P2" s="216" t="s">
        <v>49</v>
      </c>
      <c r="Q2" s="215"/>
      <c r="R2" s="215"/>
      <c r="S2" s="291"/>
      <c r="T2" s="215"/>
      <c r="U2" s="215"/>
      <c r="V2" s="215"/>
      <c r="W2" s="215"/>
      <c r="X2" s="215"/>
      <c r="Y2" s="291"/>
      <c r="Z2" s="215"/>
      <c r="AA2" s="215"/>
      <c r="AB2" s="215"/>
      <c r="AC2" s="215"/>
      <c r="AD2" s="216" t="s">
        <v>49</v>
      </c>
      <c r="AE2" s="215"/>
      <c r="AF2" s="215"/>
      <c r="AG2" s="291"/>
      <c r="AH2" s="215"/>
      <c r="AI2" s="215"/>
      <c r="AJ2" s="215"/>
      <c r="AK2" s="215"/>
      <c r="AL2" s="215"/>
      <c r="AM2" s="291"/>
      <c r="AN2" s="215"/>
      <c r="AO2" s="215"/>
      <c r="AP2" s="215"/>
      <c r="AQ2" s="215"/>
    </row>
    <row r="3" customFormat="false" ht="11.25" hidden="false" customHeight="false" outlineLevel="0" collapsed="false">
      <c r="A3" s="215"/>
      <c r="B3" s="215"/>
      <c r="C3" s="215"/>
      <c r="D3" s="215"/>
      <c r="E3" s="291"/>
      <c r="F3" s="215"/>
      <c r="G3" s="215"/>
      <c r="H3" s="215"/>
      <c r="I3" s="215"/>
      <c r="J3" s="215"/>
      <c r="K3" s="291"/>
      <c r="L3" s="215"/>
      <c r="M3" s="215"/>
      <c r="N3" s="215"/>
      <c r="O3" s="215"/>
      <c r="P3" s="215"/>
      <c r="Q3" s="215"/>
      <c r="R3" s="215"/>
      <c r="S3" s="291"/>
      <c r="T3" s="215"/>
      <c r="U3" s="215"/>
      <c r="V3" s="215"/>
      <c r="W3" s="215"/>
      <c r="X3" s="215"/>
      <c r="Y3" s="291"/>
      <c r="Z3" s="215"/>
      <c r="AA3" s="215"/>
      <c r="AB3" s="215"/>
      <c r="AC3" s="215"/>
      <c r="AD3" s="215"/>
      <c r="AE3" s="215"/>
      <c r="AF3" s="215"/>
      <c r="AG3" s="291"/>
      <c r="AH3" s="215"/>
      <c r="AI3" s="215"/>
      <c r="AJ3" s="215"/>
      <c r="AK3" s="215"/>
      <c r="AL3" s="215"/>
      <c r="AM3" s="291"/>
      <c r="AN3" s="215"/>
      <c r="AO3" s="215"/>
      <c r="AP3" s="215"/>
      <c r="AQ3" s="215"/>
    </row>
    <row r="4" customFormat="false" ht="11.25" hidden="false" customHeight="false" outlineLevel="0" collapsed="false">
      <c r="A4" s="215"/>
      <c r="B4" s="218"/>
      <c r="C4" s="292"/>
      <c r="D4" s="220" t="s">
        <v>119</v>
      </c>
      <c r="E4" s="220"/>
      <c r="F4" s="220"/>
      <c r="G4" s="220"/>
      <c r="H4" s="220"/>
      <c r="I4" s="220"/>
      <c r="J4" s="220" t="s">
        <v>120</v>
      </c>
      <c r="K4" s="220"/>
      <c r="L4" s="220"/>
      <c r="M4" s="220"/>
      <c r="N4" s="220"/>
      <c r="O4" s="220"/>
      <c r="P4" s="218"/>
      <c r="Q4" s="219"/>
      <c r="R4" s="220" t="s">
        <v>121</v>
      </c>
      <c r="S4" s="220"/>
      <c r="T4" s="220"/>
      <c r="U4" s="220"/>
      <c r="V4" s="220"/>
      <c r="W4" s="220"/>
      <c r="X4" s="293" t="s">
        <v>122</v>
      </c>
      <c r="Y4" s="293"/>
      <c r="Z4" s="293"/>
      <c r="AA4" s="293"/>
      <c r="AB4" s="293"/>
      <c r="AC4" s="293"/>
      <c r="AD4" s="218"/>
      <c r="AE4" s="219"/>
      <c r="AF4" s="220" t="s">
        <v>123</v>
      </c>
      <c r="AG4" s="220"/>
      <c r="AH4" s="220"/>
      <c r="AI4" s="220"/>
      <c r="AJ4" s="220"/>
      <c r="AK4" s="220"/>
      <c r="AL4" s="293" t="s">
        <v>124</v>
      </c>
      <c r="AM4" s="293"/>
      <c r="AN4" s="293"/>
      <c r="AO4" s="293"/>
      <c r="AP4" s="293"/>
      <c r="AQ4" s="293"/>
    </row>
    <row r="5" customFormat="false" ht="11.25" hidden="false" customHeight="false" outlineLevel="0" collapsed="false">
      <c r="A5" s="215"/>
      <c r="B5" s="224"/>
      <c r="C5" s="294"/>
      <c r="D5" s="228" t="s">
        <v>125</v>
      </c>
      <c r="E5" s="295" t="s">
        <v>126</v>
      </c>
      <c r="F5" s="229" t="s">
        <v>127</v>
      </c>
      <c r="G5" s="229" t="s">
        <v>117</v>
      </c>
      <c r="H5" s="229"/>
      <c r="I5" s="296" t="s">
        <v>53</v>
      </c>
      <c r="J5" s="228" t="s">
        <v>125</v>
      </c>
      <c r="K5" s="295" t="s">
        <v>126</v>
      </c>
      <c r="L5" s="229" t="s">
        <v>128</v>
      </c>
      <c r="M5" s="229" t="s">
        <v>117</v>
      </c>
      <c r="N5" s="229"/>
      <c r="O5" s="230" t="s">
        <v>53</v>
      </c>
      <c r="P5" s="224"/>
      <c r="Q5" s="225"/>
      <c r="R5" s="297" t="s">
        <v>125</v>
      </c>
      <c r="S5" s="295" t="s">
        <v>126</v>
      </c>
      <c r="T5" s="229" t="s">
        <v>128</v>
      </c>
      <c r="U5" s="229" t="s">
        <v>117</v>
      </c>
      <c r="V5" s="229"/>
      <c r="W5" s="296" t="s">
        <v>53</v>
      </c>
      <c r="X5" s="228" t="s">
        <v>125</v>
      </c>
      <c r="Y5" s="295" t="s">
        <v>126</v>
      </c>
      <c r="Z5" s="229" t="s">
        <v>129</v>
      </c>
      <c r="AA5" s="229" t="s">
        <v>117</v>
      </c>
      <c r="AB5" s="229"/>
      <c r="AC5" s="230" t="s">
        <v>53</v>
      </c>
      <c r="AD5" s="224"/>
      <c r="AE5" s="225"/>
      <c r="AF5" s="297" t="s">
        <v>125</v>
      </c>
      <c r="AG5" s="295" t="s">
        <v>126</v>
      </c>
      <c r="AH5" s="229" t="s">
        <v>129</v>
      </c>
      <c r="AI5" s="229" t="s">
        <v>117</v>
      </c>
      <c r="AJ5" s="229"/>
      <c r="AK5" s="296" t="s">
        <v>53</v>
      </c>
      <c r="AL5" s="228" t="s">
        <v>125</v>
      </c>
      <c r="AM5" s="295" t="s">
        <v>126</v>
      </c>
      <c r="AN5" s="229" t="s">
        <v>127</v>
      </c>
      <c r="AO5" s="229" t="s">
        <v>117</v>
      </c>
      <c r="AP5" s="229"/>
      <c r="AQ5" s="230" t="s">
        <v>53</v>
      </c>
    </row>
    <row r="6" customFormat="false" ht="11.25" hidden="false" customHeight="false" outlineLevel="0" collapsed="false">
      <c r="A6" s="215"/>
      <c r="B6" s="240"/>
      <c r="C6" s="298"/>
      <c r="D6" s="242" t="n">
        <v>0.29</v>
      </c>
      <c r="E6" s="299" t="n">
        <v>0.16</v>
      </c>
      <c r="F6" s="238" t="n">
        <v>0.07</v>
      </c>
      <c r="G6" s="238" t="n">
        <v>0.48</v>
      </c>
      <c r="H6" s="238"/>
      <c r="I6" s="300" t="n">
        <v>1</v>
      </c>
      <c r="J6" s="242" t="n">
        <v>0.26</v>
      </c>
      <c r="K6" s="299" t="n">
        <v>0.14</v>
      </c>
      <c r="L6" s="238" t="n">
        <v>0.14</v>
      </c>
      <c r="M6" s="238" t="n">
        <v>0.46</v>
      </c>
      <c r="N6" s="238"/>
      <c r="O6" s="239" t="n">
        <v>1</v>
      </c>
      <c r="P6" s="301"/>
      <c r="Q6" s="302"/>
      <c r="R6" s="303" t="n">
        <v>0.43</v>
      </c>
      <c r="S6" s="299" t="n">
        <v>0.15</v>
      </c>
      <c r="T6" s="238" t="n">
        <v>0.07</v>
      </c>
      <c r="U6" s="238" t="n">
        <v>0.35</v>
      </c>
      <c r="V6" s="238"/>
      <c r="W6" s="300" t="n">
        <v>1</v>
      </c>
      <c r="X6" s="242" t="n">
        <v>0.38</v>
      </c>
      <c r="Y6" s="299" t="n">
        <v>0.13</v>
      </c>
      <c r="Z6" s="238" t="n">
        <v>0.08</v>
      </c>
      <c r="AA6" s="238" t="n">
        <v>0.41</v>
      </c>
      <c r="AB6" s="238"/>
      <c r="AC6" s="239" t="n">
        <v>1</v>
      </c>
      <c r="AD6" s="301"/>
      <c r="AE6" s="302"/>
      <c r="AF6" s="303" t="n">
        <v>0.43</v>
      </c>
      <c r="AG6" s="299" t="n">
        <v>0.13</v>
      </c>
      <c r="AH6" s="238" t="n">
        <v>0.1</v>
      </c>
      <c r="AI6" s="238" t="n">
        <v>0.34</v>
      </c>
      <c r="AJ6" s="238"/>
      <c r="AK6" s="300" t="n">
        <v>1</v>
      </c>
      <c r="AL6" s="242" t="n">
        <v>0.34</v>
      </c>
      <c r="AM6" s="299" t="n">
        <v>0.23</v>
      </c>
      <c r="AN6" s="238" t="n">
        <v>0.06</v>
      </c>
      <c r="AO6" s="238" t="n">
        <v>0.37</v>
      </c>
      <c r="AP6" s="238"/>
      <c r="AQ6" s="239" t="n">
        <v>1</v>
      </c>
    </row>
    <row r="7" customFormat="false" ht="11.25" hidden="true" customHeight="false" outlineLevel="0" collapsed="false">
      <c r="B7" s="304" t="n">
        <v>2015</v>
      </c>
      <c r="C7" s="305" t="n">
        <v>1</v>
      </c>
      <c r="D7" s="246" t="n">
        <v>106.219626073106</v>
      </c>
      <c r="E7" s="248" t="n">
        <v>105.8</v>
      </c>
      <c r="F7" s="248" t="n">
        <v>100.3</v>
      </c>
      <c r="G7" s="248" t="n">
        <v>100.6</v>
      </c>
      <c r="H7" s="252"/>
      <c r="I7" s="253" t="n">
        <f aca="false">$D$6*D7+$E$6*E7+$F$6*F7+$G$6*G7</f>
        <v>103.040691561201</v>
      </c>
      <c r="J7" s="306" t="n">
        <v>106.219626073106</v>
      </c>
      <c r="K7" s="248" t="n">
        <v>105.8</v>
      </c>
      <c r="L7" s="248" t="n">
        <v>103.2</v>
      </c>
      <c r="M7" s="248" t="n">
        <v>100.6</v>
      </c>
      <c r="N7" s="252"/>
      <c r="O7" s="253" t="n">
        <f aca="false">$J$6*J7+$K$6*K7+$L$6*L7+$M$6*M7</f>
        <v>103.153102779008</v>
      </c>
      <c r="P7" s="307" t="n">
        <v>2015</v>
      </c>
      <c r="Q7" s="308" t="n">
        <v>1</v>
      </c>
      <c r="R7" s="246" t="n">
        <v>106.219626073106</v>
      </c>
      <c r="S7" s="248" t="n">
        <v>105.8</v>
      </c>
      <c r="T7" s="248" t="n">
        <v>103.2</v>
      </c>
      <c r="U7" s="248" t="n">
        <v>100.6</v>
      </c>
      <c r="V7" s="309"/>
      <c r="W7" s="253" t="n">
        <f aca="false">$R$6*R7+$S$6*S7+$T$6*T7+$U$6*U7</f>
        <v>103.978439211436</v>
      </c>
      <c r="X7" s="306" t="n">
        <v>106.219626073106</v>
      </c>
      <c r="Y7" s="248" t="n">
        <v>105.8</v>
      </c>
      <c r="Z7" s="248" t="n">
        <v>101.2</v>
      </c>
      <c r="AA7" s="248" t="n">
        <v>100.6</v>
      </c>
      <c r="AB7" s="252"/>
      <c r="AC7" s="253" t="n">
        <f aca="false">$X$6*X7+$Y$6*Y7+$Z$6*Z7+$AA$6*AA7</f>
        <v>103.45945790778</v>
      </c>
      <c r="AD7" s="307" t="n">
        <v>2015</v>
      </c>
      <c r="AE7" s="308" t="n">
        <v>1</v>
      </c>
      <c r="AF7" s="248" t="n">
        <v>106.219626073106</v>
      </c>
      <c r="AG7" s="248" t="n">
        <v>105.8</v>
      </c>
      <c r="AH7" s="248" t="n">
        <v>101.2</v>
      </c>
      <c r="AI7" s="248" t="n">
        <v>100.6</v>
      </c>
      <c r="AJ7" s="309"/>
      <c r="AK7" s="253" t="n">
        <f aca="false">$AF$6*AF7+$AG$6*AG7+$AH$6*AH7+$AI$6*AI7</f>
        <v>103.752439211436</v>
      </c>
      <c r="AL7" s="306" t="n">
        <v>106.219626073106</v>
      </c>
      <c r="AM7" s="248" t="n">
        <v>105.8</v>
      </c>
      <c r="AN7" s="248" t="n">
        <v>100.3</v>
      </c>
      <c r="AO7" s="248" t="n">
        <v>100.6</v>
      </c>
      <c r="AP7" s="309"/>
      <c r="AQ7" s="253" t="n">
        <f aca="false">$AL$6*AL7+$AM$6*AM7+$AN$6*AN7+$AO$6*AO7</f>
        <v>103.688672864856</v>
      </c>
      <c r="AS7" s="310"/>
    </row>
    <row r="8" customFormat="false" ht="11.25" hidden="true" customHeight="false" outlineLevel="0" collapsed="false">
      <c r="B8" s="311"/>
      <c r="C8" s="305" t="n">
        <v>2</v>
      </c>
      <c r="D8" s="257" t="n">
        <v>106.084326926502</v>
      </c>
      <c r="E8" s="259" t="n">
        <v>106.1</v>
      </c>
      <c r="F8" s="258" t="n">
        <v>99.5</v>
      </c>
      <c r="G8" s="259" t="n">
        <v>100.6</v>
      </c>
      <c r="H8" s="263"/>
      <c r="I8" s="264" t="n">
        <f aca="false">$D$6*D8+$E$6*E8+$F$6*F8+$G$6*G8</f>
        <v>102.993454808686</v>
      </c>
      <c r="J8" s="312" t="n">
        <v>106.084326926502</v>
      </c>
      <c r="K8" s="259" t="n">
        <v>106.1</v>
      </c>
      <c r="L8" s="258" t="n">
        <v>102.4</v>
      </c>
      <c r="M8" s="259" t="n">
        <v>100.6</v>
      </c>
      <c r="N8" s="263"/>
      <c r="O8" s="264" t="n">
        <f aca="false">$J$6*J8+$K$6*K8+$L$6*L8+$M$6*M8</f>
        <v>103.047925000891</v>
      </c>
      <c r="P8" s="313"/>
      <c r="Q8" s="314" t="n">
        <v>2</v>
      </c>
      <c r="R8" s="259" t="n">
        <v>106.084326926502</v>
      </c>
      <c r="S8" s="259" t="n">
        <v>106.1</v>
      </c>
      <c r="T8" s="258" t="n">
        <v>102.4</v>
      </c>
      <c r="U8" s="259" t="n">
        <v>100.6</v>
      </c>
      <c r="V8" s="315"/>
      <c r="W8" s="264" t="n">
        <f aca="false">$R$6*R8+$S$6*S8+$T$6*T8+$U$6*U8</f>
        <v>103.909260578396</v>
      </c>
      <c r="X8" s="312" t="n">
        <v>106.084326926502</v>
      </c>
      <c r="Y8" s="259" t="n">
        <v>106.1</v>
      </c>
      <c r="Z8" s="258" t="n">
        <v>101.8</v>
      </c>
      <c r="AA8" s="259" t="n">
        <v>100.6</v>
      </c>
      <c r="AB8" s="263"/>
      <c r="AC8" s="264" t="n">
        <f aca="false">$X$6*X8+$Y$6*Y8+$Z$6*Z8+$AA$6*AA8</f>
        <v>103.495044232071</v>
      </c>
      <c r="AD8" s="313"/>
      <c r="AE8" s="314" t="n">
        <v>2</v>
      </c>
      <c r="AF8" s="259" t="n">
        <v>106.084326926502</v>
      </c>
      <c r="AG8" s="259" t="n">
        <v>106.1</v>
      </c>
      <c r="AH8" s="258" t="n">
        <v>101.8</v>
      </c>
      <c r="AI8" s="259" t="n">
        <v>100.6</v>
      </c>
      <c r="AJ8" s="315"/>
      <c r="AK8" s="264" t="n">
        <f aca="false">$AF$6*AF8+$AG$6*AG8+$AH$6*AH8+$AI$6*AI8</f>
        <v>103.793260578396</v>
      </c>
      <c r="AL8" s="312" t="n">
        <v>106.084326926502</v>
      </c>
      <c r="AM8" s="259" t="n">
        <v>106.1</v>
      </c>
      <c r="AN8" s="258" t="n">
        <v>99.5</v>
      </c>
      <c r="AO8" s="259" t="n">
        <v>100.6</v>
      </c>
      <c r="AP8" s="315"/>
      <c r="AQ8" s="264" t="n">
        <f aca="false">$AL$6*AL8+$AM$6*AM8+$AN$6*AN8+$AO$6*AO8</f>
        <v>103.663671155011</v>
      </c>
      <c r="AS8" s="316"/>
    </row>
    <row r="9" customFormat="false" ht="11.25" hidden="true" customHeight="false" outlineLevel="0" collapsed="false">
      <c r="B9" s="311"/>
      <c r="C9" s="305" t="n">
        <v>3</v>
      </c>
      <c r="D9" s="257" t="n">
        <v>105.9496214762</v>
      </c>
      <c r="E9" s="259" t="n">
        <v>105.7</v>
      </c>
      <c r="F9" s="258" t="n">
        <v>99.5</v>
      </c>
      <c r="G9" s="259" t="n">
        <v>100.8</v>
      </c>
      <c r="H9" s="263"/>
      <c r="I9" s="264" t="n">
        <f aca="false">$D$6*D9+$E$6*E9+$F$6*F9+$G$6*G9</f>
        <v>102.986390228098</v>
      </c>
      <c r="J9" s="312" t="n">
        <v>105.9496214762</v>
      </c>
      <c r="K9" s="259" t="n">
        <v>105.7</v>
      </c>
      <c r="L9" s="258" t="n">
        <v>107.1</v>
      </c>
      <c r="M9" s="259" t="n">
        <v>100.8</v>
      </c>
      <c r="N9" s="263"/>
      <c r="O9" s="264" t="n">
        <f aca="false">$J$6*J9+$K$6*K9+$L$6*L9+$M$6*M9</f>
        <v>103.706901583812</v>
      </c>
      <c r="P9" s="313"/>
      <c r="Q9" s="314" t="n">
        <v>3</v>
      </c>
      <c r="R9" s="259" t="n">
        <v>105.9496214762</v>
      </c>
      <c r="S9" s="259" t="n">
        <v>105.7</v>
      </c>
      <c r="T9" s="258" t="n">
        <v>107.1</v>
      </c>
      <c r="U9" s="259" t="n">
        <v>100.8</v>
      </c>
      <c r="V9" s="315"/>
      <c r="W9" s="264" t="n">
        <f aca="false">$R$6*R9+$S$6*S9+$T$6*T9+$U$6*U9</f>
        <v>104.190337234766</v>
      </c>
      <c r="X9" s="312" t="n">
        <v>105.9496214762</v>
      </c>
      <c r="Y9" s="259" t="n">
        <v>105.7</v>
      </c>
      <c r="Z9" s="258" t="n">
        <v>102.6</v>
      </c>
      <c r="AA9" s="259" t="n">
        <v>100.8</v>
      </c>
      <c r="AB9" s="263"/>
      <c r="AC9" s="264" t="n">
        <f aca="false">$X$6*X9+$Y$6*Y9+$Z$6*Z9+$AA$6*AA9</f>
        <v>103.537856160956</v>
      </c>
      <c r="AD9" s="313"/>
      <c r="AE9" s="314" t="n">
        <v>3</v>
      </c>
      <c r="AF9" s="259" t="n">
        <v>105.9496214762</v>
      </c>
      <c r="AG9" s="259" t="n">
        <v>105.7</v>
      </c>
      <c r="AH9" s="258" t="n">
        <v>102.6</v>
      </c>
      <c r="AI9" s="259" t="n">
        <v>100.8</v>
      </c>
      <c r="AJ9" s="315"/>
      <c r="AK9" s="264" t="n">
        <f aca="false">$AF$6*AF9+$AG$6*AG9+$AH$6*AH9+$AI$6*AI9</f>
        <v>103.831337234766</v>
      </c>
      <c r="AL9" s="312" t="n">
        <v>105.9496214762</v>
      </c>
      <c r="AM9" s="259" t="n">
        <v>105.7</v>
      </c>
      <c r="AN9" s="258" t="n">
        <v>99.5</v>
      </c>
      <c r="AO9" s="259" t="n">
        <v>100.8</v>
      </c>
      <c r="AP9" s="315"/>
      <c r="AQ9" s="264" t="n">
        <f aca="false">$AL$6*AL9+$AM$6*AM9+$AN$6*AN9+$AO$6*AO9</f>
        <v>103.599871301908</v>
      </c>
      <c r="AS9" s="316"/>
    </row>
    <row r="10" customFormat="false" ht="11.25" hidden="true" customHeight="false" outlineLevel="0" collapsed="false">
      <c r="B10" s="311"/>
      <c r="C10" s="305" t="n">
        <v>4</v>
      </c>
      <c r="D10" s="257" t="n">
        <v>105.780227199094</v>
      </c>
      <c r="E10" s="259" t="n">
        <v>105.8</v>
      </c>
      <c r="F10" s="258" t="n">
        <v>99.9</v>
      </c>
      <c r="G10" s="259" t="n">
        <v>100.8</v>
      </c>
      <c r="H10" s="263"/>
      <c r="I10" s="264" t="n">
        <f aca="false">$D$6*D10+$E$6*E10+$F$6*F10+$G$6*G10</f>
        <v>102.981265887737</v>
      </c>
      <c r="J10" s="312" t="n">
        <v>105.780227199094</v>
      </c>
      <c r="K10" s="259" t="n">
        <v>105.8</v>
      </c>
      <c r="L10" s="258" t="n">
        <v>104</v>
      </c>
      <c r="M10" s="259" t="n">
        <v>100.8</v>
      </c>
      <c r="N10" s="263"/>
      <c r="O10" s="264" t="n">
        <f aca="false">$J$6*J10+$K$6*K10+$L$6*L10+$M$6*M10</f>
        <v>103.242859071764</v>
      </c>
      <c r="P10" s="313"/>
      <c r="Q10" s="314" t="n">
        <v>4</v>
      </c>
      <c r="R10" s="259" t="n">
        <v>105.780227199094</v>
      </c>
      <c r="S10" s="259" t="n">
        <v>105.8</v>
      </c>
      <c r="T10" s="258" t="n">
        <v>104</v>
      </c>
      <c r="U10" s="259" t="n">
        <v>100.8</v>
      </c>
      <c r="V10" s="315"/>
      <c r="W10" s="264" t="n">
        <f aca="false">$R$6*R10+$S$6*S10+$T$6*T10+$U$6*U10</f>
        <v>103.91549769561</v>
      </c>
      <c r="X10" s="312" t="n">
        <v>105.780227199094</v>
      </c>
      <c r="Y10" s="259" t="n">
        <v>105.8</v>
      </c>
      <c r="Z10" s="258" t="n">
        <v>103.5</v>
      </c>
      <c r="AA10" s="259" t="n">
        <v>100.8</v>
      </c>
      <c r="AB10" s="263"/>
      <c r="AC10" s="264" t="n">
        <f aca="false">$X$6*X10+$Y$6*Y10+$Z$6*Z10+$AA$6*AA10</f>
        <v>103.558486335656</v>
      </c>
      <c r="AD10" s="313"/>
      <c r="AE10" s="314" t="n">
        <v>4</v>
      </c>
      <c r="AF10" s="259" t="n">
        <v>105.780227199094</v>
      </c>
      <c r="AG10" s="259" t="n">
        <v>105.8</v>
      </c>
      <c r="AH10" s="258" t="n">
        <v>103.5</v>
      </c>
      <c r="AI10" s="259" t="n">
        <v>100.8</v>
      </c>
      <c r="AJ10" s="315"/>
      <c r="AK10" s="264" t="n">
        <f aca="false">$AF$6*AF10+$AG$6*AG10+$AH$6*AH10+$AI$6*AI10</f>
        <v>103.86149769561</v>
      </c>
      <c r="AL10" s="312" t="n">
        <v>105.780227199094</v>
      </c>
      <c r="AM10" s="259" t="n">
        <v>105.8</v>
      </c>
      <c r="AN10" s="258" t="n">
        <v>99.9</v>
      </c>
      <c r="AO10" s="259" t="n">
        <v>100.8</v>
      </c>
      <c r="AP10" s="315"/>
      <c r="AQ10" s="264" t="n">
        <f aca="false">$AL$6*AL10+$AM$6*AM10+$AN$6*AN10+$AO$6*AO10</f>
        <v>103.589277247692</v>
      </c>
      <c r="AS10" s="316"/>
    </row>
    <row r="11" customFormat="false" ht="11.25" hidden="true" customHeight="false" outlineLevel="0" collapsed="false">
      <c r="B11" s="311"/>
      <c r="C11" s="305" t="n">
        <v>5</v>
      </c>
      <c r="D11" s="257" t="n">
        <v>105.63820656221</v>
      </c>
      <c r="E11" s="259" t="n">
        <v>105.9</v>
      </c>
      <c r="F11" s="258" t="n">
        <v>100.5</v>
      </c>
      <c r="G11" s="259" t="n">
        <v>101</v>
      </c>
      <c r="H11" s="263"/>
      <c r="I11" s="264" t="n">
        <f aca="false">$D$6*D11+$E$6*E11+$F$6*F11+$G$6*G11</f>
        <v>103.094079903041</v>
      </c>
      <c r="J11" s="312" t="n">
        <v>105.63820656221</v>
      </c>
      <c r="K11" s="259" t="n">
        <v>105.9</v>
      </c>
      <c r="L11" s="258" t="n">
        <v>109.3</v>
      </c>
      <c r="M11" s="259" t="n">
        <v>101</v>
      </c>
      <c r="N11" s="263"/>
      <c r="O11" s="264" t="n">
        <f aca="false">$J$6*J11+$K$6*K11+$L$6*L11+$M$6*M11</f>
        <v>104.053933706175</v>
      </c>
      <c r="P11" s="313"/>
      <c r="Q11" s="314" t="n">
        <v>5</v>
      </c>
      <c r="R11" s="259" t="n">
        <v>105.63820656221</v>
      </c>
      <c r="S11" s="259" t="n">
        <v>105.9</v>
      </c>
      <c r="T11" s="258" t="n">
        <v>109.3</v>
      </c>
      <c r="U11" s="259" t="n">
        <v>101</v>
      </c>
      <c r="V11" s="315"/>
      <c r="W11" s="264" t="n">
        <f aca="false">$R$6*R11+$S$6*S11+$T$6*T11+$U$6*U11</f>
        <v>104.31042882175</v>
      </c>
      <c r="X11" s="312" t="n">
        <v>105.63820656221</v>
      </c>
      <c r="Y11" s="259" t="n">
        <v>105.9</v>
      </c>
      <c r="Z11" s="258" t="n">
        <v>104.5</v>
      </c>
      <c r="AA11" s="259" t="n">
        <v>101</v>
      </c>
      <c r="AB11" s="263"/>
      <c r="AC11" s="264" t="n">
        <f aca="false">$X$6*X11+$Y$6*Y11+$Z$6*Z11+$AA$6*AA11</f>
        <v>103.67951849364</v>
      </c>
      <c r="AD11" s="313"/>
      <c r="AE11" s="314" t="n">
        <v>5</v>
      </c>
      <c r="AF11" s="259" t="n">
        <v>105.63820656221</v>
      </c>
      <c r="AG11" s="259" t="n">
        <v>105.9</v>
      </c>
      <c r="AH11" s="258" t="n">
        <v>104.5</v>
      </c>
      <c r="AI11" s="259" t="n">
        <v>101</v>
      </c>
      <c r="AJ11" s="315"/>
      <c r="AK11" s="264" t="n">
        <f aca="false">$AF$6*AF11+$AG$6*AG11+$AH$6*AH11+$AI$6*AI11</f>
        <v>103.98142882175</v>
      </c>
      <c r="AL11" s="312" t="n">
        <v>105.63820656221</v>
      </c>
      <c r="AM11" s="259" t="n">
        <v>105.9</v>
      </c>
      <c r="AN11" s="258" t="n">
        <v>100.5</v>
      </c>
      <c r="AO11" s="259" t="n">
        <v>101</v>
      </c>
      <c r="AP11" s="315"/>
      <c r="AQ11" s="264" t="n">
        <f aca="false">$AL$6*AL11+$AM$6*AM11+$AN$6*AN11+$AO$6*AO11</f>
        <v>103.673990231151</v>
      </c>
      <c r="AS11" s="316"/>
    </row>
    <row r="12" customFormat="false" ht="11.25" hidden="true" customHeight="false" outlineLevel="0" collapsed="false">
      <c r="B12" s="311"/>
      <c r="C12" s="305" t="n">
        <v>6</v>
      </c>
      <c r="D12" s="257" t="n">
        <v>105.028183611607</v>
      </c>
      <c r="E12" s="259" t="n">
        <v>106.2</v>
      </c>
      <c r="F12" s="258" t="n">
        <v>100</v>
      </c>
      <c r="G12" s="259" t="n">
        <v>100.9</v>
      </c>
      <c r="H12" s="263"/>
      <c r="I12" s="264" t="n">
        <f aca="false">$D$6*D12+$E$6*E12+$F$6*F12+$G$6*G12</f>
        <v>102.882173247366</v>
      </c>
      <c r="J12" s="312" t="n">
        <v>105.028183611607</v>
      </c>
      <c r="K12" s="259" t="n">
        <v>106.2</v>
      </c>
      <c r="L12" s="258" t="n">
        <v>112.4</v>
      </c>
      <c r="M12" s="259" t="n">
        <v>100.9</v>
      </c>
      <c r="N12" s="263"/>
      <c r="O12" s="264" t="n">
        <f aca="false">$J$6*J12+$K$6*K12+$L$6*L12+$M$6*M12</f>
        <v>104.325327739018</v>
      </c>
      <c r="P12" s="313"/>
      <c r="Q12" s="314" t="n">
        <v>6</v>
      </c>
      <c r="R12" s="259" t="n">
        <v>105.028183611607</v>
      </c>
      <c r="S12" s="259" t="n">
        <v>106.2</v>
      </c>
      <c r="T12" s="258" t="n">
        <v>112.4</v>
      </c>
      <c r="U12" s="259" t="n">
        <v>100.9</v>
      </c>
      <c r="V12" s="315"/>
      <c r="W12" s="264" t="n">
        <f aca="false">$R$6*R12+$S$6*S12+$T$6*T12+$U$6*U12</f>
        <v>104.275118952991</v>
      </c>
      <c r="X12" s="312" t="n">
        <v>105.028183611607</v>
      </c>
      <c r="Y12" s="259" t="n">
        <v>106.2</v>
      </c>
      <c r="Z12" s="258" t="n">
        <v>101.1</v>
      </c>
      <c r="AA12" s="259" t="n">
        <v>100.9</v>
      </c>
      <c r="AB12" s="263"/>
      <c r="AC12" s="264" t="n">
        <f aca="false">$X$6*X12+$Y$6*Y12+$Z$6*Z12+$AA$6*AA12</f>
        <v>103.173709772411</v>
      </c>
      <c r="AD12" s="313"/>
      <c r="AE12" s="314" t="n">
        <v>6</v>
      </c>
      <c r="AF12" s="259" t="n">
        <v>105.028183611607</v>
      </c>
      <c r="AG12" s="259" t="n">
        <v>106.2</v>
      </c>
      <c r="AH12" s="258" t="n">
        <v>101.1</v>
      </c>
      <c r="AI12" s="259" t="n">
        <v>100.9</v>
      </c>
      <c r="AJ12" s="315"/>
      <c r="AK12" s="264" t="n">
        <f aca="false">$AF$6*AF12+$AG$6*AG12+$AH$6*AH12+$AI$6*AI12</f>
        <v>103.384118952991</v>
      </c>
      <c r="AL12" s="312" t="n">
        <v>105.028183611607</v>
      </c>
      <c r="AM12" s="259" t="n">
        <v>106.2</v>
      </c>
      <c r="AN12" s="258" t="n">
        <v>100</v>
      </c>
      <c r="AO12" s="259" t="n">
        <v>100.9</v>
      </c>
      <c r="AP12" s="315"/>
      <c r="AQ12" s="264" t="n">
        <f aca="false">$AL$6*AL12+$AM$6*AM12+$AN$6*AN12+$AO$6*AO12</f>
        <v>103.468582427946</v>
      </c>
      <c r="AS12" s="316"/>
    </row>
    <row r="13" customFormat="false" ht="11.25" hidden="true" customHeight="false" outlineLevel="0" collapsed="false">
      <c r="B13" s="311"/>
      <c r="C13" s="305" t="n">
        <v>7</v>
      </c>
      <c r="D13" s="257" t="n">
        <v>104.856223718337</v>
      </c>
      <c r="E13" s="259" t="n">
        <v>106.3</v>
      </c>
      <c r="F13" s="258" t="n">
        <v>100</v>
      </c>
      <c r="G13" s="259" t="n">
        <v>100.5</v>
      </c>
      <c r="H13" s="263"/>
      <c r="I13" s="264" t="n">
        <f aca="false">$D$6*D13+$E$6*E13+$F$6*F13+$G$6*G13</f>
        <v>102.656304878318</v>
      </c>
      <c r="J13" s="312" t="n">
        <v>104.856223718337</v>
      </c>
      <c r="K13" s="259" t="n">
        <v>106.3</v>
      </c>
      <c r="L13" s="258" t="n">
        <v>106.7</v>
      </c>
      <c r="M13" s="259" t="n">
        <v>100.5</v>
      </c>
      <c r="N13" s="263"/>
      <c r="O13" s="264" t="n">
        <f aca="false">$J$6*J13+$K$6*K13+$L$6*L13+$M$6*M13</f>
        <v>103.312618166768</v>
      </c>
      <c r="P13" s="313"/>
      <c r="Q13" s="314" t="n">
        <v>7</v>
      </c>
      <c r="R13" s="259" t="n">
        <v>104.856223718337</v>
      </c>
      <c r="S13" s="259" t="n">
        <v>106.3</v>
      </c>
      <c r="T13" s="258" t="n">
        <v>106.7</v>
      </c>
      <c r="U13" s="259" t="n">
        <v>100.5</v>
      </c>
      <c r="V13" s="315"/>
      <c r="W13" s="264" t="n">
        <f aca="false">$R$6*R13+$S$6*S13+$T$6*T13+$U$6*U13</f>
        <v>103.677176198885</v>
      </c>
      <c r="X13" s="312" t="n">
        <v>104.856223718337</v>
      </c>
      <c r="Y13" s="259" t="n">
        <v>106.3</v>
      </c>
      <c r="Z13" s="258" t="n">
        <v>102.5</v>
      </c>
      <c r="AA13" s="259" t="n">
        <v>100.5</v>
      </c>
      <c r="AB13" s="263"/>
      <c r="AC13" s="264" t="n">
        <f aca="false">$X$6*X13+$Y$6*Y13+$Z$6*Z13+$AA$6*AA13</f>
        <v>103.069365012968</v>
      </c>
      <c r="AD13" s="313"/>
      <c r="AE13" s="314" t="n">
        <v>7</v>
      </c>
      <c r="AF13" s="259" t="n">
        <v>104.856223718337</v>
      </c>
      <c r="AG13" s="259" t="n">
        <v>106.3</v>
      </c>
      <c r="AH13" s="258" t="n">
        <v>102.5</v>
      </c>
      <c r="AI13" s="259" t="n">
        <v>100.5</v>
      </c>
      <c r="AJ13" s="315"/>
      <c r="AK13" s="264" t="n">
        <f aca="false">$AF$6*AF13+$AG$6*AG13+$AH$6*AH13+$AI$6*AI13</f>
        <v>103.327176198885</v>
      </c>
      <c r="AL13" s="312" t="n">
        <v>104.856223718337</v>
      </c>
      <c r="AM13" s="259" t="n">
        <v>106.3</v>
      </c>
      <c r="AN13" s="258" t="n">
        <v>100</v>
      </c>
      <c r="AO13" s="259" t="n">
        <v>100.5</v>
      </c>
      <c r="AP13" s="315"/>
      <c r="AQ13" s="264" t="n">
        <f aca="false">$AL$6*AL13+$AM$6*AM13+$AN$6*AN13+$AO$6*AO13</f>
        <v>103.285116064235</v>
      </c>
      <c r="AS13" s="316"/>
    </row>
    <row r="14" customFormat="false" ht="11.25" hidden="true" customHeight="false" outlineLevel="0" collapsed="false">
      <c r="B14" s="311"/>
      <c r="C14" s="305" t="n">
        <v>8</v>
      </c>
      <c r="D14" s="257" t="n">
        <v>104.586685597097</v>
      </c>
      <c r="E14" s="259" t="n">
        <v>106.5</v>
      </c>
      <c r="F14" s="258" t="n">
        <v>100</v>
      </c>
      <c r="G14" s="259" t="n">
        <v>99.8</v>
      </c>
      <c r="H14" s="263"/>
      <c r="I14" s="264" t="n">
        <f aca="false">$D$6*D14+$E$6*E14+$F$6*F14+$G$6*G14</f>
        <v>102.274138823158</v>
      </c>
      <c r="J14" s="312" t="n">
        <v>104.586685597097</v>
      </c>
      <c r="K14" s="259" t="n">
        <v>106.5</v>
      </c>
      <c r="L14" s="258" t="n">
        <v>96.8</v>
      </c>
      <c r="M14" s="259" t="n">
        <v>99.8</v>
      </c>
      <c r="N14" s="263"/>
      <c r="O14" s="264" t="n">
        <f aca="false">$J$6*J14+$K$6*K14+$L$6*L14+$M$6*M14</f>
        <v>101.562538255245</v>
      </c>
      <c r="P14" s="313"/>
      <c r="Q14" s="314" t="n">
        <v>8</v>
      </c>
      <c r="R14" s="259" t="n">
        <v>104.586685597097</v>
      </c>
      <c r="S14" s="259" t="n">
        <v>106.5</v>
      </c>
      <c r="T14" s="258" t="n">
        <v>96.8</v>
      </c>
      <c r="U14" s="259" t="n">
        <v>99.8</v>
      </c>
      <c r="V14" s="315"/>
      <c r="W14" s="264" t="n">
        <f aca="false">$R$6*R14+$S$6*S14+$T$6*T14+$U$6*U14</f>
        <v>102.653274806752</v>
      </c>
      <c r="X14" s="312" t="n">
        <v>104.586685597097</v>
      </c>
      <c r="Y14" s="259" t="n">
        <v>106.5</v>
      </c>
      <c r="Z14" s="258" t="n">
        <v>100.6</v>
      </c>
      <c r="AA14" s="259" t="n">
        <v>99.8</v>
      </c>
      <c r="AB14" s="263"/>
      <c r="AC14" s="264" t="n">
        <f aca="false">$X$6*X14+$Y$6*Y14+$Z$6*Z14+$AA$6*AA14</f>
        <v>102.553940526897</v>
      </c>
      <c r="AD14" s="313"/>
      <c r="AE14" s="314" t="n">
        <v>8</v>
      </c>
      <c r="AF14" s="259" t="n">
        <v>104.586685597097</v>
      </c>
      <c r="AG14" s="259" t="n">
        <v>106.5</v>
      </c>
      <c r="AH14" s="258" t="n">
        <v>100.6</v>
      </c>
      <c r="AI14" s="259" t="n">
        <v>99.8</v>
      </c>
      <c r="AJ14" s="315"/>
      <c r="AK14" s="264" t="n">
        <f aca="false">$AF$6*AF14+$AG$6*AG14+$AH$6*AH14+$AI$6*AI14</f>
        <v>102.809274806752</v>
      </c>
      <c r="AL14" s="312" t="n">
        <v>104.586685597097</v>
      </c>
      <c r="AM14" s="259" t="n">
        <v>106.5</v>
      </c>
      <c r="AN14" s="258" t="n">
        <v>100</v>
      </c>
      <c r="AO14" s="259" t="n">
        <v>99.8</v>
      </c>
      <c r="AP14" s="315"/>
      <c r="AQ14" s="264" t="n">
        <f aca="false">$AL$6*AL14+$AM$6*AM14+$AN$6*AN14+$AO$6*AO14</f>
        <v>102.980473103013</v>
      </c>
      <c r="AS14" s="316"/>
    </row>
    <row r="15" customFormat="false" ht="11.25" hidden="true" customHeight="false" outlineLevel="0" collapsed="false">
      <c r="B15" s="311"/>
      <c r="C15" s="305" t="n">
        <v>9</v>
      </c>
      <c r="D15" s="266" t="n">
        <v>104.463069545585</v>
      </c>
      <c r="E15" s="259" t="n">
        <v>106.3</v>
      </c>
      <c r="F15" s="258" t="n">
        <v>100</v>
      </c>
      <c r="G15" s="268" t="n">
        <v>99.4</v>
      </c>
      <c r="H15" s="263"/>
      <c r="I15" s="264" t="n">
        <f aca="false">$D$6*D15+$E$6*E15+$F$6*F15+$G$6*G15</f>
        <v>102.01429016822</v>
      </c>
      <c r="J15" s="268" t="n">
        <v>104.463069545585</v>
      </c>
      <c r="K15" s="259" t="n">
        <v>106.3</v>
      </c>
      <c r="L15" s="258" t="n">
        <v>91.5</v>
      </c>
      <c r="M15" s="268" t="n">
        <v>99.4</v>
      </c>
      <c r="N15" s="263"/>
      <c r="O15" s="264" t="n">
        <f aca="false">$J$6*J15+$K$6*K15+$L$6*L15+$M$6*M15</f>
        <v>100.576398081852</v>
      </c>
      <c r="P15" s="313"/>
      <c r="Q15" s="314" t="n">
        <v>9</v>
      </c>
      <c r="R15" s="266" t="n">
        <v>104.463069545585</v>
      </c>
      <c r="S15" s="259" t="n">
        <v>106.3</v>
      </c>
      <c r="T15" s="258" t="n">
        <v>91.5</v>
      </c>
      <c r="U15" s="268" t="n">
        <v>99.4</v>
      </c>
      <c r="V15" s="315"/>
      <c r="W15" s="264" t="n">
        <f aca="false">$R$6*R15+$S$6*S15+$T$6*T15+$U$6*U15</f>
        <v>102.059119904601</v>
      </c>
      <c r="X15" s="268" t="n">
        <v>104.463069545585</v>
      </c>
      <c r="Y15" s="259" t="n">
        <v>106.3</v>
      </c>
      <c r="Z15" s="258" t="n">
        <v>98.6</v>
      </c>
      <c r="AA15" s="268" t="n">
        <v>99.4</v>
      </c>
      <c r="AB15" s="263"/>
      <c r="AC15" s="264" t="n">
        <f aca="false">$X$6*X15+$Y$6*Y15+$Z$6*Z15+$AA$6*AA15</f>
        <v>102.156966427322</v>
      </c>
      <c r="AD15" s="313"/>
      <c r="AE15" s="314" t="n">
        <v>9</v>
      </c>
      <c r="AF15" s="266" t="n">
        <v>104.463069545585</v>
      </c>
      <c r="AG15" s="259" t="n">
        <v>106.3</v>
      </c>
      <c r="AH15" s="258" t="n">
        <v>98.6</v>
      </c>
      <c r="AI15" s="268" t="n">
        <v>99.4</v>
      </c>
      <c r="AJ15" s="315"/>
      <c r="AK15" s="264" t="n">
        <f aca="false">$AF$6*AF15+$AG$6*AG15+$AH$6*AH15+$AI$6*AI15</f>
        <v>102.394119904602</v>
      </c>
      <c r="AL15" s="268" t="n">
        <v>104.463069545585</v>
      </c>
      <c r="AM15" s="259" t="n">
        <v>106.3</v>
      </c>
      <c r="AN15" s="258" t="n">
        <v>100</v>
      </c>
      <c r="AO15" s="268" t="n">
        <v>99.4</v>
      </c>
      <c r="AP15" s="315"/>
      <c r="AQ15" s="264" t="n">
        <f aca="false">$AL$6*AL15+$AM$6*AM15+$AN$6*AN15+$AO$6*AO15</f>
        <v>102.744443645499</v>
      </c>
      <c r="AS15" s="316"/>
    </row>
    <row r="16" customFormat="false" ht="11.25" hidden="true" customHeight="false" outlineLevel="0" collapsed="false">
      <c r="B16" s="311"/>
      <c r="C16" s="305" t="n">
        <v>10</v>
      </c>
      <c r="D16" s="257" t="n">
        <v>104.290749193845</v>
      </c>
      <c r="E16" s="259" t="n">
        <v>106.1</v>
      </c>
      <c r="F16" s="258" t="n">
        <v>99.9</v>
      </c>
      <c r="G16" s="259" t="n">
        <v>98.7</v>
      </c>
      <c r="H16" s="263"/>
      <c r="I16" s="264" t="n">
        <f aca="false">$D$6*D16+$E$6*E16+$F$6*F16+$G$6*G16</f>
        <v>101.589317266215</v>
      </c>
      <c r="J16" s="312" t="n">
        <v>104.290749193845</v>
      </c>
      <c r="K16" s="259" t="n">
        <v>106.1</v>
      </c>
      <c r="L16" s="258" t="n">
        <v>89.5</v>
      </c>
      <c r="M16" s="259" t="n">
        <v>98.7</v>
      </c>
      <c r="N16" s="263"/>
      <c r="O16" s="264" t="n">
        <f aca="false">$J$6*J16+$K$6*K16+$L$6*L16+$M$6*M16</f>
        <v>99.9015947903998</v>
      </c>
      <c r="P16" s="313"/>
      <c r="Q16" s="314" t="n">
        <v>10</v>
      </c>
      <c r="R16" s="257" t="n">
        <v>104.290749193845</v>
      </c>
      <c r="S16" s="259" t="n">
        <v>106.1</v>
      </c>
      <c r="T16" s="258" t="n">
        <v>89.5</v>
      </c>
      <c r="U16" s="259" t="n">
        <v>98.7</v>
      </c>
      <c r="V16" s="315"/>
      <c r="W16" s="264" t="n">
        <f aca="false">$R$6*R16+$S$6*S16+$T$6*T16+$U$6*U16</f>
        <v>101.570022153353</v>
      </c>
      <c r="X16" s="312" t="n">
        <v>104.290749193845</v>
      </c>
      <c r="Y16" s="259" t="n">
        <v>106.1</v>
      </c>
      <c r="Z16" s="258" t="n">
        <v>94.4</v>
      </c>
      <c r="AA16" s="259" t="n">
        <v>98.7</v>
      </c>
      <c r="AB16" s="263"/>
      <c r="AC16" s="264" t="n">
        <f aca="false">$X$6*X16+$Y$6*Y16+$Z$6*Z16+$AA$6*AA16</f>
        <v>101.442484693661</v>
      </c>
      <c r="AD16" s="313"/>
      <c r="AE16" s="314" t="n">
        <v>10</v>
      </c>
      <c r="AF16" s="257" t="n">
        <v>104.290749193845</v>
      </c>
      <c r="AG16" s="259" t="n">
        <v>106.1</v>
      </c>
      <c r="AH16" s="258" t="n">
        <v>94.4</v>
      </c>
      <c r="AI16" s="259" t="n">
        <v>98.7</v>
      </c>
      <c r="AJ16" s="315"/>
      <c r="AK16" s="264" t="n">
        <f aca="false">$AF$6*AF16+$AG$6*AG16+$AH$6*AH16+$AI$6*AI16</f>
        <v>101.636022153353</v>
      </c>
      <c r="AL16" s="312" t="n">
        <v>104.290749193845</v>
      </c>
      <c r="AM16" s="259" t="n">
        <v>106.1</v>
      </c>
      <c r="AN16" s="258" t="n">
        <v>99.9</v>
      </c>
      <c r="AO16" s="259" t="n">
        <v>98.7</v>
      </c>
      <c r="AP16" s="315"/>
      <c r="AQ16" s="264" t="n">
        <f aca="false">$AL$6*AL16+$AM$6*AM16+$AN$6*AN16+$AO$6*AO16</f>
        <v>102.374854725907</v>
      </c>
      <c r="AS16" s="316"/>
    </row>
    <row r="17" customFormat="false" ht="11.25" hidden="true" customHeight="false" outlineLevel="0" collapsed="false">
      <c r="B17" s="311"/>
      <c r="C17" s="305" t="n">
        <v>11</v>
      </c>
      <c r="D17" s="269" t="n">
        <v>104.240200194393</v>
      </c>
      <c r="E17" s="259" t="n">
        <v>106.8</v>
      </c>
      <c r="F17" s="258" t="n">
        <v>99.9</v>
      </c>
      <c r="G17" s="259" t="n">
        <v>98.7</v>
      </c>
      <c r="H17" s="263"/>
      <c r="I17" s="264" t="n">
        <f aca="false">$D$6*D17+$E$6*E17+$F$6*F17+$G$6*G17</f>
        <v>101.686658056374</v>
      </c>
      <c r="J17" s="317" t="n">
        <v>104.240200194393</v>
      </c>
      <c r="K17" s="259" t="n">
        <v>106.8</v>
      </c>
      <c r="L17" s="259" t="n">
        <v>91.2</v>
      </c>
      <c r="M17" s="259" t="n">
        <v>98.7</v>
      </c>
      <c r="N17" s="263"/>
      <c r="O17" s="264" t="n">
        <f aca="false">$J$6*J17+$K$6*K17+$L$6*L17+$M$6*M17</f>
        <v>100.224452050542</v>
      </c>
      <c r="P17" s="313"/>
      <c r="Q17" s="314" t="n">
        <v>11</v>
      </c>
      <c r="R17" s="263" t="n">
        <v>104.240200194393</v>
      </c>
      <c r="S17" s="259" t="n">
        <v>106.8</v>
      </c>
      <c r="T17" s="259" t="n">
        <v>91.2</v>
      </c>
      <c r="U17" s="259" t="n">
        <v>98.7</v>
      </c>
      <c r="V17" s="315"/>
      <c r="W17" s="264" t="n">
        <f aca="false">$R$6*R17+$S$6*S17+$T$6*T17+$U$6*U17</f>
        <v>101.772286083589</v>
      </c>
      <c r="X17" s="317" t="n">
        <v>104.240200194393</v>
      </c>
      <c r="Y17" s="259" t="n">
        <v>106.8</v>
      </c>
      <c r="Z17" s="259" t="n">
        <v>94.8</v>
      </c>
      <c r="AA17" s="259" t="n">
        <v>98.7</v>
      </c>
      <c r="AB17" s="263"/>
      <c r="AC17" s="264" t="n">
        <f aca="false">$X$6*X17+$Y$6*Y17+$Z$6*Z17+$AA$6*AA17</f>
        <v>101.546276073869</v>
      </c>
      <c r="AD17" s="313"/>
      <c r="AE17" s="314" t="n">
        <v>11</v>
      </c>
      <c r="AF17" s="263" t="n">
        <v>104.240200194393</v>
      </c>
      <c r="AG17" s="259" t="n">
        <v>106.8</v>
      </c>
      <c r="AH17" s="259" t="n">
        <v>94.8</v>
      </c>
      <c r="AI17" s="259" t="n">
        <v>98.7</v>
      </c>
      <c r="AJ17" s="315"/>
      <c r="AK17" s="264" t="n">
        <f aca="false">$AF$6*AF17+$AG$6*AG17+$AH$6*AH17+$AI$6*AI17</f>
        <v>101.745286083589</v>
      </c>
      <c r="AL17" s="317" t="n">
        <v>104.240200194393</v>
      </c>
      <c r="AM17" s="259" t="n">
        <v>106.8</v>
      </c>
      <c r="AN17" s="258" t="n">
        <v>99.9</v>
      </c>
      <c r="AO17" s="259" t="n">
        <v>98.7</v>
      </c>
      <c r="AP17" s="315"/>
      <c r="AQ17" s="264" t="n">
        <f aca="false">$AL$6*AL17+$AM$6*AM17+$AN$6*AN17+$AO$6*AO17</f>
        <v>102.518668066094</v>
      </c>
      <c r="AS17" s="316"/>
    </row>
    <row r="18" customFormat="false" ht="11.25" hidden="true" customHeight="false" outlineLevel="0" collapsed="false">
      <c r="B18" s="311"/>
      <c r="C18" s="305" t="n">
        <v>12</v>
      </c>
      <c r="D18" s="277" t="n">
        <v>103.969601901185</v>
      </c>
      <c r="E18" s="274" t="n">
        <v>106.5</v>
      </c>
      <c r="F18" s="274" t="n">
        <v>100.5</v>
      </c>
      <c r="G18" s="274" t="n">
        <v>98.3</v>
      </c>
      <c r="H18" s="278"/>
      <c r="I18" s="279" t="n">
        <f aca="false">$D$6*D18+$E$6*E18+$F$6*F18+$G$6*G18</f>
        <v>101.410184551344</v>
      </c>
      <c r="J18" s="318" t="n">
        <v>103.969601901185</v>
      </c>
      <c r="K18" s="274" t="n">
        <v>106.5</v>
      </c>
      <c r="L18" s="274" t="n">
        <v>85.9</v>
      </c>
      <c r="M18" s="274" t="n">
        <v>98.3</v>
      </c>
      <c r="N18" s="278"/>
      <c r="O18" s="279" t="n">
        <f aca="false">$J$6*J18+$K$6*K18+$L$6*L18+$M$6*M18</f>
        <v>99.1860964943082</v>
      </c>
      <c r="P18" s="319"/>
      <c r="Q18" s="320" t="n">
        <v>12</v>
      </c>
      <c r="R18" s="318" t="n">
        <v>103.969601901185</v>
      </c>
      <c r="S18" s="274" t="n">
        <v>106.5</v>
      </c>
      <c r="T18" s="274" t="n">
        <v>85.9</v>
      </c>
      <c r="U18" s="274" t="n">
        <v>98.3</v>
      </c>
      <c r="V18" s="321"/>
      <c r="W18" s="279" t="n">
        <f aca="false">$R$6*R18+$S$6*S18+$T$6*T18+$U$6*U18</f>
        <v>101.09992881751</v>
      </c>
      <c r="X18" s="318" t="n">
        <v>103.969601901185</v>
      </c>
      <c r="Y18" s="274" t="n">
        <v>106.5</v>
      </c>
      <c r="Z18" s="274" t="n">
        <v>94.6</v>
      </c>
      <c r="AA18" s="274" t="n">
        <v>98.3</v>
      </c>
      <c r="AB18" s="278"/>
      <c r="AC18" s="279" t="n">
        <f aca="false">$X$6*X18+$Y$6*Y18+$Z$6*Z18+$AA$6*AA18</f>
        <v>101.22444872245</v>
      </c>
      <c r="AD18" s="319"/>
      <c r="AE18" s="320" t="n">
        <v>12</v>
      </c>
      <c r="AF18" s="318" t="n">
        <v>103.969601901185</v>
      </c>
      <c r="AG18" s="274" t="n">
        <v>106.5</v>
      </c>
      <c r="AH18" s="274" t="n">
        <v>94.6</v>
      </c>
      <c r="AI18" s="274" t="n">
        <v>98.3</v>
      </c>
      <c r="AJ18" s="321"/>
      <c r="AK18" s="279" t="n">
        <f aca="false">$AF$6*AF18+$AG$6*AG18+$AH$6*AH18+$AI$6*AI18</f>
        <v>101.43392881751</v>
      </c>
      <c r="AL18" s="318" t="n">
        <v>103.969601901185</v>
      </c>
      <c r="AM18" s="274" t="n">
        <v>106.5</v>
      </c>
      <c r="AN18" s="274" t="n">
        <v>100.5</v>
      </c>
      <c r="AO18" s="274" t="n">
        <v>98.3</v>
      </c>
      <c r="AP18" s="321"/>
      <c r="AQ18" s="279" t="n">
        <f aca="false">$AL$6*AL18+$AM$6*AM18+$AN$6*AN18+$AO$6*AO18</f>
        <v>102.245664646403</v>
      </c>
      <c r="AS18" s="316"/>
    </row>
    <row r="19" customFormat="false" ht="11.25" hidden="true" customHeight="false" outlineLevel="0" collapsed="false">
      <c r="B19" s="304" t="n">
        <v>2016</v>
      </c>
      <c r="C19" s="305" t="n">
        <v>1</v>
      </c>
      <c r="D19" s="322" t="n">
        <v>103.981942302897</v>
      </c>
      <c r="E19" s="323" t="n">
        <v>105.8</v>
      </c>
      <c r="F19" s="323" t="n">
        <v>100.5</v>
      </c>
      <c r="G19" s="248" t="n">
        <v>97.2</v>
      </c>
      <c r="H19" s="324"/>
      <c r="I19" s="325" t="n">
        <f aca="false">$D$6*D19+$E$6*E19+$F$6*F19+$G$6*G19</f>
        <v>100.77376326784</v>
      </c>
      <c r="J19" s="326" t="n">
        <v>103.981942302897</v>
      </c>
      <c r="K19" s="323" t="n">
        <v>105.8</v>
      </c>
      <c r="L19" s="323" t="n">
        <v>74.4</v>
      </c>
      <c r="M19" s="248" t="n">
        <v>97.2</v>
      </c>
      <c r="N19" s="324"/>
      <c r="O19" s="325" t="n">
        <f aca="false">$J$6*J19+$K$6*K19+$L$6*L19+$M$6*M19</f>
        <v>96.9753049987532</v>
      </c>
      <c r="P19" s="304" t="n">
        <v>2016</v>
      </c>
      <c r="Q19" s="327" t="n">
        <v>1</v>
      </c>
      <c r="R19" s="322" t="n">
        <v>103.981942302897</v>
      </c>
      <c r="S19" s="323" t="n">
        <v>105.8</v>
      </c>
      <c r="T19" s="323" t="n">
        <v>74.4</v>
      </c>
      <c r="U19" s="248" t="n">
        <v>97.2</v>
      </c>
      <c r="V19" s="328"/>
      <c r="W19" s="325" t="n">
        <f aca="false">$R$6*R19+$S$6*S19+$T$6*T19+$U$6*U19</f>
        <v>99.8102351902457</v>
      </c>
      <c r="X19" s="326" t="n">
        <v>103.981942302897</v>
      </c>
      <c r="Y19" s="323" t="n">
        <v>105.8</v>
      </c>
      <c r="Z19" s="323" t="n">
        <v>94</v>
      </c>
      <c r="AA19" s="248" t="n">
        <v>97.2</v>
      </c>
      <c r="AB19" s="324"/>
      <c r="AC19" s="325" t="n">
        <f aca="false">$X$6*X19+$Y$6*Y19+$Z$6*Z19+$AA$6*AA19</f>
        <v>100.639138075101</v>
      </c>
      <c r="AD19" s="304" t="n">
        <v>2016</v>
      </c>
      <c r="AE19" s="327" t="n">
        <v>1</v>
      </c>
      <c r="AF19" s="323" t="n">
        <v>103.981942302897</v>
      </c>
      <c r="AG19" s="323" t="n">
        <v>105.8</v>
      </c>
      <c r="AH19" s="323" t="n">
        <v>94</v>
      </c>
      <c r="AI19" s="248" t="n">
        <v>97.2</v>
      </c>
      <c r="AJ19" s="328"/>
      <c r="AK19" s="325" t="n">
        <f aca="false">$AF$6*AF19+$AG$6*AG19+$AH$6*AH19+$AI$6*AI19</f>
        <v>100.914235190246</v>
      </c>
      <c r="AL19" s="326" t="n">
        <v>103.981942302897</v>
      </c>
      <c r="AM19" s="323" t="n">
        <v>105.8</v>
      </c>
      <c r="AN19" s="323" t="n">
        <v>100.5</v>
      </c>
      <c r="AO19" s="248" t="n">
        <v>97.2</v>
      </c>
      <c r="AP19" s="328"/>
      <c r="AQ19" s="325" t="n">
        <f aca="false">$AL$6*AL19+$AM$6*AM19+$AN$6*AN19+$AO$6*AO19</f>
        <v>101.681860382985</v>
      </c>
      <c r="AS19" s="316"/>
    </row>
    <row r="20" customFormat="false" ht="11.25" hidden="true" customHeight="false" outlineLevel="0" collapsed="false">
      <c r="B20" s="311"/>
      <c r="C20" s="305" t="n">
        <v>2</v>
      </c>
      <c r="D20" s="246" t="n">
        <v>104.037792162191</v>
      </c>
      <c r="E20" s="259" t="n">
        <v>105.7</v>
      </c>
      <c r="F20" s="258" t="n">
        <v>100.5</v>
      </c>
      <c r="G20" s="259" t="n">
        <v>96.9</v>
      </c>
      <c r="H20" s="263"/>
      <c r="I20" s="264" t="n">
        <f aca="false">$D$6*D20+$E$6*E20+$F$6*F20+$G$6*G20</f>
        <v>100.629959727035</v>
      </c>
      <c r="J20" s="248" t="n">
        <v>104.037792162191</v>
      </c>
      <c r="K20" s="259" t="n">
        <v>105.7</v>
      </c>
      <c r="L20" s="258" t="n">
        <v>69.8</v>
      </c>
      <c r="M20" s="259" t="n">
        <v>96.9</v>
      </c>
      <c r="N20" s="263"/>
      <c r="O20" s="264" t="n">
        <f aca="false">$J$6*J20+$K$6*K20+$L$6*L20+$M$6*M20</f>
        <v>96.1938259621697</v>
      </c>
      <c r="P20" s="313"/>
      <c r="Q20" s="314" t="n">
        <v>2</v>
      </c>
      <c r="R20" s="248" t="n">
        <v>104.037792162191</v>
      </c>
      <c r="S20" s="259" t="n">
        <v>105.7</v>
      </c>
      <c r="T20" s="258" t="n">
        <v>69.8</v>
      </c>
      <c r="U20" s="259" t="n">
        <v>96.9</v>
      </c>
      <c r="V20" s="315"/>
      <c r="W20" s="264" t="n">
        <f aca="false">$R$6*R20+$S$6*S20+$T$6*T20+$U$6*U20</f>
        <v>99.3922506297421</v>
      </c>
      <c r="X20" s="306" t="n">
        <v>104.037792162191</v>
      </c>
      <c r="Y20" s="259" t="n">
        <v>105.7</v>
      </c>
      <c r="Z20" s="258" t="n">
        <v>93.2</v>
      </c>
      <c r="AA20" s="259" t="n">
        <v>96.9</v>
      </c>
      <c r="AB20" s="263"/>
      <c r="AC20" s="264" t="n">
        <f aca="false">$X$6*X20+$Y$6*Y20+$Z$6*Z20+$AA$6*AA20</f>
        <v>100.460361021633</v>
      </c>
      <c r="AD20" s="313"/>
      <c r="AE20" s="314" t="n">
        <v>2</v>
      </c>
      <c r="AF20" s="248" t="n">
        <v>104.037792162191</v>
      </c>
      <c r="AG20" s="259" t="n">
        <v>105.7</v>
      </c>
      <c r="AH20" s="258" t="n">
        <v>93.2</v>
      </c>
      <c r="AI20" s="259" t="n">
        <v>96.9</v>
      </c>
      <c r="AJ20" s="315"/>
      <c r="AK20" s="264" t="n">
        <f aca="false">$AF$6*AF20+$AG$6*AG20+$AH$6*AH20+$AI$6*AI20</f>
        <v>100.743250629742</v>
      </c>
      <c r="AL20" s="306" t="n">
        <v>104.037792162191</v>
      </c>
      <c r="AM20" s="259" t="n">
        <v>105.7</v>
      </c>
      <c r="AN20" s="258" t="n">
        <v>100.5</v>
      </c>
      <c r="AO20" s="259" t="n">
        <v>96.9</v>
      </c>
      <c r="AP20" s="315"/>
      <c r="AQ20" s="264" t="n">
        <f aca="false">$AL$6*AL20+$AM$6*AM20+$AN$6*AN20+$AO$6*AO20</f>
        <v>101.566849335145</v>
      </c>
      <c r="AS20" s="316"/>
    </row>
    <row r="21" customFormat="false" ht="11.25" hidden="true" customHeight="false" outlineLevel="0" collapsed="false">
      <c r="B21" s="311"/>
      <c r="C21" s="305" t="n">
        <v>3</v>
      </c>
      <c r="D21" s="257" t="n">
        <v>104.087514227508</v>
      </c>
      <c r="E21" s="259" t="n">
        <v>105.6</v>
      </c>
      <c r="F21" s="258" t="n">
        <v>100.5</v>
      </c>
      <c r="G21" s="259" t="n">
        <v>96.8</v>
      </c>
      <c r="H21" s="263"/>
      <c r="I21" s="264" t="n">
        <f aca="false">$D$6*D21+$E$6*E21+$F$6*F21+$G$6*G21</f>
        <v>100.580379125977</v>
      </c>
      <c r="J21" s="312" t="n">
        <v>104.087514227508</v>
      </c>
      <c r="K21" s="259" t="n">
        <v>105.6</v>
      </c>
      <c r="L21" s="258" t="n">
        <v>69.2</v>
      </c>
      <c r="M21" s="259" t="n">
        <v>96.8</v>
      </c>
      <c r="N21" s="263"/>
      <c r="O21" s="264" t="n">
        <f aca="false">$J$6*J21+$K$6*K21+$L$6*L21+$M$6*M21</f>
        <v>96.062753699152</v>
      </c>
      <c r="P21" s="313"/>
      <c r="Q21" s="314" t="n">
        <v>3</v>
      </c>
      <c r="R21" s="259" t="n">
        <v>104.087514227508</v>
      </c>
      <c r="S21" s="259" t="n">
        <v>105.6</v>
      </c>
      <c r="T21" s="258" t="n">
        <v>69.2</v>
      </c>
      <c r="U21" s="259" t="n">
        <v>96.8</v>
      </c>
      <c r="V21" s="315"/>
      <c r="W21" s="264" t="n">
        <f aca="false">$R$6*R21+$S$6*S21+$T$6*T21+$U$6*U21</f>
        <v>99.3216311178284</v>
      </c>
      <c r="X21" s="312" t="n">
        <v>104.087514227508</v>
      </c>
      <c r="Y21" s="259" t="n">
        <v>105.6</v>
      </c>
      <c r="Z21" s="258" t="n">
        <v>92.1</v>
      </c>
      <c r="AA21" s="259" t="n">
        <v>96.8</v>
      </c>
      <c r="AB21" s="263"/>
      <c r="AC21" s="264" t="n">
        <f aca="false">$X$6*X21+$Y$6*Y21+$Z$6*Z21+$AA$6*AA21</f>
        <v>100.337255406453</v>
      </c>
      <c r="AD21" s="313"/>
      <c r="AE21" s="314" t="n">
        <v>3</v>
      </c>
      <c r="AF21" s="259" t="n">
        <v>104.087514227508</v>
      </c>
      <c r="AG21" s="259" t="n">
        <v>105.6</v>
      </c>
      <c r="AH21" s="258" t="n">
        <v>92.1</v>
      </c>
      <c r="AI21" s="259" t="n">
        <v>96.8</v>
      </c>
      <c r="AJ21" s="315"/>
      <c r="AK21" s="264" t="n">
        <f aca="false">$AF$6*AF21+$AG$6*AG21+$AH$6*AH21+$AI$6*AI21</f>
        <v>100.607631117828</v>
      </c>
      <c r="AL21" s="312" t="n">
        <v>104.087514227508</v>
      </c>
      <c r="AM21" s="259" t="n">
        <v>105.6</v>
      </c>
      <c r="AN21" s="258" t="n">
        <v>100.5</v>
      </c>
      <c r="AO21" s="259" t="n">
        <v>96.8</v>
      </c>
      <c r="AP21" s="315"/>
      <c r="AQ21" s="264" t="n">
        <f aca="false">$AL$6*AL21+$AM$6*AM21+$AN$6*AN21+$AO$6*AO21</f>
        <v>101.523754837353</v>
      </c>
      <c r="AS21" s="316"/>
    </row>
    <row r="22" customFormat="false" ht="11.25" hidden="true" customHeight="false" outlineLevel="0" collapsed="false">
      <c r="B22" s="311"/>
      <c r="C22" s="305" t="n">
        <v>4</v>
      </c>
      <c r="D22" s="257" t="n">
        <v>104.08274345365</v>
      </c>
      <c r="E22" s="259" t="n">
        <v>105.5</v>
      </c>
      <c r="F22" s="258" t="n">
        <v>100.5</v>
      </c>
      <c r="G22" s="259" t="n">
        <v>96.4</v>
      </c>
      <c r="H22" s="263"/>
      <c r="I22" s="264" t="n">
        <f aca="false">$D$6*D22+$E$6*E22+$F$6*F22+$G$6*G22</f>
        <v>100.370995601559</v>
      </c>
      <c r="J22" s="259" t="n">
        <v>104.08274345365</v>
      </c>
      <c r="K22" s="259" t="n">
        <v>105.5</v>
      </c>
      <c r="L22" s="258" t="n">
        <v>74.5</v>
      </c>
      <c r="M22" s="259" t="n">
        <v>96.4</v>
      </c>
      <c r="N22" s="263"/>
      <c r="O22" s="264" t="n">
        <f aca="false">$J$6*J22+$K$6*K22+$L$6*L22+$M$6*M22</f>
        <v>96.6055132979491</v>
      </c>
      <c r="P22" s="313"/>
      <c r="Q22" s="314" t="n">
        <v>4</v>
      </c>
      <c r="R22" s="259" t="n">
        <v>104.08274345365</v>
      </c>
      <c r="S22" s="259" t="n">
        <v>105.5</v>
      </c>
      <c r="T22" s="258" t="n">
        <v>74.5</v>
      </c>
      <c r="U22" s="259" t="n">
        <v>96.4</v>
      </c>
      <c r="V22" s="315"/>
      <c r="W22" s="264" t="n">
        <f aca="false">$R$6*R22+$S$6*S22+$T$6*T22+$U$6*U22</f>
        <v>99.5355796850696</v>
      </c>
      <c r="X22" s="312" t="n">
        <v>104.08274345365</v>
      </c>
      <c r="Y22" s="259" t="n">
        <v>105.5</v>
      </c>
      <c r="Z22" s="258" t="n">
        <v>90.7</v>
      </c>
      <c r="AA22" s="259" t="n">
        <v>96.4</v>
      </c>
      <c r="AB22" s="263"/>
      <c r="AC22" s="264" t="n">
        <f aca="false">$X$6*X22+$Y$6*Y22+$Z$6*Z22+$AA$6*AA22</f>
        <v>100.046442512387</v>
      </c>
      <c r="AD22" s="313"/>
      <c r="AE22" s="314" t="n">
        <v>4</v>
      </c>
      <c r="AF22" s="259" t="n">
        <v>104.08274345365</v>
      </c>
      <c r="AG22" s="259" t="n">
        <v>105.5</v>
      </c>
      <c r="AH22" s="258" t="n">
        <v>90.7</v>
      </c>
      <c r="AI22" s="259" t="n">
        <v>96.4</v>
      </c>
      <c r="AJ22" s="315"/>
      <c r="AK22" s="264" t="n">
        <f aca="false">$AF$6*AF22+$AG$6*AG22+$AH$6*AH22+$AI$6*AI22</f>
        <v>100.31657968507</v>
      </c>
      <c r="AL22" s="312" t="n">
        <v>104.08274345365</v>
      </c>
      <c r="AM22" s="259" t="n">
        <v>105.5</v>
      </c>
      <c r="AN22" s="258" t="n">
        <v>100.5</v>
      </c>
      <c r="AO22" s="259" t="n">
        <v>96.4</v>
      </c>
      <c r="AP22" s="315"/>
      <c r="AQ22" s="264" t="n">
        <f aca="false">$AL$6*AL22+$AM$6*AM22+$AN$6*AN22+$AO$6*AO22</f>
        <v>101.351132774241</v>
      </c>
      <c r="AS22" s="316"/>
    </row>
    <row r="23" customFormat="false" ht="11.25" hidden="true" customHeight="false" outlineLevel="0" collapsed="false">
      <c r="B23" s="311"/>
      <c r="C23" s="305" t="n">
        <v>5</v>
      </c>
      <c r="D23" s="257" t="n">
        <v>104.051871245931</v>
      </c>
      <c r="E23" s="259" t="n">
        <v>105.3</v>
      </c>
      <c r="F23" s="258" t="n">
        <v>100.5</v>
      </c>
      <c r="G23" s="259" t="n">
        <v>96.4</v>
      </c>
      <c r="H23" s="263"/>
      <c r="I23" s="264" t="n">
        <f aca="false">$D$6*D23+$E$6*E23+$F$6*F23+$G$6*G23</f>
        <v>100.33004266132</v>
      </c>
      <c r="J23" s="312" t="n">
        <v>104.051871245931</v>
      </c>
      <c r="K23" s="259" t="n">
        <v>105.3</v>
      </c>
      <c r="L23" s="258" t="n">
        <v>76</v>
      </c>
      <c r="M23" s="259" t="n">
        <v>96.4</v>
      </c>
      <c r="N23" s="263"/>
      <c r="O23" s="264" t="n">
        <f aca="false">$J$6*J23+$K$6*K23+$L$6*L23+$M$6*M23</f>
        <v>96.7794865239421</v>
      </c>
      <c r="P23" s="313"/>
      <c r="Q23" s="314" t="n">
        <v>5</v>
      </c>
      <c r="R23" s="259" t="n">
        <v>104.051871245931</v>
      </c>
      <c r="S23" s="259" t="n">
        <v>105.3</v>
      </c>
      <c r="T23" s="258" t="n">
        <v>76</v>
      </c>
      <c r="U23" s="259" t="n">
        <v>96.4</v>
      </c>
      <c r="V23" s="315"/>
      <c r="W23" s="264" t="n">
        <f aca="false">$R$6*R23+$S$6*S23+$T$6*T23+$U$6*U23</f>
        <v>99.5973046357504</v>
      </c>
      <c r="X23" s="312" t="n">
        <v>104.051871245931</v>
      </c>
      <c r="Y23" s="259" t="n">
        <v>105.3</v>
      </c>
      <c r="Z23" s="258" t="n">
        <v>91.9</v>
      </c>
      <c r="AA23" s="259" t="n">
        <v>96.4</v>
      </c>
      <c r="AB23" s="263"/>
      <c r="AC23" s="264" t="n">
        <f aca="false">$X$6*X23+$Y$6*Y23+$Z$6*Z23+$AA$6*AA23</f>
        <v>100.104711073454</v>
      </c>
      <c r="AD23" s="313"/>
      <c r="AE23" s="314" t="n">
        <v>5</v>
      </c>
      <c r="AF23" s="259" t="n">
        <v>104.051871245931</v>
      </c>
      <c r="AG23" s="259" t="n">
        <v>105.3</v>
      </c>
      <c r="AH23" s="258" t="n">
        <v>91.9</v>
      </c>
      <c r="AI23" s="259" t="n">
        <v>96.4</v>
      </c>
      <c r="AJ23" s="315"/>
      <c r="AK23" s="264" t="n">
        <f aca="false">$AF$6*AF23+$AG$6*AG23+$AH$6*AH23+$AI$6*AI23</f>
        <v>100.39730463575</v>
      </c>
      <c r="AL23" s="312" t="n">
        <v>104.051871245931</v>
      </c>
      <c r="AM23" s="259" t="n">
        <v>105.3</v>
      </c>
      <c r="AN23" s="258" t="n">
        <v>100.5</v>
      </c>
      <c r="AO23" s="259" t="n">
        <v>96.4</v>
      </c>
      <c r="AP23" s="315"/>
      <c r="AQ23" s="264" t="n">
        <f aca="false">$AL$6*AL23+$AM$6*AM23+$AN$6*AN23+$AO$6*AO23</f>
        <v>101.294636223617</v>
      </c>
      <c r="AS23" s="316"/>
    </row>
    <row r="24" customFormat="false" ht="11.25" hidden="true" customHeight="false" outlineLevel="0" collapsed="false">
      <c r="B24" s="311"/>
      <c r="C24" s="305" t="n">
        <v>6</v>
      </c>
      <c r="D24" s="257" t="n">
        <v>104.117432280455</v>
      </c>
      <c r="E24" s="259" t="n">
        <v>104.9</v>
      </c>
      <c r="F24" s="258" t="n">
        <v>100.5</v>
      </c>
      <c r="G24" s="259" t="n">
        <v>96.4</v>
      </c>
      <c r="H24" s="263"/>
      <c r="I24" s="264" t="n">
        <f aca="false">$D$6*D24+$E$6*E24+$F$6*F24+$G$6*G24</f>
        <v>100.285055361332</v>
      </c>
      <c r="J24" s="312" t="n">
        <v>104.117432280455</v>
      </c>
      <c r="K24" s="259" t="n">
        <v>104.9</v>
      </c>
      <c r="L24" s="258" t="n">
        <v>83.2</v>
      </c>
      <c r="M24" s="259" t="n">
        <v>96.4</v>
      </c>
      <c r="N24" s="263"/>
      <c r="O24" s="264" t="n">
        <f aca="false">$J$6*J24+$K$6*K24+$L$6*L24+$M$6*M24</f>
        <v>97.7485323929184</v>
      </c>
      <c r="P24" s="313"/>
      <c r="Q24" s="314" t="n">
        <v>6</v>
      </c>
      <c r="R24" s="259" t="n">
        <v>104.117432280455</v>
      </c>
      <c r="S24" s="259" t="n">
        <v>104.9</v>
      </c>
      <c r="T24" s="258" t="n">
        <v>83.2</v>
      </c>
      <c r="U24" s="259" t="n">
        <v>96.4</v>
      </c>
      <c r="V24" s="315"/>
      <c r="W24" s="264" t="n">
        <f aca="false">$R$6*R24+$S$6*S24+$T$6*T24+$U$6*U24</f>
        <v>100.069495880596</v>
      </c>
      <c r="X24" s="312" t="n">
        <v>104.117432280455</v>
      </c>
      <c r="Y24" s="259" t="n">
        <v>104.9</v>
      </c>
      <c r="Z24" s="258" t="n">
        <v>90.1</v>
      </c>
      <c r="AA24" s="259" t="n">
        <v>96.4</v>
      </c>
      <c r="AB24" s="263"/>
      <c r="AC24" s="264" t="n">
        <f aca="false">$X$6*X24+$Y$6*Y24+$Z$6*Z24+$AA$6*AA24</f>
        <v>99.9336242665731</v>
      </c>
      <c r="AD24" s="313"/>
      <c r="AE24" s="314" t="n">
        <v>6</v>
      </c>
      <c r="AF24" s="259" t="n">
        <v>104.117432280455</v>
      </c>
      <c r="AG24" s="259" t="n">
        <v>104.9</v>
      </c>
      <c r="AH24" s="258" t="n">
        <v>90.1</v>
      </c>
      <c r="AI24" s="259" t="n">
        <v>96.4</v>
      </c>
      <c r="AJ24" s="315"/>
      <c r="AK24" s="264" t="n">
        <f aca="false">$AF$6*AF24+$AG$6*AG24+$AH$6*AH24+$AI$6*AI24</f>
        <v>100.193495880596</v>
      </c>
      <c r="AL24" s="312" t="n">
        <v>104.117432280455</v>
      </c>
      <c r="AM24" s="259" t="n">
        <v>104.9</v>
      </c>
      <c r="AN24" s="258" t="n">
        <v>100.5</v>
      </c>
      <c r="AO24" s="259" t="n">
        <v>96.4</v>
      </c>
      <c r="AP24" s="315"/>
      <c r="AQ24" s="264" t="n">
        <f aca="false">$AL$6*AL24+$AM$6*AM24+$AN$6*AN24+$AO$6*AO24</f>
        <v>101.224926975355</v>
      </c>
      <c r="AS24" s="316"/>
    </row>
    <row r="25" customFormat="false" ht="11.25" hidden="true" customHeight="false" outlineLevel="0" collapsed="false">
      <c r="B25" s="311"/>
      <c r="C25" s="305" t="n">
        <v>7</v>
      </c>
      <c r="D25" s="257" t="n">
        <v>104.289795039074</v>
      </c>
      <c r="E25" s="259" t="n">
        <v>104.8</v>
      </c>
      <c r="F25" s="258" t="n">
        <v>100.7</v>
      </c>
      <c r="G25" s="259" t="n">
        <v>96.3</v>
      </c>
      <c r="H25" s="263"/>
      <c r="I25" s="264" t="n">
        <f aca="false">$D$6*D25+$E$6*E25+$F$6*F25+$G$6*G25</f>
        <v>100.285040561331</v>
      </c>
      <c r="J25" s="312" t="n">
        <v>104.289795039074</v>
      </c>
      <c r="K25" s="259" t="n">
        <v>104.8</v>
      </c>
      <c r="L25" s="258" t="n">
        <v>80.7</v>
      </c>
      <c r="M25" s="259" t="n">
        <v>96.3</v>
      </c>
      <c r="N25" s="263"/>
      <c r="O25" s="264" t="n">
        <f aca="false">$J$6*J25+$K$6*K25+$L$6*L25+$M$6*M25</f>
        <v>97.3833467101592</v>
      </c>
      <c r="P25" s="313"/>
      <c r="Q25" s="314" t="n">
        <v>7</v>
      </c>
      <c r="R25" s="259" t="n">
        <v>104.289795039074</v>
      </c>
      <c r="S25" s="259" t="n">
        <v>104.8</v>
      </c>
      <c r="T25" s="258" t="n">
        <v>80.7</v>
      </c>
      <c r="U25" s="259" t="n">
        <v>96.3</v>
      </c>
      <c r="V25" s="315"/>
      <c r="W25" s="264" t="n">
        <f aca="false">$R$6*R25+$S$6*S25+$T$6*T25+$U$6*U25</f>
        <v>99.9186118668017</v>
      </c>
      <c r="X25" s="312" t="n">
        <v>104.289795039074</v>
      </c>
      <c r="Y25" s="259" t="n">
        <v>104.8</v>
      </c>
      <c r="Z25" s="258" t="n">
        <v>93.3</v>
      </c>
      <c r="AA25" s="259" t="n">
        <v>96.3</v>
      </c>
      <c r="AB25" s="263"/>
      <c r="AC25" s="264" t="n">
        <f aca="false">$X$6*X25+$Y$6*Y25+$Z$6*Z25+$AA$6*AA25</f>
        <v>100.201122114848</v>
      </c>
      <c r="AD25" s="313"/>
      <c r="AE25" s="314" t="n">
        <v>7</v>
      </c>
      <c r="AF25" s="259" t="n">
        <v>104.289795039074</v>
      </c>
      <c r="AG25" s="259" t="n">
        <v>104.8</v>
      </c>
      <c r="AH25" s="258" t="n">
        <v>93.3</v>
      </c>
      <c r="AI25" s="259" t="n">
        <v>96.3</v>
      </c>
      <c r="AJ25" s="315"/>
      <c r="AK25" s="264" t="n">
        <f aca="false">$AF$6*AF25+$AG$6*AG25+$AH$6*AH25+$AI$6*AI25</f>
        <v>100.540611866802</v>
      </c>
      <c r="AL25" s="312" t="n">
        <v>104.289795039074</v>
      </c>
      <c r="AM25" s="259" t="n">
        <v>104.8</v>
      </c>
      <c r="AN25" s="258" t="n">
        <v>100.7</v>
      </c>
      <c r="AO25" s="259" t="n">
        <v>96.3</v>
      </c>
      <c r="AP25" s="315"/>
      <c r="AQ25" s="264" t="n">
        <f aca="false">$AL$6*AL25+$AM$6*AM25+$AN$6*AN25+$AO$6*AO25</f>
        <v>101.235530313285</v>
      </c>
      <c r="AS25" s="316"/>
    </row>
    <row r="26" customFormat="false" ht="11.25" hidden="true" customHeight="false" outlineLevel="0" collapsed="false">
      <c r="B26" s="311"/>
      <c r="C26" s="305" t="n">
        <v>8</v>
      </c>
      <c r="D26" s="257" t="n">
        <v>104.372276418213</v>
      </c>
      <c r="E26" s="259" t="n">
        <v>104.2</v>
      </c>
      <c r="F26" s="258" t="n">
        <v>100.7</v>
      </c>
      <c r="G26" s="259" t="n">
        <v>96</v>
      </c>
      <c r="H26" s="263"/>
      <c r="I26" s="264" t="n">
        <f aca="false">$D$6*D26+$E$6*E26+$F$6*F26+$G$6*G26</f>
        <v>100.068960161282</v>
      </c>
      <c r="J26" s="312" t="n">
        <v>104.372276418213</v>
      </c>
      <c r="K26" s="259" t="n">
        <v>104.2</v>
      </c>
      <c r="L26" s="258" t="n">
        <v>79.2</v>
      </c>
      <c r="M26" s="259" t="n">
        <v>96</v>
      </c>
      <c r="N26" s="263"/>
      <c r="O26" s="264" t="n">
        <f aca="false">$J$6*J26+$K$6*K26+$L$6*L26+$M$6*M26</f>
        <v>96.9727918687355</v>
      </c>
      <c r="P26" s="313"/>
      <c r="Q26" s="314" t="n">
        <v>8</v>
      </c>
      <c r="R26" s="259" t="n">
        <v>104.372276418213</v>
      </c>
      <c r="S26" s="259" t="n">
        <v>104.2</v>
      </c>
      <c r="T26" s="258" t="n">
        <v>79.2</v>
      </c>
      <c r="U26" s="259" t="n">
        <v>96</v>
      </c>
      <c r="V26" s="315"/>
      <c r="W26" s="264" t="n">
        <f aca="false">$R$6*R26+$S$6*S26+$T$6*T26+$U$6*U26</f>
        <v>99.6540788598317</v>
      </c>
      <c r="X26" s="312" t="n">
        <v>104.372276418213</v>
      </c>
      <c r="Y26" s="259" t="n">
        <v>104.2</v>
      </c>
      <c r="Z26" s="258" t="n">
        <v>92.1</v>
      </c>
      <c r="AA26" s="259" t="n">
        <v>96</v>
      </c>
      <c r="AB26" s="263"/>
      <c r="AC26" s="264" t="n">
        <f aca="false">$X$6*X26+$Y$6*Y26+$Z$6*Z26+$AA$6*AA26</f>
        <v>99.935465038921</v>
      </c>
      <c r="AD26" s="313"/>
      <c r="AE26" s="314" t="n">
        <v>8</v>
      </c>
      <c r="AF26" s="259" t="n">
        <v>104.372276418213</v>
      </c>
      <c r="AG26" s="259" t="n">
        <v>104.2</v>
      </c>
      <c r="AH26" s="258" t="n">
        <v>92.1</v>
      </c>
      <c r="AI26" s="259" t="n">
        <v>96</v>
      </c>
      <c r="AJ26" s="315"/>
      <c r="AK26" s="264" t="n">
        <f aca="false">$AF$6*AF26+$AG$6*AG26+$AH$6*AH26+$AI$6*AI26</f>
        <v>100.276078859832</v>
      </c>
      <c r="AL26" s="312" t="n">
        <v>104.372276418213</v>
      </c>
      <c r="AM26" s="259" t="n">
        <v>104.2</v>
      </c>
      <c r="AN26" s="258" t="n">
        <v>100.7</v>
      </c>
      <c r="AO26" s="259" t="n">
        <v>96</v>
      </c>
      <c r="AP26" s="315"/>
      <c r="AQ26" s="264" t="n">
        <f aca="false">$AL$6*AL26+$AM$6*AM26+$AN$6*AN26+$AO$6*AO26</f>
        <v>101.014573982193</v>
      </c>
      <c r="AS26" s="316"/>
    </row>
    <row r="27" customFormat="false" ht="11.25" hidden="true" customHeight="false" outlineLevel="0" collapsed="false">
      <c r="B27" s="311"/>
      <c r="C27" s="305" t="n">
        <v>9</v>
      </c>
      <c r="D27" s="266" t="n">
        <v>104.377810515888</v>
      </c>
      <c r="E27" s="259" t="n">
        <v>104.4</v>
      </c>
      <c r="F27" s="258" t="n">
        <v>100.7</v>
      </c>
      <c r="G27" s="268" t="n">
        <v>96.1</v>
      </c>
      <c r="H27" s="263"/>
      <c r="I27" s="264" t="n">
        <f aca="false">$D$6*D27+$E$6*E27+$F$6*F27+$G$6*G27</f>
        <v>100.150565049608</v>
      </c>
      <c r="J27" s="268" t="n">
        <v>104.377810515888</v>
      </c>
      <c r="K27" s="259" t="n">
        <v>104.4</v>
      </c>
      <c r="L27" s="258" t="n">
        <v>78.7</v>
      </c>
      <c r="M27" s="268" t="n">
        <v>96.1</v>
      </c>
      <c r="N27" s="263"/>
      <c r="O27" s="264" t="n">
        <f aca="false">$J$6*J27+$K$6*K27+$L$6*L27+$M$6*M27</f>
        <v>96.9782307341309</v>
      </c>
      <c r="P27" s="313"/>
      <c r="Q27" s="314" t="n">
        <v>9</v>
      </c>
      <c r="R27" s="266" t="n">
        <v>104.377810515888</v>
      </c>
      <c r="S27" s="259" t="n">
        <v>104.4</v>
      </c>
      <c r="T27" s="258" t="n">
        <v>78.7</v>
      </c>
      <c r="U27" s="268" t="n">
        <v>96.1</v>
      </c>
      <c r="V27" s="315"/>
      <c r="W27" s="264" t="n">
        <f aca="false">$R$6*R27+$S$6*S27+$T$6*T27+$U$6*U27</f>
        <v>99.6864585218319</v>
      </c>
      <c r="X27" s="268" t="n">
        <v>104.377810515888</v>
      </c>
      <c r="Y27" s="259" t="n">
        <v>104.4</v>
      </c>
      <c r="Z27" s="258" t="n">
        <v>91.5</v>
      </c>
      <c r="AA27" s="268" t="n">
        <v>96.1</v>
      </c>
      <c r="AB27" s="263"/>
      <c r="AC27" s="264" t="n">
        <f aca="false">$X$6*X27+$Y$6*Y27+$Z$6*Z27+$AA$6*AA27</f>
        <v>99.9565679960375</v>
      </c>
      <c r="AD27" s="313"/>
      <c r="AE27" s="314" t="n">
        <v>9</v>
      </c>
      <c r="AF27" s="266" t="n">
        <v>104.377810515888</v>
      </c>
      <c r="AG27" s="259" t="n">
        <v>104.4</v>
      </c>
      <c r="AH27" s="258" t="n">
        <v>91.5</v>
      </c>
      <c r="AI27" s="268" t="n">
        <v>96.1</v>
      </c>
      <c r="AJ27" s="315"/>
      <c r="AK27" s="264" t="n">
        <f aca="false">$AF$6*AF27+$AG$6*AG27+$AH$6*AH27+$AI$6*AI27</f>
        <v>100.278458521832</v>
      </c>
      <c r="AL27" s="268" t="n">
        <v>104.377810515888</v>
      </c>
      <c r="AM27" s="259" t="n">
        <v>104.4</v>
      </c>
      <c r="AN27" s="258" t="n">
        <v>100.7</v>
      </c>
      <c r="AO27" s="268" t="n">
        <v>96.1</v>
      </c>
      <c r="AP27" s="315"/>
      <c r="AQ27" s="264" t="n">
        <f aca="false">$AL$6*AL27+$AM$6*AM27+$AN$6*AN27+$AO$6*AO27</f>
        <v>101.099455575402</v>
      </c>
      <c r="AS27" s="316"/>
    </row>
    <row r="28" customFormat="false" ht="11.25" hidden="true" customHeight="false" outlineLevel="0" collapsed="false">
      <c r="B28" s="311"/>
      <c r="C28" s="305" t="n">
        <v>10</v>
      </c>
      <c r="D28" s="257" t="n">
        <v>104.420132580866</v>
      </c>
      <c r="E28" s="259" t="n">
        <v>104.8</v>
      </c>
      <c r="F28" s="258" t="n">
        <v>100.7</v>
      </c>
      <c r="G28" s="259" t="n">
        <v>96</v>
      </c>
      <c r="H28" s="263"/>
      <c r="I28" s="264" t="n">
        <f aca="false">$D$6*D28+$E$6*E28+$F$6*F28+$G$6*G28</f>
        <v>100.178838448451</v>
      </c>
      <c r="J28" s="312" t="n">
        <v>104.420132580866</v>
      </c>
      <c r="K28" s="259" t="n">
        <v>104.8</v>
      </c>
      <c r="L28" s="258" t="n">
        <v>82.9</v>
      </c>
      <c r="M28" s="259" t="n">
        <v>96</v>
      </c>
      <c r="N28" s="263"/>
      <c r="O28" s="264" t="n">
        <f aca="false">$J$6*J28+$K$6*K28+$L$6*L28+$M$6*M28</f>
        <v>97.5872344710251</v>
      </c>
      <c r="P28" s="313"/>
      <c r="Q28" s="314" t="n">
        <v>10</v>
      </c>
      <c r="R28" s="257" t="n">
        <v>104.420132580866</v>
      </c>
      <c r="S28" s="259" t="n">
        <v>104.8</v>
      </c>
      <c r="T28" s="258" t="n">
        <v>82.9</v>
      </c>
      <c r="U28" s="259" t="n">
        <v>96</v>
      </c>
      <c r="V28" s="315"/>
      <c r="W28" s="264" t="n">
        <f aca="false">$R$6*R28+$S$6*S28+$T$6*T28+$U$6*U28</f>
        <v>100.023657009772</v>
      </c>
      <c r="X28" s="312" t="n">
        <v>104.420132580866</v>
      </c>
      <c r="Y28" s="259" t="n">
        <v>104.8</v>
      </c>
      <c r="Z28" s="258" t="n">
        <v>87.1</v>
      </c>
      <c r="AA28" s="259" t="n">
        <v>96</v>
      </c>
      <c r="AB28" s="263"/>
      <c r="AC28" s="264" t="n">
        <f aca="false">$X$6*X28+$Y$6*Y28+$Z$6*Z28+$AA$6*AA28</f>
        <v>99.631650380729</v>
      </c>
      <c r="AD28" s="313"/>
      <c r="AE28" s="314" t="n">
        <v>10</v>
      </c>
      <c r="AF28" s="257" t="n">
        <v>104.420132580866</v>
      </c>
      <c r="AG28" s="259" t="n">
        <v>104.8</v>
      </c>
      <c r="AH28" s="258" t="n">
        <v>87.1</v>
      </c>
      <c r="AI28" s="259" t="n">
        <v>96</v>
      </c>
      <c r="AJ28" s="315"/>
      <c r="AK28" s="264" t="n">
        <f aca="false">$AF$6*AF28+$AG$6*AG28+$AH$6*AH28+$AI$6*AI28</f>
        <v>99.8746570097723</v>
      </c>
      <c r="AL28" s="312" t="n">
        <v>104.420132580866</v>
      </c>
      <c r="AM28" s="259" t="n">
        <v>104.8</v>
      </c>
      <c r="AN28" s="258" t="n">
        <v>100.7</v>
      </c>
      <c r="AO28" s="259" t="n">
        <v>96</v>
      </c>
      <c r="AP28" s="315"/>
      <c r="AQ28" s="264" t="n">
        <f aca="false">$AL$6*AL28+$AM$6*AM28+$AN$6*AN28+$AO$6*AO28</f>
        <v>101.168845077494</v>
      </c>
      <c r="AS28" s="316"/>
    </row>
    <row r="29" customFormat="false" ht="11.25" hidden="true" customHeight="false" outlineLevel="0" collapsed="false">
      <c r="B29" s="311"/>
      <c r="C29" s="305" t="n">
        <v>11</v>
      </c>
      <c r="D29" s="269" t="n">
        <v>104.493878142986</v>
      </c>
      <c r="E29" s="259" t="n">
        <v>105.2</v>
      </c>
      <c r="F29" s="258" t="n">
        <v>100.7</v>
      </c>
      <c r="G29" s="259" t="n">
        <v>96.4</v>
      </c>
      <c r="H29" s="263"/>
      <c r="I29" s="264" t="n">
        <f aca="false">$D$6*D29+$E$6*E29+$F$6*F29+$G$6*G29</f>
        <v>100.456224661466</v>
      </c>
      <c r="J29" s="317" t="n">
        <v>104.493878142986</v>
      </c>
      <c r="K29" s="259" t="n">
        <v>105.2</v>
      </c>
      <c r="L29" s="259" t="n">
        <v>84.2</v>
      </c>
      <c r="M29" s="259" t="n">
        <v>96.4</v>
      </c>
      <c r="N29" s="263"/>
      <c r="O29" s="264" t="n">
        <f aca="false">$J$6*J29+$K$6*K29+$L$6*L29+$M$6*M29</f>
        <v>98.0284083171763</v>
      </c>
      <c r="P29" s="313"/>
      <c r="Q29" s="314" t="n">
        <v>11</v>
      </c>
      <c r="R29" s="263" t="n">
        <v>104.493878142986</v>
      </c>
      <c r="S29" s="259" t="n">
        <v>105.2</v>
      </c>
      <c r="T29" s="259" t="n">
        <v>84.2</v>
      </c>
      <c r="U29" s="259" t="n">
        <v>96.4</v>
      </c>
      <c r="V29" s="315"/>
      <c r="W29" s="264" t="n">
        <f aca="false">$R$6*R29+$S$6*S29+$T$6*T29+$U$6*U29</f>
        <v>100.346367601484</v>
      </c>
      <c r="X29" s="317" t="n">
        <v>104.493878142986</v>
      </c>
      <c r="Y29" s="259" t="n">
        <v>105.2</v>
      </c>
      <c r="Z29" s="259" t="n">
        <v>87.3</v>
      </c>
      <c r="AA29" s="259" t="n">
        <v>96.4</v>
      </c>
      <c r="AB29" s="263"/>
      <c r="AC29" s="264" t="n">
        <f aca="false">$X$6*X29+$Y$6*Y29+$Z$6*Z29+$AA$6*AA29</f>
        <v>99.8916736943346</v>
      </c>
      <c r="AD29" s="313"/>
      <c r="AE29" s="314" t="n">
        <v>11</v>
      </c>
      <c r="AF29" s="263" t="n">
        <v>104.493878142986</v>
      </c>
      <c r="AG29" s="259" t="n">
        <v>105.2</v>
      </c>
      <c r="AH29" s="259" t="n">
        <v>87.3</v>
      </c>
      <c r="AI29" s="259" t="n">
        <v>96.4</v>
      </c>
      <c r="AJ29" s="315"/>
      <c r="AK29" s="264" t="n">
        <f aca="false">$AF$6*AF29+$AG$6*AG29+$AH$6*AH29+$AI$6*AI29</f>
        <v>100.114367601484</v>
      </c>
      <c r="AL29" s="317" t="n">
        <v>104.493878142986</v>
      </c>
      <c r="AM29" s="259" t="n">
        <v>105.2</v>
      </c>
      <c r="AN29" s="258" t="n">
        <v>100.7</v>
      </c>
      <c r="AO29" s="259" t="n">
        <v>96.4</v>
      </c>
      <c r="AP29" s="315"/>
      <c r="AQ29" s="264" t="n">
        <f aca="false">$AL$6*AL29+$AM$6*AM29+$AN$6*AN29+$AO$6*AO29</f>
        <v>101.433918568615</v>
      </c>
      <c r="AS29" s="316"/>
    </row>
    <row r="30" customFormat="false" ht="11.25" hidden="true" customHeight="false" outlineLevel="0" collapsed="false">
      <c r="B30" s="311"/>
      <c r="C30" s="305" t="n">
        <v>12</v>
      </c>
      <c r="D30" s="277" t="n">
        <v>104.570210524709</v>
      </c>
      <c r="E30" s="274" t="n">
        <v>105.8</v>
      </c>
      <c r="F30" s="274" t="n">
        <v>100.7</v>
      </c>
      <c r="G30" s="274" t="n">
        <v>97.1</v>
      </c>
      <c r="H30" s="278"/>
      <c r="I30" s="279" t="n">
        <f aca="false">$D$6*D30+$E$6*E30+$F$6*F30+$G$6*G30</f>
        <v>100.910361052166</v>
      </c>
      <c r="J30" s="318" t="n">
        <v>104.570210524709</v>
      </c>
      <c r="K30" s="274" t="n">
        <v>105.8</v>
      </c>
      <c r="L30" s="274" t="n">
        <v>92.2</v>
      </c>
      <c r="M30" s="274" t="n">
        <v>97.1</v>
      </c>
      <c r="N30" s="278"/>
      <c r="O30" s="279" t="n">
        <f aca="false">$J$6*J30+$K$6*K30+$L$6*L30+$M$6*M30</f>
        <v>99.5742547364243</v>
      </c>
      <c r="P30" s="319"/>
      <c r="Q30" s="320" t="n">
        <v>12</v>
      </c>
      <c r="R30" s="318" t="n">
        <v>104.570210524709</v>
      </c>
      <c r="S30" s="274" t="n">
        <v>105.8</v>
      </c>
      <c r="T30" s="274" t="n">
        <v>92.2</v>
      </c>
      <c r="U30" s="274" t="n">
        <v>97.1</v>
      </c>
      <c r="V30" s="321"/>
      <c r="W30" s="279" t="n">
        <f aca="false">$R$6*R30+$S$6*S30+$T$6*T30+$U$6*U30</f>
        <v>101.274190525625</v>
      </c>
      <c r="X30" s="318" t="n">
        <v>104.570210524709</v>
      </c>
      <c r="Y30" s="274" t="n">
        <v>105.8</v>
      </c>
      <c r="Z30" s="274" t="n">
        <v>87.7</v>
      </c>
      <c r="AA30" s="274" t="n">
        <v>97.1</v>
      </c>
      <c r="AB30" s="278"/>
      <c r="AC30" s="279" t="n">
        <f aca="false">$X$6*X30+$Y$6*Y30+$Z$6*Z30+$AA$6*AA30</f>
        <v>100.317679999389</v>
      </c>
      <c r="AD30" s="319"/>
      <c r="AE30" s="320" t="n">
        <v>12</v>
      </c>
      <c r="AF30" s="318" t="n">
        <v>104.570210524709</v>
      </c>
      <c r="AG30" s="274" t="n">
        <v>105.8</v>
      </c>
      <c r="AH30" s="274" t="n">
        <v>87.7</v>
      </c>
      <c r="AI30" s="274" t="n">
        <v>97.1</v>
      </c>
      <c r="AJ30" s="321"/>
      <c r="AK30" s="279" t="n">
        <f aca="false">$AF$6*AF30+$AG$6*AG30+$AH$6*AH30+$AI$6*AI30</f>
        <v>100.503190525625</v>
      </c>
      <c r="AL30" s="318" t="n">
        <v>104.570210524709</v>
      </c>
      <c r="AM30" s="274" t="n">
        <v>105.8</v>
      </c>
      <c r="AN30" s="274" t="n">
        <v>100.7</v>
      </c>
      <c r="AO30" s="274" t="n">
        <v>97.1</v>
      </c>
      <c r="AP30" s="321"/>
      <c r="AQ30" s="279" t="n">
        <f aca="false">$AL$6*AL30+$AM$6*AM30+$AN$6*AN30+$AO$6*AO30</f>
        <v>101.856871578401</v>
      </c>
    </row>
    <row r="31" customFormat="false" ht="11.25" hidden="true" customHeight="false" outlineLevel="0" collapsed="false">
      <c r="B31" s="304" t="n">
        <v>2017</v>
      </c>
      <c r="C31" s="305" t="n">
        <v>1</v>
      </c>
      <c r="D31" s="322" t="n">
        <v>104.692936031768</v>
      </c>
      <c r="E31" s="323" t="n">
        <v>105.2</v>
      </c>
      <c r="F31" s="323" t="n">
        <v>100.7</v>
      </c>
      <c r="G31" s="248" t="n">
        <v>97.4</v>
      </c>
      <c r="H31" s="324"/>
      <c r="I31" s="325" t="n">
        <f aca="false">$D$6*D31+$E$6*E31+$F$6*F31+$G$6*G31</f>
        <v>100.993951449213</v>
      </c>
      <c r="J31" s="326" t="n">
        <v>104.692936031768</v>
      </c>
      <c r="K31" s="323" t="n">
        <v>105.2</v>
      </c>
      <c r="L31" s="323" t="n">
        <v>104.2</v>
      </c>
      <c r="M31" s="248" t="n">
        <v>97.4</v>
      </c>
      <c r="N31" s="324"/>
      <c r="O31" s="325" t="n">
        <f aca="false">$J$6*J31+$K$6*K31+$L$6*L31+$M$6*M31</f>
        <v>101.34016336826</v>
      </c>
      <c r="P31" s="304" t="n">
        <f aca="false">B31</f>
        <v>2017</v>
      </c>
      <c r="Q31" s="327" t="n">
        <v>1</v>
      </c>
      <c r="R31" s="322" t="n">
        <v>104.692936031768</v>
      </c>
      <c r="S31" s="323" t="n">
        <v>105.2</v>
      </c>
      <c r="T31" s="323" t="n">
        <v>104.2</v>
      </c>
      <c r="U31" s="248" t="n">
        <v>97.4</v>
      </c>
      <c r="V31" s="328"/>
      <c r="W31" s="325" t="n">
        <f aca="false">$R$6*R31+$S$6*S31+$T$6*T31+$U$6*U31</f>
        <v>102.18196249366</v>
      </c>
      <c r="X31" s="326" t="n">
        <v>104.692936031768</v>
      </c>
      <c r="Y31" s="323" t="n">
        <v>105.2</v>
      </c>
      <c r="Z31" s="323" t="n">
        <v>88.5</v>
      </c>
      <c r="AA31" s="248" t="n">
        <v>97.4</v>
      </c>
      <c r="AB31" s="324"/>
      <c r="AC31" s="325" t="n">
        <f aca="false">$X$6*X31+$Y$6*Y31+$Z$6*Z31+$AA$6*AA31</f>
        <v>100.473315692072</v>
      </c>
      <c r="AD31" s="304" t="n">
        <f aca="false">B31</f>
        <v>2017</v>
      </c>
      <c r="AE31" s="327" t="n">
        <v>1</v>
      </c>
      <c r="AF31" s="323" t="n">
        <v>104.692936031768</v>
      </c>
      <c r="AG31" s="323" t="n">
        <v>105.2</v>
      </c>
      <c r="AH31" s="323" t="n">
        <v>88.5</v>
      </c>
      <c r="AI31" s="248" t="n">
        <v>97.4</v>
      </c>
      <c r="AJ31" s="328"/>
      <c r="AK31" s="325" t="n">
        <f aca="false">$AF$6*AF31+$AG$6*AG31+$AH$6*AH31+$AI$6*AI31</f>
        <v>100.65996249366</v>
      </c>
      <c r="AL31" s="326" t="n">
        <v>104.692936031768</v>
      </c>
      <c r="AM31" s="323" t="n">
        <v>105.2</v>
      </c>
      <c r="AN31" s="323" t="n">
        <v>100.7</v>
      </c>
      <c r="AO31" s="248" t="n">
        <v>97.4</v>
      </c>
      <c r="AP31" s="328"/>
      <c r="AQ31" s="325" t="n">
        <f aca="false">$AL$6*AL31+$AM$6*AM31+$AN$6*AN31+$AO$6*AO31</f>
        <v>101.871598250801</v>
      </c>
      <c r="AS31" s="316"/>
    </row>
    <row r="32" customFormat="false" ht="11.25" hidden="true" customHeight="false" outlineLevel="0" collapsed="false">
      <c r="B32" s="329"/>
      <c r="C32" s="305" t="n">
        <v>2</v>
      </c>
      <c r="D32" s="246" t="n">
        <v>104.768653513749</v>
      </c>
      <c r="E32" s="259" t="n">
        <v>104.8</v>
      </c>
      <c r="F32" s="258" t="n">
        <v>100.7</v>
      </c>
      <c r="G32" s="259" t="n">
        <v>97.6</v>
      </c>
      <c r="H32" s="263"/>
      <c r="I32" s="264" t="n">
        <f aca="false">$D$6*D32+$E$6*E32+$F$6*F32+$G$6*G32</f>
        <v>101.047909518987</v>
      </c>
      <c r="J32" s="248" t="n">
        <v>104.768653513749</v>
      </c>
      <c r="K32" s="259" t="n">
        <v>104.8</v>
      </c>
      <c r="L32" s="258" t="n">
        <v>105.6</v>
      </c>
      <c r="M32" s="259" t="n">
        <v>97.6</v>
      </c>
      <c r="N32" s="263"/>
      <c r="O32" s="264" t="n">
        <f aca="false">$J$6*J32+$K$6*K32+$L$6*L32+$M$6*M32</f>
        <v>101.591849913575</v>
      </c>
      <c r="P32" s="313"/>
      <c r="Q32" s="314" t="n">
        <v>2</v>
      </c>
      <c r="R32" s="248" t="n">
        <v>104.768653513749</v>
      </c>
      <c r="S32" s="259" t="n">
        <v>104.8</v>
      </c>
      <c r="T32" s="258" t="n">
        <v>105.6</v>
      </c>
      <c r="U32" s="259" t="n">
        <v>97.6</v>
      </c>
      <c r="V32" s="315"/>
      <c r="W32" s="264" t="n">
        <f aca="false">$R$6*R32+$S$6*S32+$T$6*T32+$U$6*U32</f>
        <v>102.322521010912</v>
      </c>
      <c r="X32" s="306" t="n">
        <v>104.768653513749</v>
      </c>
      <c r="Y32" s="259" t="n">
        <v>104.8</v>
      </c>
      <c r="Z32" s="258" t="n">
        <v>89.5</v>
      </c>
      <c r="AA32" s="259" t="n">
        <v>97.6</v>
      </c>
      <c r="AB32" s="263"/>
      <c r="AC32" s="264" t="n">
        <f aca="false">$X$6*X32+$Y$6*Y32+$Z$6*Z32+$AA$6*AA32</f>
        <v>100.612088335225</v>
      </c>
      <c r="AD32" s="313"/>
      <c r="AE32" s="314" t="n">
        <v>2</v>
      </c>
      <c r="AF32" s="248" t="n">
        <v>104.768653513749</v>
      </c>
      <c r="AG32" s="259" t="n">
        <v>104.8</v>
      </c>
      <c r="AH32" s="258" t="n">
        <v>89.5</v>
      </c>
      <c r="AI32" s="259" t="n">
        <v>97.6</v>
      </c>
      <c r="AJ32" s="315"/>
      <c r="AK32" s="264" t="n">
        <f aca="false">$AF$6*AF32+$AG$6*AG32+$AH$6*AH32+$AI$6*AI32</f>
        <v>100.808521010912</v>
      </c>
      <c r="AL32" s="306" t="n">
        <v>104.768653513749</v>
      </c>
      <c r="AM32" s="259" t="n">
        <v>104.8</v>
      </c>
      <c r="AN32" s="258" t="n">
        <v>100.7</v>
      </c>
      <c r="AO32" s="259" t="n">
        <v>97.6</v>
      </c>
      <c r="AP32" s="315"/>
      <c r="AQ32" s="264" t="n">
        <f aca="false">$AL$6*AL32+$AM$6*AM32+$AN$6*AN32+$AO$6*AO32</f>
        <v>101.879342194675</v>
      </c>
      <c r="AS32" s="316"/>
    </row>
    <row r="33" customFormat="false" ht="11.25" hidden="true" customHeight="false" outlineLevel="0" collapsed="false">
      <c r="B33" s="329"/>
      <c r="C33" s="305" t="n">
        <v>3</v>
      </c>
      <c r="D33" s="257" t="n">
        <v>104.805271853537</v>
      </c>
      <c r="E33" s="259" t="n">
        <v>105</v>
      </c>
      <c r="F33" s="258" t="n">
        <v>100.7</v>
      </c>
      <c r="G33" s="259" t="n">
        <v>97.9</v>
      </c>
      <c r="H33" s="263"/>
      <c r="I33" s="264" t="n">
        <f aca="false">$D$6*D33+$E$6*E33+$F$6*F33+$G$6*G33</f>
        <v>101.234528837526</v>
      </c>
      <c r="J33" s="312" t="n">
        <v>104.805271853537</v>
      </c>
      <c r="K33" s="259" t="n">
        <v>105</v>
      </c>
      <c r="L33" s="258" t="n">
        <v>108.3</v>
      </c>
      <c r="M33" s="259" t="n">
        <v>97.9</v>
      </c>
      <c r="N33" s="263"/>
      <c r="O33" s="264" t="n">
        <f aca="false">$J$6*J33+$K$6*K33+$L$6*L33+$M$6*M33</f>
        <v>102.14537068192</v>
      </c>
      <c r="P33" s="313"/>
      <c r="Q33" s="314" t="n">
        <v>3</v>
      </c>
      <c r="R33" s="259" t="n">
        <v>104.805271853537</v>
      </c>
      <c r="S33" s="259" t="n">
        <v>105</v>
      </c>
      <c r="T33" s="258" t="n">
        <v>108.3</v>
      </c>
      <c r="U33" s="259" t="n">
        <v>97.9</v>
      </c>
      <c r="V33" s="315"/>
      <c r="W33" s="264" t="n">
        <f aca="false">$R$6*R33+$S$6*S33+$T$6*T33+$U$6*U33</f>
        <v>102.662266897021</v>
      </c>
      <c r="X33" s="312" t="n">
        <v>104.805271853537</v>
      </c>
      <c r="Y33" s="259" t="n">
        <v>105</v>
      </c>
      <c r="Z33" s="258" t="n">
        <v>90.9</v>
      </c>
      <c r="AA33" s="259" t="n">
        <v>97.9</v>
      </c>
      <c r="AB33" s="263"/>
      <c r="AC33" s="264" t="n">
        <f aca="false">$X$6*X33+$Y$6*Y33+$Z$6*Z33+$AA$6*AA33</f>
        <v>100.887003304344</v>
      </c>
      <c r="AD33" s="313"/>
      <c r="AE33" s="314" t="n">
        <v>3</v>
      </c>
      <c r="AF33" s="259" t="n">
        <v>104.805271853537</v>
      </c>
      <c r="AG33" s="259" t="n">
        <v>105</v>
      </c>
      <c r="AH33" s="258" t="n">
        <v>90.9</v>
      </c>
      <c r="AI33" s="259" t="n">
        <v>97.9</v>
      </c>
      <c r="AJ33" s="315"/>
      <c r="AK33" s="264" t="n">
        <f aca="false">$AF$6*AF33+$AG$6*AG33+$AH$6*AH33+$AI$6*AI33</f>
        <v>101.092266897021</v>
      </c>
      <c r="AL33" s="312" t="n">
        <v>104.805271853537</v>
      </c>
      <c r="AM33" s="259" t="n">
        <v>105</v>
      </c>
      <c r="AN33" s="258" t="n">
        <v>100.7</v>
      </c>
      <c r="AO33" s="259" t="n">
        <v>97.9</v>
      </c>
      <c r="AP33" s="315"/>
      <c r="AQ33" s="264" t="n">
        <f aca="false">$AL$6*AL33+$AM$6*AM33+$AN$6*AN33+$AO$6*AO33</f>
        <v>102.048792430203</v>
      </c>
      <c r="AS33" s="316"/>
    </row>
    <row r="34" customFormat="false" ht="11.25" hidden="true" customHeight="false" outlineLevel="0" collapsed="false">
      <c r="B34" s="329"/>
      <c r="C34" s="305" t="n">
        <v>4</v>
      </c>
      <c r="D34" s="257" t="n">
        <v>104.883194493212</v>
      </c>
      <c r="E34" s="259" t="n">
        <v>105.4</v>
      </c>
      <c r="F34" s="258" t="n">
        <v>101</v>
      </c>
      <c r="G34" s="259" t="n">
        <v>98.1</v>
      </c>
      <c r="H34" s="263"/>
      <c r="I34" s="264" t="n">
        <f aca="false">$D$6*D34+$E$6*E34+$F$6*F34+$G$6*G34</f>
        <v>101.438126403032</v>
      </c>
      <c r="J34" s="259" t="n">
        <v>104.883194493212</v>
      </c>
      <c r="K34" s="259" t="n">
        <v>105.4</v>
      </c>
      <c r="L34" s="258" t="n">
        <v>107.2</v>
      </c>
      <c r="M34" s="259" t="n">
        <v>98.1</v>
      </c>
      <c r="N34" s="263"/>
      <c r="O34" s="264" t="n">
        <f aca="false">$J$6*J34+$K$6*K34+$L$6*L34+$M$6*M34</f>
        <v>102.159630568235</v>
      </c>
      <c r="P34" s="313"/>
      <c r="Q34" s="314" t="n">
        <v>4</v>
      </c>
      <c r="R34" s="259" t="n">
        <v>104.883194493212</v>
      </c>
      <c r="S34" s="259" t="n">
        <v>105.4</v>
      </c>
      <c r="T34" s="258" t="n">
        <v>107.2</v>
      </c>
      <c r="U34" s="259" t="n">
        <v>98.1</v>
      </c>
      <c r="V34" s="315"/>
      <c r="W34" s="264" t="n">
        <f aca="false">$R$6*R34+$S$6*S34+$T$6*T34+$U$6*U34</f>
        <v>102.748773632081</v>
      </c>
      <c r="X34" s="312" t="n">
        <v>104.883194493212</v>
      </c>
      <c r="Y34" s="259" t="n">
        <v>105.4</v>
      </c>
      <c r="Z34" s="258" t="n">
        <v>92.6</v>
      </c>
      <c r="AA34" s="259" t="n">
        <v>98.1</v>
      </c>
      <c r="AB34" s="263"/>
      <c r="AC34" s="264" t="n">
        <f aca="false">$X$6*X34+$Y$6*Y34+$Z$6*Z34+$AA$6*AA34</f>
        <v>101.186613907421</v>
      </c>
      <c r="AD34" s="313"/>
      <c r="AE34" s="314" t="n">
        <v>4</v>
      </c>
      <c r="AF34" s="259" t="n">
        <v>104.883194493212</v>
      </c>
      <c r="AG34" s="259" t="n">
        <v>105.4</v>
      </c>
      <c r="AH34" s="258" t="n">
        <v>92.6</v>
      </c>
      <c r="AI34" s="259" t="n">
        <v>98.1</v>
      </c>
      <c r="AJ34" s="315"/>
      <c r="AK34" s="264" t="n">
        <f aca="false">$AF$6*AF34+$AG$6*AG34+$AH$6*AH34+$AI$6*AI34</f>
        <v>101.415773632081</v>
      </c>
      <c r="AL34" s="312" t="n">
        <v>104.883194493212</v>
      </c>
      <c r="AM34" s="259" t="n">
        <v>105.4</v>
      </c>
      <c r="AN34" s="258" t="n">
        <v>101</v>
      </c>
      <c r="AO34" s="259" t="n">
        <v>98.1</v>
      </c>
      <c r="AP34" s="315"/>
      <c r="AQ34" s="264" t="n">
        <f aca="false">$AL$6*AL34+$AM$6*AM34+$AN$6*AN34+$AO$6*AO34</f>
        <v>102.259286127692</v>
      </c>
      <c r="AS34" s="316"/>
    </row>
    <row r="35" customFormat="false" ht="11.25" hidden="true" customHeight="false" outlineLevel="0" collapsed="false">
      <c r="B35" s="329"/>
      <c r="C35" s="305" t="n">
        <v>5</v>
      </c>
      <c r="D35" s="257" t="n">
        <v>104.951639195491</v>
      </c>
      <c r="E35" s="259" t="n">
        <v>105.5</v>
      </c>
      <c r="F35" s="258" t="n">
        <v>101</v>
      </c>
      <c r="G35" s="259" t="n">
        <v>98.1</v>
      </c>
      <c r="H35" s="263"/>
      <c r="I35" s="264" t="n">
        <f aca="false">$D$6*D35+$E$6*E35+$F$6*F35+$G$6*G35</f>
        <v>101.473975366692</v>
      </c>
      <c r="J35" s="312" t="n">
        <v>104.951639195491</v>
      </c>
      <c r="K35" s="259" t="n">
        <v>105.5</v>
      </c>
      <c r="L35" s="258" t="n">
        <v>104.8</v>
      </c>
      <c r="M35" s="259" t="n">
        <v>98.1</v>
      </c>
      <c r="N35" s="263"/>
      <c r="O35" s="264" t="n">
        <f aca="false">$J$6*J35+$K$6*K35+$L$6*L35+$M$6*M35</f>
        <v>101.855426190828</v>
      </c>
      <c r="P35" s="313"/>
      <c r="Q35" s="314" t="n">
        <v>5</v>
      </c>
      <c r="R35" s="259" t="n">
        <v>104.951639195491</v>
      </c>
      <c r="S35" s="259" t="n">
        <v>105.5</v>
      </c>
      <c r="T35" s="258" t="n">
        <v>104.8</v>
      </c>
      <c r="U35" s="259" t="n">
        <v>98.1</v>
      </c>
      <c r="V35" s="315"/>
      <c r="W35" s="264" t="n">
        <f aca="false">$R$6*R35+$S$6*S35+$T$6*T35+$U$6*U35</f>
        <v>102.625204854061</v>
      </c>
      <c r="X35" s="312" t="n">
        <v>104.951639195491</v>
      </c>
      <c r="Y35" s="259" t="n">
        <v>105.5</v>
      </c>
      <c r="Z35" s="258" t="n">
        <v>95.6</v>
      </c>
      <c r="AA35" s="259" t="n">
        <v>98.1</v>
      </c>
      <c r="AB35" s="263"/>
      <c r="AC35" s="264" t="n">
        <f aca="false">$X$6*X35+$Y$6*Y35+$Z$6*Z35+$AA$6*AA35</f>
        <v>101.465622894286</v>
      </c>
      <c r="AD35" s="313"/>
      <c r="AE35" s="314" t="n">
        <v>5</v>
      </c>
      <c r="AF35" s="259" t="n">
        <v>104.951639195491</v>
      </c>
      <c r="AG35" s="259" t="n">
        <v>105.5</v>
      </c>
      <c r="AH35" s="258" t="n">
        <v>95.6</v>
      </c>
      <c r="AI35" s="259" t="n">
        <v>98.1</v>
      </c>
      <c r="AJ35" s="315"/>
      <c r="AK35" s="264" t="n">
        <f aca="false">$AF$6*AF35+$AG$6*AG35+$AH$6*AH35+$AI$6*AI35</f>
        <v>101.758204854061</v>
      </c>
      <c r="AL35" s="312" t="n">
        <v>104.951639195491</v>
      </c>
      <c r="AM35" s="259" t="n">
        <v>105.5</v>
      </c>
      <c r="AN35" s="258" t="n">
        <v>101</v>
      </c>
      <c r="AO35" s="259" t="n">
        <v>98.1</v>
      </c>
      <c r="AP35" s="315"/>
      <c r="AQ35" s="264" t="n">
        <f aca="false">$AL$6*AL35+$AM$6*AM35+$AN$6*AN35+$AO$6*AO35</f>
        <v>102.305557326467</v>
      </c>
      <c r="AS35" s="316"/>
    </row>
    <row r="36" customFormat="false" ht="11.25" hidden="true" customHeight="false" outlineLevel="0" collapsed="false">
      <c r="B36" s="329"/>
      <c r="C36" s="305" t="n">
        <v>6</v>
      </c>
      <c r="D36" s="257" t="n">
        <v>105.09647988981</v>
      </c>
      <c r="E36" s="259" t="n">
        <v>105.4</v>
      </c>
      <c r="F36" s="258" t="n">
        <v>101</v>
      </c>
      <c r="G36" s="259" t="n">
        <v>98.2</v>
      </c>
      <c r="H36" s="263"/>
      <c r="I36" s="264" t="n">
        <f aca="false">$D$6*D36+$E$6*E36+$F$6*F36+$G$6*G36</f>
        <v>101.547979168045</v>
      </c>
      <c r="J36" s="312" t="n">
        <v>105.09647988981</v>
      </c>
      <c r="K36" s="259" t="n">
        <v>105.4</v>
      </c>
      <c r="L36" s="258" t="n">
        <v>102</v>
      </c>
      <c r="M36" s="259" t="n">
        <v>98.2</v>
      </c>
      <c r="N36" s="263"/>
      <c r="O36" s="264" t="n">
        <f aca="false">$J$6*J36+$K$6*K36+$L$6*L36+$M$6*M36</f>
        <v>101.533084771351</v>
      </c>
      <c r="P36" s="313"/>
      <c r="Q36" s="314" t="n">
        <v>6</v>
      </c>
      <c r="R36" s="259" t="n">
        <v>105.09647988981</v>
      </c>
      <c r="S36" s="259" t="n">
        <v>105.4</v>
      </c>
      <c r="T36" s="258" t="n">
        <v>102</v>
      </c>
      <c r="U36" s="259" t="n">
        <v>98.2</v>
      </c>
      <c r="V36" s="315"/>
      <c r="W36" s="264" t="n">
        <f aca="false">$R$6*R36+$S$6*S36+$T$6*T36+$U$6*U36</f>
        <v>102.511486352618</v>
      </c>
      <c r="X36" s="312" t="n">
        <v>105.09647988981</v>
      </c>
      <c r="Y36" s="259" t="n">
        <v>105.4</v>
      </c>
      <c r="Z36" s="258" t="n">
        <v>96.4</v>
      </c>
      <c r="AA36" s="259" t="n">
        <v>98.2</v>
      </c>
      <c r="AB36" s="263"/>
      <c r="AC36" s="264" t="n">
        <f aca="false">$X$6*X36+$Y$6*Y36+$Z$6*Z36+$AA$6*AA36</f>
        <v>101.612662358128</v>
      </c>
      <c r="AD36" s="313"/>
      <c r="AE36" s="314" t="n">
        <v>6</v>
      </c>
      <c r="AF36" s="259" t="n">
        <v>105.09647988981</v>
      </c>
      <c r="AG36" s="259" t="n">
        <v>105.4</v>
      </c>
      <c r="AH36" s="258" t="n">
        <v>96.4</v>
      </c>
      <c r="AI36" s="259" t="n">
        <v>98.2</v>
      </c>
      <c r="AJ36" s="315"/>
      <c r="AK36" s="264" t="n">
        <f aca="false">$AF$6*AF36+$AG$6*AG36+$AH$6*AH36+$AI$6*AI36</f>
        <v>101.921486352618</v>
      </c>
      <c r="AL36" s="312" t="n">
        <v>105.09647988981</v>
      </c>
      <c r="AM36" s="259" t="n">
        <v>105.4</v>
      </c>
      <c r="AN36" s="258" t="n">
        <v>101</v>
      </c>
      <c r="AO36" s="259" t="n">
        <v>98.2</v>
      </c>
      <c r="AP36" s="315"/>
      <c r="AQ36" s="264" t="n">
        <f aca="false">$AL$6*AL36+$AM$6*AM36+$AN$6*AN36+$AO$6*AO36</f>
        <v>102.368803162535</v>
      </c>
      <c r="AS36" s="316"/>
    </row>
    <row r="37" customFormat="false" ht="11.25" hidden="true" customHeight="false" outlineLevel="0" collapsed="false">
      <c r="B37" s="329"/>
      <c r="C37" s="305" t="n">
        <v>7</v>
      </c>
      <c r="D37" s="257" t="n">
        <v>105.088677024123</v>
      </c>
      <c r="E37" s="259" t="n">
        <v>105.7</v>
      </c>
      <c r="F37" s="258" t="n">
        <v>101</v>
      </c>
      <c r="G37" s="259" t="n">
        <v>98.4</v>
      </c>
      <c r="H37" s="263"/>
      <c r="I37" s="264" t="n">
        <f aca="false">$D$6*D37+$E$6*E37+$F$6*F37+$G$6*G37</f>
        <v>101.689716336996</v>
      </c>
      <c r="J37" s="312" t="n">
        <v>105.088677024123</v>
      </c>
      <c r="K37" s="259" t="n">
        <v>105.7</v>
      </c>
      <c r="L37" s="258" t="n">
        <v>102.3</v>
      </c>
      <c r="M37" s="259" t="n">
        <v>98.4</v>
      </c>
      <c r="N37" s="263"/>
      <c r="O37" s="264" t="n">
        <f aca="false">$J$6*J37+$K$6*K37+$L$6*L37+$M$6*M37</f>
        <v>101.707056026272</v>
      </c>
      <c r="P37" s="313"/>
      <c r="Q37" s="314" t="n">
        <v>7</v>
      </c>
      <c r="R37" s="259" t="n">
        <v>105.088677024123</v>
      </c>
      <c r="S37" s="259" t="n">
        <v>105.7</v>
      </c>
      <c r="T37" s="258" t="n">
        <v>102.3</v>
      </c>
      <c r="U37" s="259" t="n">
        <v>98.4</v>
      </c>
      <c r="V37" s="315"/>
      <c r="W37" s="264" t="n">
        <f aca="false">$R$6*R37+$S$6*S37+$T$6*T37+$U$6*U37</f>
        <v>102.644131120373</v>
      </c>
      <c r="X37" s="312" t="n">
        <v>105.088677024123</v>
      </c>
      <c r="Y37" s="259" t="n">
        <v>105.7</v>
      </c>
      <c r="Z37" s="258" t="n">
        <v>101</v>
      </c>
      <c r="AA37" s="259" t="n">
        <v>98.4</v>
      </c>
      <c r="AB37" s="263"/>
      <c r="AC37" s="264" t="n">
        <f aca="false">$X$6*X37+$Y$6*Y37+$Z$6*Z37+$AA$6*AA37</f>
        <v>102.098697269167</v>
      </c>
      <c r="AD37" s="313"/>
      <c r="AE37" s="314" t="n">
        <v>7</v>
      </c>
      <c r="AF37" s="259" t="n">
        <v>105.088677024123</v>
      </c>
      <c r="AG37" s="259" t="n">
        <v>105.7</v>
      </c>
      <c r="AH37" s="258" t="n">
        <v>101</v>
      </c>
      <c r="AI37" s="259" t="n">
        <v>98.4</v>
      </c>
      <c r="AJ37" s="315"/>
      <c r="AK37" s="264" t="n">
        <f aca="false">$AF$6*AF37+$AG$6*AG37+$AH$6*AH37+$AI$6*AI37</f>
        <v>102.485131120373</v>
      </c>
      <c r="AL37" s="312" t="n">
        <v>105.088677024123</v>
      </c>
      <c r="AM37" s="259" t="n">
        <v>105.7</v>
      </c>
      <c r="AN37" s="258" t="n">
        <v>101</v>
      </c>
      <c r="AO37" s="259" t="n">
        <v>98.4</v>
      </c>
      <c r="AP37" s="315"/>
      <c r="AQ37" s="264" t="n">
        <f aca="false">$AL$6*AL37+$AM$6*AM37+$AN$6*AN37+$AO$6*AO37</f>
        <v>102.509150188202</v>
      </c>
      <c r="AS37" s="316"/>
    </row>
    <row r="38" customFormat="false" ht="11.25" hidden="true" customHeight="false" outlineLevel="0" collapsed="false">
      <c r="B38" s="329"/>
      <c r="C38" s="305" t="n">
        <v>8</v>
      </c>
      <c r="D38" s="257" t="n">
        <v>105.075636908912</v>
      </c>
      <c r="E38" s="259" t="n">
        <v>105.7</v>
      </c>
      <c r="F38" s="258" t="n">
        <v>101</v>
      </c>
      <c r="G38" s="259" t="n">
        <v>98.4</v>
      </c>
      <c r="H38" s="263"/>
      <c r="I38" s="264" t="n">
        <f aca="false">$D$6*D38+$E$6*E38+$F$6*F38+$G$6*G38</f>
        <v>101.685934703584</v>
      </c>
      <c r="J38" s="312" t="n">
        <v>105.075636908912</v>
      </c>
      <c r="K38" s="259" t="n">
        <v>105.7</v>
      </c>
      <c r="L38" s="258" t="n">
        <v>102.9</v>
      </c>
      <c r="M38" s="259" t="n">
        <v>98.4</v>
      </c>
      <c r="N38" s="263"/>
      <c r="O38" s="264" t="n">
        <f aca="false">$J$6*J38+$K$6*K38+$L$6*L38+$M$6*M38</f>
        <v>101.787665596317</v>
      </c>
      <c r="P38" s="313"/>
      <c r="Q38" s="314" t="n">
        <v>8</v>
      </c>
      <c r="R38" s="259" t="n">
        <v>105.075636908912</v>
      </c>
      <c r="S38" s="259" t="n">
        <v>105.7</v>
      </c>
      <c r="T38" s="258" t="n">
        <v>102.9</v>
      </c>
      <c r="U38" s="259" t="n">
        <v>98.4</v>
      </c>
      <c r="V38" s="315"/>
      <c r="W38" s="264" t="n">
        <f aca="false">$R$6*R38+$S$6*S38+$T$6*T38+$U$6*U38</f>
        <v>102.680523870832</v>
      </c>
      <c r="X38" s="312" t="n">
        <v>105.075636908912</v>
      </c>
      <c r="Y38" s="259" t="n">
        <v>105.7</v>
      </c>
      <c r="Z38" s="258" t="n">
        <v>100.7</v>
      </c>
      <c r="AA38" s="259" t="n">
        <v>98.4</v>
      </c>
      <c r="AB38" s="263"/>
      <c r="AC38" s="264" t="n">
        <f aca="false">$X$6*X38+$Y$6*Y38+$Z$6*Z38+$AA$6*AA38</f>
        <v>102.069742025386</v>
      </c>
      <c r="AD38" s="313"/>
      <c r="AE38" s="314" t="n">
        <v>8</v>
      </c>
      <c r="AF38" s="259" t="n">
        <v>105.075636908912</v>
      </c>
      <c r="AG38" s="259" t="n">
        <v>105.7</v>
      </c>
      <c r="AH38" s="258" t="n">
        <v>100.7</v>
      </c>
      <c r="AI38" s="259" t="n">
        <v>98.4</v>
      </c>
      <c r="AJ38" s="315"/>
      <c r="AK38" s="264" t="n">
        <f aca="false">$AF$6*AF38+$AG$6*AG38+$AH$6*AH38+$AI$6*AI38</f>
        <v>102.449523870832</v>
      </c>
      <c r="AL38" s="312" t="n">
        <v>105.075636908912</v>
      </c>
      <c r="AM38" s="259" t="n">
        <v>105.7</v>
      </c>
      <c r="AN38" s="258" t="n">
        <v>101</v>
      </c>
      <c r="AO38" s="259" t="n">
        <v>98.4</v>
      </c>
      <c r="AP38" s="315"/>
      <c r="AQ38" s="264" t="n">
        <f aca="false">$AL$6*AL38+$AM$6*AM38+$AN$6*AN38+$AO$6*AO38</f>
        <v>102.50471654903</v>
      </c>
      <c r="AS38" s="316"/>
    </row>
    <row r="39" customFormat="false" ht="11.25" hidden="true" customHeight="false" outlineLevel="0" collapsed="false">
      <c r="B39" s="329"/>
      <c r="C39" s="305" t="n">
        <v>9</v>
      </c>
      <c r="D39" s="266" t="n">
        <v>105.25067130089</v>
      </c>
      <c r="E39" s="259" t="n">
        <v>105.7</v>
      </c>
      <c r="F39" s="258" t="n">
        <v>101</v>
      </c>
      <c r="G39" s="268" t="n">
        <v>98.7</v>
      </c>
      <c r="H39" s="263"/>
      <c r="I39" s="264" t="n">
        <f aca="false">$D$6*D39+$E$6*E39+$F$6*F39+$G$6*G39</f>
        <v>101.880694677258</v>
      </c>
      <c r="J39" s="266" t="n">
        <v>105.25067130089</v>
      </c>
      <c r="K39" s="259" t="n">
        <v>105.7</v>
      </c>
      <c r="L39" s="258" t="n">
        <v>104.2</v>
      </c>
      <c r="M39" s="268" t="n">
        <v>98.7</v>
      </c>
      <c r="N39" s="263"/>
      <c r="O39" s="264" t="n">
        <f aca="false">$J$6*J39+$K$6*K39+$L$6*L39+$M$6*M39</f>
        <v>102.153174538232</v>
      </c>
      <c r="P39" s="313"/>
      <c r="Q39" s="314" t="n">
        <v>9</v>
      </c>
      <c r="R39" s="266" t="n">
        <v>105.25067130089</v>
      </c>
      <c r="S39" s="259" t="n">
        <v>105.7</v>
      </c>
      <c r="T39" s="258" t="n">
        <v>104.2</v>
      </c>
      <c r="U39" s="268" t="n">
        <v>98.7</v>
      </c>
      <c r="V39" s="315"/>
      <c r="W39" s="264" t="n">
        <f aca="false">$R$6*R39+$S$6*S39+$T$6*T39+$U$6*U39</f>
        <v>102.951788659383</v>
      </c>
      <c r="X39" s="266" t="n">
        <v>105.25067130089</v>
      </c>
      <c r="Y39" s="259" t="n">
        <v>105.7</v>
      </c>
      <c r="Z39" s="258" t="n">
        <v>101</v>
      </c>
      <c r="AA39" s="268" t="n">
        <v>98.7</v>
      </c>
      <c r="AB39" s="263"/>
      <c r="AC39" s="264" t="n">
        <f aca="false">$X$6*X39+$Y$6*Y39+$Z$6*Z39+$AA$6*AA39</f>
        <v>102.283255094338</v>
      </c>
      <c r="AD39" s="313"/>
      <c r="AE39" s="314" t="n">
        <v>9</v>
      </c>
      <c r="AF39" s="266" t="n">
        <v>105.25067130089</v>
      </c>
      <c r="AG39" s="259" t="n">
        <v>105.7</v>
      </c>
      <c r="AH39" s="258" t="n">
        <v>101</v>
      </c>
      <c r="AI39" s="268" t="n">
        <v>98.7</v>
      </c>
      <c r="AJ39" s="315"/>
      <c r="AK39" s="264" t="n">
        <f aca="false">$AF$6*AF39+$AG$6*AG39+$AH$6*AH39+$AI$6*AI39</f>
        <v>102.656788659383</v>
      </c>
      <c r="AL39" s="266" t="n">
        <v>105.25067130089</v>
      </c>
      <c r="AM39" s="259" t="n">
        <v>105.7</v>
      </c>
      <c r="AN39" s="258" t="n">
        <v>101</v>
      </c>
      <c r="AO39" s="268" t="n">
        <v>98.7</v>
      </c>
      <c r="AP39" s="315"/>
      <c r="AQ39" s="264" t="n">
        <f aca="false">$AL$6*AL39+$AM$6*AM39+$AN$6*AN39+$AO$6*AO39</f>
        <v>102.675228242303</v>
      </c>
      <c r="AS39" s="316"/>
    </row>
    <row r="40" customFormat="false" ht="11.25" hidden="true" customHeight="false" outlineLevel="0" collapsed="false">
      <c r="B40" s="329"/>
      <c r="C40" s="305" t="n">
        <v>10</v>
      </c>
      <c r="D40" s="257" t="n">
        <v>105.283388207834</v>
      </c>
      <c r="E40" s="259" t="n">
        <v>106.3</v>
      </c>
      <c r="F40" s="258" t="n">
        <v>101.1</v>
      </c>
      <c r="G40" s="259" t="n">
        <v>99.1</v>
      </c>
      <c r="H40" s="263"/>
      <c r="I40" s="264" t="n">
        <f aca="false">$D$6*D40+$E$6*E40+$F$6*F40+$G$6*G40</f>
        <v>102.185182580272</v>
      </c>
      <c r="J40" s="257" t="n">
        <v>105.283388207834</v>
      </c>
      <c r="K40" s="259" t="n">
        <v>106.3</v>
      </c>
      <c r="L40" s="258" t="n">
        <v>109.7</v>
      </c>
      <c r="M40" s="259" t="n">
        <v>99.1</v>
      </c>
      <c r="N40" s="263"/>
      <c r="O40" s="264" t="n">
        <f aca="false">$J$6*J40+$K$6*K40+$L$6*L40+$M$6*M40</f>
        <v>103.199680934037</v>
      </c>
      <c r="P40" s="313"/>
      <c r="Q40" s="314" t="n">
        <v>10</v>
      </c>
      <c r="R40" s="257" t="n">
        <v>105.283388207834</v>
      </c>
      <c r="S40" s="259" t="n">
        <v>106.3</v>
      </c>
      <c r="T40" s="258" t="n">
        <v>109.7</v>
      </c>
      <c r="U40" s="259" t="n">
        <v>99.1</v>
      </c>
      <c r="V40" s="315"/>
      <c r="W40" s="264" t="n">
        <f aca="false">$R$6*R40+$S$6*S40+$T$6*T40+$U$6*U40</f>
        <v>103.580856929369</v>
      </c>
      <c r="X40" s="257" t="n">
        <v>105.283388207834</v>
      </c>
      <c r="Y40" s="259" t="n">
        <v>106.3</v>
      </c>
      <c r="Z40" s="258" t="n">
        <v>96.4</v>
      </c>
      <c r="AA40" s="259" t="n">
        <v>99.1</v>
      </c>
      <c r="AB40" s="263"/>
      <c r="AC40" s="264" t="n">
        <f aca="false">$X$6*X40+$Y$6*Y40+$Z$6*Z40+$AA$6*AA40</f>
        <v>102.169687518977</v>
      </c>
      <c r="AD40" s="313"/>
      <c r="AE40" s="314" t="n">
        <v>10</v>
      </c>
      <c r="AF40" s="257" t="n">
        <v>105.283388207834</v>
      </c>
      <c r="AG40" s="259" t="n">
        <v>106.3</v>
      </c>
      <c r="AH40" s="258" t="n">
        <v>96.4</v>
      </c>
      <c r="AI40" s="259" t="n">
        <v>99.1</v>
      </c>
      <c r="AJ40" s="315"/>
      <c r="AK40" s="264" t="n">
        <f aca="false">$AF$6*AF40+$AG$6*AG40+$AH$6*AH40+$AI$6*AI40</f>
        <v>102.424856929369</v>
      </c>
      <c r="AL40" s="257" t="n">
        <v>105.283388207834</v>
      </c>
      <c r="AM40" s="259" t="n">
        <v>106.3</v>
      </c>
      <c r="AN40" s="258" t="n">
        <v>101.1</v>
      </c>
      <c r="AO40" s="259" t="n">
        <v>99.1</v>
      </c>
      <c r="AP40" s="315"/>
      <c r="AQ40" s="264" t="n">
        <f aca="false">$AL$6*AL40+$AM$6*AM40+$AN$6*AN40+$AO$6*AO40</f>
        <v>102.978351990664</v>
      </c>
      <c r="AS40" s="316"/>
    </row>
    <row r="41" customFormat="false" ht="11.25" hidden="true" customHeight="false" outlineLevel="0" collapsed="false">
      <c r="B41" s="329"/>
      <c r="C41" s="305" t="n">
        <v>11</v>
      </c>
      <c r="D41" s="269" t="n">
        <v>105.354207695322</v>
      </c>
      <c r="E41" s="259" t="n">
        <v>106.1</v>
      </c>
      <c r="F41" s="258" t="n">
        <v>101.1</v>
      </c>
      <c r="G41" s="259" t="n">
        <v>99.5</v>
      </c>
      <c r="H41" s="263"/>
      <c r="I41" s="264" t="n">
        <f aca="false">$D$6*D41+$E$6*E41+$F$6*F41+$G$6*G41</f>
        <v>102.365720231643</v>
      </c>
      <c r="J41" s="317" t="n">
        <v>105.354207695322</v>
      </c>
      <c r="K41" s="259" t="n">
        <v>106.1</v>
      </c>
      <c r="L41" s="259" t="n">
        <v>118</v>
      </c>
      <c r="M41" s="259" t="n">
        <v>99.5</v>
      </c>
      <c r="N41" s="263"/>
      <c r="O41" s="264" t="n">
        <f aca="false">$J$6*J41+$K$6*K41+$L$6*L41+$M$6*M41</f>
        <v>104.536094000784</v>
      </c>
      <c r="P41" s="313"/>
      <c r="Q41" s="314" t="n">
        <v>11</v>
      </c>
      <c r="R41" s="263" t="n">
        <v>105.354207695322</v>
      </c>
      <c r="S41" s="259" t="n">
        <v>106.1</v>
      </c>
      <c r="T41" s="259" t="n">
        <v>118</v>
      </c>
      <c r="U41" s="259" t="n">
        <v>99.5</v>
      </c>
      <c r="V41" s="315"/>
      <c r="W41" s="264" t="n">
        <f aca="false">$R$6*R41+$S$6*S41+$T$6*T41+$U$6*U41</f>
        <v>104.302309308988</v>
      </c>
      <c r="X41" s="317" t="n">
        <v>105.354207695322</v>
      </c>
      <c r="Y41" s="259" t="n">
        <v>106.1</v>
      </c>
      <c r="Z41" s="259" t="n">
        <v>95.9</v>
      </c>
      <c r="AA41" s="259" t="n">
        <v>99.5</v>
      </c>
      <c r="AB41" s="263"/>
      <c r="AC41" s="264" t="n">
        <f aca="false">$X$6*X41+$Y$6*Y41+$Z$6*Z41+$AA$6*AA41</f>
        <v>102.294598924222</v>
      </c>
      <c r="AD41" s="313"/>
      <c r="AE41" s="314" t="n">
        <v>11</v>
      </c>
      <c r="AF41" s="263" t="n">
        <v>105.354207695322</v>
      </c>
      <c r="AG41" s="259" t="n">
        <v>106.1</v>
      </c>
      <c r="AH41" s="259" t="n">
        <v>95.9</v>
      </c>
      <c r="AI41" s="259" t="n">
        <v>99.5</v>
      </c>
      <c r="AJ41" s="315"/>
      <c r="AK41" s="264" t="n">
        <f aca="false">$AF$6*AF41+$AG$6*AG41+$AH$6*AH41+$AI$6*AI41</f>
        <v>102.515309308988</v>
      </c>
      <c r="AL41" s="317" t="n">
        <v>105.354207695322</v>
      </c>
      <c r="AM41" s="259" t="n">
        <v>106.1</v>
      </c>
      <c r="AN41" s="258" t="n">
        <v>101.1</v>
      </c>
      <c r="AO41" s="259" t="n">
        <v>99.5</v>
      </c>
      <c r="AP41" s="315"/>
      <c r="AQ41" s="264" t="n">
        <f aca="false">$AL$6*AL41+$AM$6*AM41+$AN$6*AN41+$AO$6*AO41</f>
        <v>103.104430616409</v>
      </c>
      <c r="AS41" s="316"/>
    </row>
    <row r="42" customFormat="false" ht="11.25" hidden="true" customHeight="false" outlineLevel="0" collapsed="false">
      <c r="B42" s="329"/>
      <c r="C42" s="305" t="n">
        <v>12</v>
      </c>
      <c r="D42" s="277" t="n">
        <v>105.653663869509</v>
      </c>
      <c r="E42" s="274" t="n">
        <v>106.4</v>
      </c>
      <c r="F42" s="274" t="n">
        <v>101.1</v>
      </c>
      <c r="G42" s="274" t="n">
        <v>99.7</v>
      </c>
      <c r="H42" s="278"/>
      <c r="I42" s="279" t="n">
        <f aca="false">$D$6*D42+$E$6*E42+$F$6*F42+$G$6*G42</f>
        <v>102.596562522158</v>
      </c>
      <c r="J42" s="318" t="n">
        <v>105.653663869509</v>
      </c>
      <c r="K42" s="274" t="n">
        <v>106.4</v>
      </c>
      <c r="L42" s="274" t="n">
        <v>120.4</v>
      </c>
      <c r="M42" s="274" t="n">
        <v>99.7</v>
      </c>
      <c r="N42" s="278"/>
      <c r="O42" s="279" t="n">
        <f aca="false">$J$6*J42+$K$6*K42+$L$6*L42+$M$6*M42</f>
        <v>105.083952606072</v>
      </c>
      <c r="P42" s="319"/>
      <c r="Q42" s="320" t="n">
        <v>12</v>
      </c>
      <c r="R42" s="318" t="n">
        <v>105.653663869509</v>
      </c>
      <c r="S42" s="274" t="n">
        <v>106.4</v>
      </c>
      <c r="T42" s="274" t="n">
        <v>120.4</v>
      </c>
      <c r="U42" s="274" t="n">
        <v>99.7</v>
      </c>
      <c r="V42" s="321"/>
      <c r="W42" s="279" t="n">
        <f aca="false">$R$6*R42+$S$6*S42+$T$6*T42+$U$6*U42</f>
        <v>104.714075463889</v>
      </c>
      <c r="X42" s="318" t="n">
        <v>105.653663869509</v>
      </c>
      <c r="Y42" s="274" t="n">
        <v>106.4</v>
      </c>
      <c r="Z42" s="274" t="n">
        <v>95.7</v>
      </c>
      <c r="AA42" s="274" t="n">
        <v>99.7</v>
      </c>
      <c r="AB42" s="278"/>
      <c r="AC42" s="279" t="n">
        <f aca="false">$X$6*X42+$Y$6*Y42+$Z$6*Z42+$AA$6*AA42</f>
        <v>102.513392270413</v>
      </c>
      <c r="AD42" s="319"/>
      <c r="AE42" s="320" t="n">
        <v>12</v>
      </c>
      <c r="AF42" s="318" t="n">
        <v>105.653663869509</v>
      </c>
      <c r="AG42" s="274" t="n">
        <v>106.4</v>
      </c>
      <c r="AH42" s="274" t="n">
        <v>95.7</v>
      </c>
      <c r="AI42" s="274" t="n">
        <v>99.7</v>
      </c>
      <c r="AJ42" s="321"/>
      <c r="AK42" s="279" t="n">
        <f aca="false">$AF$6*AF42+$AG$6*AG42+$AH$6*AH42+$AI$6*AI42</f>
        <v>102.731075463889</v>
      </c>
      <c r="AL42" s="318" t="n">
        <v>105.653663869509</v>
      </c>
      <c r="AM42" s="274" t="n">
        <v>106.4</v>
      </c>
      <c r="AN42" s="274" t="n">
        <v>101.1</v>
      </c>
      <c r="AO42" s="274" t="n">
        <v>99.7</v>
      </c>
      <c r="AP42" s="321"/>
      <c r="AQ42" s="279" t="n">
        <f aca="false">$AL$6*AL42+$AM$6*AM42+$AN$6*AN42+$AO$6*AO42</f>
        <v>103.349245715633</v>
      </c>
    </row>
    <row r="43" customFormat="false" ht="11.25" hidden="true" customHeight="false" outlineLevel="0" collapsed="false">
      <c r="B43" s="304" t="n">
        <v>2018</v>
      </c>
      <c r="C43" s="305" t="n">
        <v>1</v>
      </c>
      <c r="D43" s="322" t="n">
        <v>105.629110286721</v>
      </c>
      <c r="E43" s="323" t="n">
        <v>105.9</v>
      </c>
      <c r="F43" s="323" t="n">
        <v>101.1</v>
      </c>
      <c r="G43" s="259" t="n">
        <v>100</v>
      </c>
      <c r="H43" s="324"/>
      <c r="I43" s="325" t="n">
        <f aca="false">$D$6*D43+$E$6*E43+$F$6*F43+$G$6*G43</f>
        <v>102.653441983149</v>
      </c>
      <c r="J43" s="322" t="n">
        <v>105.629110286721</v>
      </c>
      <c r="K43" s="323" t="n">
        <v>105.9</v>
      </c>
      <c r="L43" s="323" t="n">
        <v>126.4</v>
      </c>
      <c r="M43" s="259" t="n">
        <v>100</v>
      </c>
      <c r="N43" s="324"/>
      <c r="O43" s="325" t="n">
        <f aca="false">$J$6*J43+$K$6*K43+$L$6*L43+$M$6*M43</f>
        <v>105.985568674548</v>
      </c>
      <c r="P43" s="304" t="n">
        <f aca="false">B43</f>
        <v>2018</v>
      </c>
      <c r="Q43" s="327" t="n">
        <v>1</v>
      </c>
      <c r="R43" s="322" t="n">
        <v>105.629110286721</v>
      </c>
      <c r="S43" s="323" t="n">
        <v>105.9</v>
      </c>
      <c r="T43" s="323" t="n">
        <v>126.4</v>
      </c>
      <c r="U43" s="259" t="n">
        <v>100</v>
      </c>
      <c r="V43" s="328"/>
      <c r="W43" s="325" t="n">
        <f aca="false">$R$6*R43+$S$6*S43+$T$6*T43+$U$6*U43</f>
        <v>105.15351742329</v>
      </c>
      <c r="X43" s="322" t="n">
        <v>105.629110286721</v>
      </c>
      <c r="Y43" s="323" t="n">
        <v>105.9</v>
      </c>
      <c r="Z43" s="323" t="n">
        <v>95.8</v>
      </c>
      <c r="AA43" s="259" t="n">
        <v>100</v>
      </c>
      <c r="AB43" s="324"/>
      <c r="AC43" s="325" t="n">
        <f aca="false">$X$6*X43+$Y$6*Y43+$Z$6*Z43+$AA$6*AA43</f>
        <v>102.570061908954</v>
      </c>
      <c r="AD43" s="304" t="n">
        <f aca="false">B43</f>
        <v>2018</v>
      </c>
      <c r="AE43" s="327" t="n">
        <v>1</v>
      </c>
      <c r="AF43" s="322" t="n">
        <v>105.629110286721</v>
      </c>
      <c r="AG43" s="323" t="n">
        <v>105.9</v>
      </c>
      <c r="AH43" s="323" t="n">
        <v>95.8</v>
      </c>
      <c r="AI43" s="259" t="n">
        <v>100</v>
      </c>
      <c r="AJ43" s="328"/>
      <c r="AK43" s="325" t="n">
        <f aca="false">$AF$6*AF43+$AG$6*AG43+$AH$6*AH43+$AI$6*AI43</f>
        <v>102.76751742329</v>
      </c>
      <c r="AL43" s="322" t="n">
        <v>105.629110286721</v>
      </c>
      <c r="AM43" s="323" t="n">
        <v>105.9</v>
      </c>
      <c r="AN43" s="323" t="n">
        <v>101.1</v>
      </c>
      <c r="AO43" s="259" t="n">
        <v>100</v>
      </c>
      <c r="AP43" s="328"/>
      <c r="AQ43" s="325" t="n">
        <f aca="false">$AL$6*AL43+$AM$6*AM43+$AN$6*AN43+$AO$6*AO43</f>
        <v>103.336897497485</v>
      </c>
      <c r="AS43" s="316"/>
    </row>
    <row r="44" customFormat="false" ht="11.25" hidden="true" customHeight="false" outlineLevel="0" collapsed="false">
      <c r="B44" s="329"/>
      <c r="C44" s="305" t="n">
        <v>2</v>
      </c>
      <c r="D44" s="248" t="n">
        <v>105.688034644724</v>
      </c>
      <c r="E44" s="259" t="n">
        <v>105.7</v>
      </c>
      <c r="F44" s="258" t="n">
        <v>101.1</v>
      </c>
      <c r="G44" s="259" t="n">
        <v>100</v>
      </c>
      <c r="H44" s="263"/>
      <c r="I44" s="264" t="n">
        <f aca="false">$D$6*D44+$E$6*E44+$F$6*F44+$G$6*G44</f>
        <v>102.63853004697</v>
      </c>
      <c r="J44" s="248" t="n">
        <v>105.688034644724</v>
      </c>
      <c r="K44" s="259" t="n">
        <v>105.7</v>
      </c>
      <c r="L44" s="258" t="n">
        <v>126</v>
      </c>
      <c r="M44" s="259" t="n">
        <v>100</v>
      </c>
      <c r="N44" s="263"/>
      <c r="O44" s="264" t="n">
        <f aca="false">$J$6*J44+$K$6*K44+$L$6*L44+$M$6*M44</f>
        <v>105.916889007628</v>
      </c>
      <c r="P44" s="313"/>
      <c r="Q44" s="314" t="n">
        <v>2</v>
      </c>
      <c r="R44" s="248" t="n">
        <v>105.688034644724</v>
      </c>
      <c r="S44" s="259" t="n">
        <v>105.7</v>
      </c>
      <c r="T44" s="258" t="n">
        <v>126</v>
      </c>
      <c r="U44" s="259" t="n">
        <v>100</v>
      </c>
      <c r="V44" s="315"/>
      <c r="W44" s="264" t="n">
        <f aca="false">$R$6*R44+$S$6*S44+$T$6*T44+$U$6*U44</f>
        <v>105.120854897231</v>
      </c>
      <c r="X44" s="248" t="n">
        <v>105.688034644724</v>
      </c>
      <c r="Y44" s="259" t="n">
        <v>105.7</v>
      </c>
      <c r="Z44" s="258" t="n">
        <v>96.1</v>
      </c>
      <c r="AA44" s="259" t="n">
        <v>100</v>
      </c>
      <c r="AB44" s="263"/>
      <c r="AC44" s="264" t="n">
        <f aca="false">$X$6*X44+$Y$6*Y44+$Z$6*Z44+$AA$6*AA44</f>
        <v>102.590453164995</v>
      </c>
      <c r="AD44" s="313"/>
      <c r="AE44" s="314" t="n">
        <v>2</v>
      </c>
      <c r="AF44" s="248" t="n">
        <v>105.688034644724</v>
      </c>
      <c r="AG44" s="259" t="n">
        <v>105.7</v>
      </c>
      <c r="AH44" s="258" t="n">
        <v>96.1</v>
      </c>
      <c r="AI44" s="259" t="n">
        <v>100</v>
      </c>
      <c r="AJ44" s="315"/>
      <c r="AK44" s="264" t="n">
        <f aca="false">$AF$6*AF44+$AG$6*AG44+$AH$6*AH44+$AI$6*AI44</f>
        <v>102.796854897231</v>
      </c>
      <c r="AL44" s="248" t="n">
        <v>105.688034644724</v>
      </c>
      <c r="AM44" s="259" t="n">
        <v>105.7</v>
      </c>
      <c r="AN44" s="258" t="n">
        <v>101.1</v>
      </c>
      <c r="AO44" s="259" t="n">
        <v>100</v>
      </c>
      <c r="AP44" s="315"/>
      <c r="AQ44" s="264" t="n">
        <f aca="false">$AL$6*AL44+$AM$6*AM44+$AN$6*AN44+$AO$6*AO44</f>
        <v>103.310931779206</v>
      </c>
      <c r="AS44" s="316"/>
    </row>
    <row r="45" customFormat="false" ht="11.25" hidden="true" customHeight="false" outlineLevel="0" collapsed="false">
      <c r="B45" s="329"/>
      <c r="C45" s="305" t="n">
        <v>3</v>
      </c>
      <c r="D45" s="257" t="n">
        <v>105.948540100793</v>
      </c>
      <c r="E45" s="259" t="n">
        <v>105.5</v>
      </c>
      <c r="F45" s="258" t="n">
        <v>101.1</v>
      </c>
      <c r="G45" s="259" t="n">
        <v>99.9</v>
      </c>
      <c r="H45" s="263"/>
      <c r="I45" s="264" t="n">
        <f aca="false">$D$6*D45+$E$6*E45+$F$6*F45+$G$6*G45</f>
        <v>102.63407662923</v>
      </c>
      <c r="J45" s="257" t="n">
        <v>105.948540100793</v>
      </c>
      <c r="K45" s="259" t="n">
        <v>105.5</v>
      </c>
      <c r="L45" s="258" t="n">
        <v>122.6</v>
      </c>
      <c r="M45" s="259" t="n">
        <v>99.9</v>
      </c>
      <c r="N45" s="263"/>
      <c r="O45" s="264" t="n">
        <f aca="false">$J$6*J45+$K$6*K45+$L$6*L45+$M$6*M45</f>
        <v>105.434620426206</v>
      </c>
      <c r="P45" s="313"/>
      <c r="Q45" s="314" t="n">
        <v>3</v>
      </c>
      <c r="R45" s="257" t="n">
        <v>105.948540100793</v>
      </c>
      <c r="S45" s="259" t="n">
        <v>105.5</v>
      </c>
      <c r="T45" s="258" t="n">
        <v>122.6</v>
      </c>
      <c r="U45" s="259" t="n">
        <v>99.9</v>
      </c>
      <c r="V45" s="315"/>
      <c r="W45" s="264" t="n">
        <f aca="false">$R$6*R45+$S$6*S45+$T$6*T45+$U$6*U45</f>
        <v>104.929872243341</v>
      </c>
      <c r="X45" s="257" t="n">
        <v>105.948540100793</v>
      </c>
      <c r="Y45" s="259" t="n">
        <v>105.5</v>
      </c>
      <c r="Z45" s="258" t="n">
        <v>96.9</v>
      </c>
      <c r="AA45" s="259" t="n">
        <v>99.9</v>
      </c>
      <c r="AB45" s="263"/>
      <c r="AC45" s="264" t="n">
        <f aca="false">$X$6*X45+$Y$6*Y45+$Z$6*Z45+$AA$6*AA45</f>
        <v>102.686445238301</v>
      </c>
      <c r="AD45" s="313"/>
      <c r="AE45" s="314" t="n">
        <v>3</v>
      </c>
      <c r="AF45" s="257" t="n">
        <v>105.948540100793</v>
      </c>
      <c r="AG45" s="259" t="n">
        <v>105.5</v>
      </c>
      <c r="AH45" s="258" t="n">
        <v>96.9</v>
      </c>
      <c r="AI45" s="259" t="n">
        <v>99.9</v>
      </c>
      <c r="AJ45" s="315"/>
      <c r="AK45" s="264" t="n">
        <f aca="false">$AF$6*AF45+$AG$6*AG45+$AH$6*AH45+$AI$6*AI45</f>
        <v>102.928872243341</v>
      </c>
      <c r="AL45" s="257" t="n">
        <v>105.948540100793</v>
      </c>
      <c r="AM45" s="259" t="n">
        <v>105.5</v>
      </c>
      <c r="AN45" s="258" t="n">
        <v>101.1</v>
      </c>
      <c r="AO45" s="259" t="n">
        <v>99.9</v>
      </c>
      <c r="AP45" s="315"/>
      <c r="AQ45" s="264" t="n">
        <f aca="false">$AL$6*AL45+$AM$6*AM45+$AN$6*AN45+$AO$6*AO45</f>
        <v>103.31650363427</v>
      </c>
      <c r="AS45" s="316"/>
    </row>
    <row r="46" customFormat="false" ht="11.25" hidden="true" customHeight="false" outlineLevel="0" collapsed="false">
      <c r="B46" s="329"/>
      <c r="C46" s="305" t="n">
        <v>4</v>
      </c>
      <c r="D46" s="257" t="n">
        <v>106.042428930312</v>
      </c>
      <c r="E46" s="259" t="n">
        <v>105.7</v>
      </c>
      <c r="F46" s="258" t="n">
        <v>100.7</v>
      </c>
      <c r="G46" s="259" t="n">
        <v>100.3</v>
      </c>
      <c r="H46" s="263"/>
      <c r="I46" s="264" t="n">
        <f aca="false">$D$6*D46+$E$6*E46+$F$6*F46+$G$6*G46</f>
        <v>102.85730438979</v>
      </c>
      <c r="J46" s="257" t="n">
        <v>106.042428930312</v>
      </c>
      <c r="K46" s="259" t="n">
        <v>105.7</v>
      </c>
      <c r="L46" s="258" t="n">
        <v>127.7</v>
      </c>
      <c r="M46" s="259" t="n">
        <v>100.3</v>
      </c>
      <c r="N46" s="263"/>
      <c r="O46" s="264" t="n">
        <f aca="false">$J$6*J46+$K$6*K46+$L$6*L46+$M$6*M46</f>
        <v>106.385031521881</v>
      </c>
      <c r="P46" s="313"/>
      <c r="Q46" s="314" t="n">
        <v>4</v>
      </c>
      <c r="R46" s="257" t="n">
        <v>106.042428930312</v>
      </c>
      <c r="S46" s="259" t="n">
        <v>105.7</v>
      </c>
      <c r="T46" s="258" t="n">
        <v>127.7</v>
      </c>
      <c r="U46" s="259" t="n">
        <v>100.3</v>
      </c>
      <c r="V46" s="315"/>
      <c r="W46" s="264" t="n">
        <f aca="false">$R$6*R46+$S$6*S46+$T$6*T46+$U$6*U46</f>
        <v>105.497244440034</v>
      </c>
      <c r="X46" s="257" t="n">
        <v>106.042428930312</v>
      </c>
      <c r="Y46" s="259" t="n">
        <v>105.7</v>
      </c>
      <c r="Z46" s="258" t="n">
        <v>98</v>
      </c>
      <c r="AA46" s="259" t="n">
        <v>100.3</v>
      </c>
      <c r="AB46" s="263"/>
      <c r="AC46" s="264" t="n">
        <f aca="false">$X$6*X46+$Y$6*Y46+$Z$6*Z46+$AA$6*AA46</f>
        <v>103.000122993519</v>
      </c>
      <c r="AD46" s="313"/>
      <c r="AE46" s="314" t="n">
        <v>4</v>
      </c>
      <c r="AF46" s="257" t="n">
        <v>106.042428930312</v>
      </c>
      <c r="AG46" s="259" t="n">
        <v>105.7</v>
      </c>
      <c r="AH46" s="258" t="n">
        <v>98</v>
      </c>
      <c r="AI46" s="259" t="n">
        <v>100.3</v>
      </c>
      <c r="AJ46" s="315"/>
      <c r="AK46" s="264" t="n">
        <f aca="false">$AF$6*AF46+$AG$6*AG46+$AH$6*AH46+$AI$6*AI46</f>
        <v>103.241244440034</v>
      </c>
      <c r="AL46" s="257" t="n">
        <v>106.042428930312</v>
      </c>
      <c r="AM46" s="259" t="n">
        <v>105.7</v>
      </c>
      <c r="AN46" s="258" t="n">
        <v>100.7</v>
      </c>
      <c r="AO46" s="259" t="n">
        <v>100.3</v>
      </c>
      <c r="AP46" s="315"/>
      <c r="AQ46" s="264" t="n">
        <f aca="false">$AL$6*AL46+$AM$6*AM46+$AN$6*AN46+$AO$6*AO46</f>
        <v>103.518425836306</v>
      </c>
      <c r="AS46" s="316"/>
    </row>
    <row r="47" customFormat="false" ht="11.25" hidden="true" customHeight="false" outlineLevel="0" collapsed="false">
      <c r="B47" s="329"/>
      <c r="C47" s="305" t="n">
        <v>5</v>
      </c>
      <c r="D47" s="257" t="n">
        <v>106.11490228607</v>
      </c>
      <c r="E47" s="259" t="n">
        <v>106.5</v>
      </c>
      <c r="F47" s="258" t="n">
        <v>100.9</v>
      </c>
      <c r="G47" s="259" t="n">
        <v>100.8</v>
      </c>
      <c r="H47" s="263"/>
      <c r="I47" s="264" t="n">
        <f aca="false">$D$6*D47+$E$6*E47+$F$6*F47+$G$6*G47</f>
        <v>103.26032166296</v>
      </c>
      <c r="J47" s="257" t="n">
        <v>106.11490228607</v>
      </c>
      <c r="K47" s="259" t="n">
        <v>106.5</v>
      </c>
      <c r="L47" s="258" t="n">
        <v>138.7</v>
      </c>
      <c r="M47" s="259" t="n">
        <v>100.8</v>
      </c>
      <c r="N47" s="263"/>
      <c r="O47" s="264" t="n">
        <f aca="false">$J$6*J47+$K$6*K47+$L$6*L47+$M$6*M47</f>
        <v>108.285874594378</v>
      </c>
      <c r="P47" s="313"/>
      <c r="Q47" s="314" t="n">
        <v>5</v>
      </c>
      <c r="R47" s="257" t="n">
        <v>106.11490228607</v>
      </c>
      <c r="S47" s="259" t="n">
        <v>106.5</v>
      </c>
      <c r="T47" s="258" t="n">
        <v>138.7</v>
      </c>
      <c r="U47" s="259" t="n">
        <v>100.8</v>
      </c>
      <c r="V47" s="315"/>
      <c r="W47" s="264" t="n">
        <f aca="false">$R$6*R47+$S$6*S47+$T$6*T47+$U$6*U47</f>
        <v>106.59340798301</v>
      </c>
      <c r="X47" s="257" t="n">
        <v>106.11490228607</v>
      </c>
      <c r="Y47" s="259" t="n">
        <v>106.5</v>
      </c>
      <c r="Z47" s="258" t="n">
        <v>99.9</v>
      </c>
      <c r="AA47" s="259" t="n">
        <v>100.8</v>
      </c>
      <c r="AB47" s="263"/>
      <c r="AC47" s="264" t="n">
        <f aca="false">$X$6*X47+$Y$6*Y47+$Z$6*Z47+$AA$6*AA47</f>
        <v>103.488662868707</v>
      </c>
      <c r="AD47" s="313"/>
      <c r="AE47" s="314" t="n">
        <v>5</v>
      </c>
      <c r="AF47" s="257" t="n">
        <v>106.11490228607</v>
      </c>
      <c r="AG47" s="259" t="n">
        <v>106.5</v>
      </c>
      <c r="AH47" s="258" t="n">
        <v>99.9</v>
      </c>
      <c r="AI47" s="259" t="n">
        <v>100.8</v>
      </c>
      <c r="AJ47" s="315"/>
      <c r="AK47" s="264" t="n">
        <f aca="false">$AF$6*AF47+$AG$6*AG47+$AH$6*AH47+$AI$6*AI47</f>
        <v>103.73640798301</v>
      </c>
      <c r="AL47" s="257" t="n">
        <v>106.11490228607</v>
      </c>
      <c r="AM47" s="259" t="n">
        <v>106.5</v>
      </c>
      <c r="AN47" s="258" t="n">
        <v>100.9</v>
      </c>
      <c r="AO47" s="259" t="n">
        <v>100.8</v>
      </c>
      <c r="AP47" s="315"/>
      <c r="AQ47" s="264" t="n">
        <f aca="false">$AL$6*AL47+$AM$6*AM47+$AN$6*AN47+$AO$6*AO47</f>
        <v>103.924066777264</v>
      </c>
      <c r="AS47" s="316"/>
    </row>
    <row r="48" customFormat="false" ht="11.25" hidden="true" customHeight="false" outlineLevel="0" collapsed="false">
      <c r="B48" s="329"/>
      <c r="C48" s="305" t="n">
        <v>6</v>
      </c>
      <c r="D48" s="257" t="n">
        <v>106.527669640237</v>
      </c>
      <c r="E48" s="259" t="n">
        <v>106.2</v>
      </c>
      <c r="F48" s="258" t="n">
        <v>100.9</v>
      </c>
      <c r="G48" s="259" t="n">
        <v>101.1</v>
      </c>
      <c r="H48" s="263"/>
      <c r="I48" s="264" t="n">
        <f aca="false">$D$6*D48+$E$6*E48+$F$6*F48+$G$6*G48</f>
        <v>103.476024195669</v>
      </c>
      <c r="J48" s="257" t="n">
        <v>106.527669640237</v>
      </c>
      <c r="K48" s="259" t="n">
        <v>106.2</v>
      </c>
      <c r="L48" s="258" t="n">
        <v>142.4</v>
      </c>
      <c r="M48" s="259" t="n">
        <v>101.1</v>
      </c>
      <c r="N48" s="263"/>
      <c r="O48" s="264" t="n">
        <f aca="false">$J$6*J48+$K$6*K48+$L$6*L48+$M$6*M48</f>
        <v>109.007194106462</v>
      </c>
      <c r="P48" s="313"/>
      <c r="Q48" s="314" t="n">
        <v>6</v>
      </c>
      <c r="R48" s="257" t="n">
        <v>106.527669640237</v>
      </c>
      <c r="S48" s="259" t="n">
        <v>106.2</v>
      </c>
      <c r="T48" s="258" t="n">
        <v>142.4</v>
      </c>
      <c r="U48" s="259" t="n">
        <v>101.1</v>
      </c>
      <c r="V48" s="315"/>
      <c r="W48" s="264" t="n">
        <f aca="false">$R$6*R48+$S$6*S48+$T$6*T48+$U$6*U48</f>
        <v>107.089897945302</v>
      </c>
      <c r="X48" s="257" t="n">
        <v>106.527669640237</v>
      </c>
      <c r="Y48" s="259" t="n">
        <v>106.2</v>
      </c>
      <c r="Z48" s="258" t="n">
        <v>100.4</v>
      </c>
      <c r="AA48" s="259" t="n">
        <v>101.1</v>
      </c>
      <c r="AB48" s="263"/>
      <c r="AC48" s="264" t="n">
        <f aca="false">$X$6*X48+$Y$6*Y48+$Z$6*Z48+$AA$6*AA48</f>
        <v>103.76951446329</v>
      </c>
      <c r="AD48" s="313"/>
      <c r="AE48" s="314" t="n">
        <v>6</v>
      </c>
      <c r="AF48" s="257" t="n">
        <v>106.527669640237</v>
      </c>
      <c r="AG48" s="259" t="n">
        <v>106.2</v>
      </c>
      <c r="AH48" s="258" t="n">
        <v>100.4</v>
      </c>
      <c r="AI48" s="259" t="n">
        <v>101.1</v>
      </c>
      <c r="AJ48" s="315"/>
      <c r="AK48" s="264" t="n">
        <f aca="false">$AF$6*AF48+$AG$6*AG48+$AH$6*AH48+$AI$6*AI48</f>
        <v>104.026897945302</v>
      </c>
      <c r="AL48" s="257" t="n">
        <v>106.527669640237</v>
      </c>
      <c r="AM48" s="259" t="n">
        <v>106.2</v>
      </c>
      <c r="AN48" s="258" t="n">
        <v>100.9</v>
      </c>
      <c r="AO48" s="259" t="n">
        <v>101.1</v>
      </c>
      <c r="AP48" s="315"/>
      <c r="AQ48" s="264" t="n">
        <f aca="false">$AL$6*AL48+$AM$6*AM48+$AN$6*AN48+$AO$6*AO48</f>
        <v>104.106407677681</v>
      </c>
      <c r="AS48" s="316"/>
    </row>
    <row r="49" customFormat="false" ht="11.25" hidden="true" customHeight="false" outlineLevel="0" collapsed="false">
      <c r="B49" s="329"/>
      <c r="C49" s="305" t="n">
        <v>7</v>
      </c>
      <c r="D49" s="257" t="n">
        <v>106.687373945553</v>
      </c>
      <c r="E49" s="259" t="n">
        <v>106.2</v>
      </c>
      <c r="F49" s="258" t="n">
        <v>100.9</v>
      </c>
      <c r="G49" s="259" t="n">
        <v>101.5</v>
      </c>
      <c r="H49" s="263"/>
      <c r="I49" s="264" t="n">
        <f aca="false">$D$6*D49+$E$6*E49+$F$6*F49+$G$6*G49</f>
        <v>103.71433844421</v>
      </c>
      <c r="J49" s="312" t="n">
        <v>106.687373945553</v>
      </c>
      <c r="K49" s="259" t="n">
        <v>106.2</v>
      </c>
      <c r="L49" s="258" t="n">
        <v>142.6</v>
      </c>
      <c r="M49" s="259" t="n">
        <v>101.5</v>
      </c>
      <c r="N49" s="263"/>
      <c r="O49" s="264" t="n">
        <f aca="false">$J$6*J49+$K$6*K49+$L$6*L49+$M$6*M49</f>
        <v>109.260717225844</v>
      </c>
      <c r="P49" s="313"/>
      <c r="Q49" s="314" t="n">
        <v>7</v>
      </c>
      <c r="R49" s="259" t="n">
        <v>106.687373945553</v>
      </c>
      <c r="S49" s="259" t="n">
        <v>106.2</v>
      </c>
      <c r="T49" s="258" t="n">
        <v>142.6</v>
      </c>
      <c r="U49" s="259" t="n">
        <v>101.5</v>
      </c>
      <c r="V49" s="315"/>
      <c r="W49" s="264" t="n">
        <f aca="false">$R$6*R49+$S$6*S49+$T$6*T49+$U$6*U49</f>
        <v>107.312570796588</v>
      </c>
      <c r="X49" s="312" t="n">
        <v>106.687373945553</v>
      </c>
      <c r="Y49" s="259" t="n">
        <v>106.2</v>
      </c>
      <c r="Z49" s="258" t="n">
        <v>104.5</v>
      </c>
      <c r="AA49" s="259" t="n">
        <v>101.5</v>
      </c>
      <c r="AB49" s="263"/>
      <c r="AC49" s="264" t="n">
        <f aca="false">$X$6*X49+$Y$6*Y49+$Z$6*Z49+$AA$6*AA49</f>
        <v>104.32220209931</v>
      </c>
      <c r="AD49" s="313"/>
      <c r="AE49" s="314" t="n">
        <v>7</v>
      </c>
      <c r="AF49" s="259" t="n">
        <v>106.687373945553</v>
      </c>
      <c r="AG49" s="259" t="n">
        <v>106.2</v>
      </c>
      <c r="AH49" s="258" t="n">
        <v>104.5</v>
      </c>
      <c r="AI49" s="259" t="n">
        <v>101.5</v>
      </c>
      <c r="AJ49" s="315"/>
      <c r="AK49" s="264" t="n">
        <f aca="false">$AF$6*AF49+$AG$6*AG49+$AH$6*AH49+$AI$6*AI49</f>
        <v>104.641570796588</v>
      </c>
      <c r="AL49" s="312" t="n">
        <v>106.687373945553</v>
      </c>
      <c r="AM49" s="259" t="n">
        <v>106.2</v>
      </c>
      <c r="AN49" s="258" t="n">
        <v>100.9</v>
      </c>
      <c r="AO49" s="259" t="n">
        <v>101.5</v>
      </c>
      <c r="AP49" s="315"/>
      <c r="AQ49" s="264" t="n">
        <f aca="false">$AL$6*AL49+$AM$6*AM49+$AN$6*AN49+$AO$6*AO49</f>
        <v>104.308707141488</v>
      </c>
      <c r="AS49" s="316"/>
    </row>
    <row r="50" customFormat="false" ht="11.25" hidden="true" customHeight="false" outlineLevel="0" collapsed="false">
      <c r="B50" s="329"/>
      <c r="C50" s="305" t="n">
        <v>8</v>
      </c>
      <c r="D50" s="257" t="n">
        <v>106.795235841615</v>
      </c>
      <c r="E50" s="259" t="n">
        <v>106.4</v>
      </c>
      <c r="F50" s="258" t="n">
        <v>100.9</v>
      </c>
      <c r="G50" s="259" t="n">
        <v>101.5</v>
      </c>
      <c r="H50" s="263"/>
      <c r="I50" s="264" t="n">
        <f aca="false">$D$6*D50+$E$6*E50+$F$6*F50+$G$6*G50</f>
        <v>103.777618394068</v>
      </c>
      <c r="J50" s="312" t="n">
        <v>106.795235841615</v>
      </c>
      <c r="K50" s="259" t="n">
        <v>106.4</v>
      </c>
      <c r="L50" s="258" t="n">
        <v>141</v>
      </c>
      <c r="M50" s="259" t="n">
        <v>101.5</v>
      </c>
      <c r="N50" s="263"/>
      <c r="O50" s="264" t="n">
        <f aca="false">$J$6*J50+$K$6*K50+$L$6*L50+$M$6*M50</f>
        <v>109.09276131882</v>
      </c>
      <c r="P50" s="313"/>
      <c r="Q50" s="314" t="n">
        <v>8</v>
      </c>
      <c r="R50" s="259" t="n">
        <v>106.795235841615</v>
      </c>
      <c r="S50" s="259" t="n">
        <v>106.4</v>
      </c>
      <c r="T50" s="258" t="n">
        <v>141</v>
      </c>
      <c r="U50" s="259" t="n">
        <v>101.5</v>
      </c>
      <c r="V50" s="315"/>
      <c r="W50" s="264" t="n">
        <f aca="false">$R$6*R50+$S$6*S50+$T$6*T50+$U$6*U50</f>
        <v>107.276951411895</v>
      </c>
      <c r="X50" s="312" t="n">
        <v>106.795235841615</v>
      </c>
      <c r="Y50" s="259" t="n">
        <v>106.4</v>
      </c>
      <c r="Z50" s="258" t="n">
        <v>105</v>
      </c>
      <c r="AA50" s="259" t="n">
        <v>101.5</v>
      </c>
      <c r="AB50" s="263"/>
      <c r="AC50" s="264" t="n">
        <f aca="false">$X$6*X50+$Y$6*Y50+$Z$6*Z50+$AA$6*AA50</f>
        <v>104.429189619814</v>
      </c>
      <c r="AD50" s="313"/>
      <c r="AE50" s="314" t="n">
        <v>8</v>
      </c>
      <c r="AF50" s="259" t="n">
        <v>106.795235841615</v>
      </c>
      <c r="AG50" s="259" t="n">
        <v>106.4</v>
      </c>
      <c r="AH50" s="258" t="n">
        <v>105</v>
      </c>
      <c r="AI50" s="259" t="n">
        <v>101.5</v>
      </c>
      <c r="AJ50" s="315"/>
      <c r="AK50" s="264" t="n">
        <f aca="false">$AF$6*AF50+$AG$6*AG50+$AH$6*AH50+$AI$6*AI50</f>
        <v>104.763951411895</v>
      </c>
      <c r="AL50" s="312" t="n">
        <v>106.795235841615</v>
      </c>
      <c r="AM50" s="259" t="n">
        <v>106.4</v>
      </c>
      <c r="AN50" s="258" t="n">
        <v>100.9</v>
      </c>
      <c r="AO50" s="259" t="n">
        <v>101.5</v>
      </c>
      <c r="AP50" s="315"/>
      <c r="AQ50" s="264" t="n">
        <f aca="false">$AL$6*AL50+$AM$6*AM50+$AN$6*AN50+$AO$6*AO50</f>
        <v>104.391380186149</v>
      </c>
      <c r="AS50" s="316"/>
    </row>
    <row r="51" customFormat="false" ht="11.25" hidden="true" customHeight="false" outlineLevel="0" collapsed="false">
      <c r="B51" s="329"/>
      <c r="C51" s="305" t="n">
        <v>9</v>
      </c>
      <c r="D51" s="266" t="n">
        <v>106.81618483971</v>
      </c>
      <c r="E51" s="259" t="n">
        <v>105.9</v>
      </c>
      <c r="F51" s="258" t="n">
        <v>100.9</v>
      </c>
      <c r="G51" s="258" t="n">
        <v>101.7</v>
      </c>
      <c r="H51" s="263"/>
      <c r="I51" s="264" t="n">
        <f aca="false">$D$6*D51+$E$6*E51+$F$6*F51+$G$6*G51</f>
        <v>103.799693603516</v>
      </c>
      <c r="J51" s="266" t="n">
        <v>106.81618483971</v>
      </c>
      <c r="K51" s="259" t="n">
        <v>105.9</v>
      </c>
      <c r="L51" s="258" t="n">
        <v>146.9</v>
      </c>
      <c r="M51" s="258" t="n">
        <v>101.7</v>
      </c>
      <c r="N51" s="263"/>
      <c r="O51" s="264" t="n">
        <f aca="false">$J$6*J51+$K$6*K51+$L$6*L51+$M$6*M51</f>
        <v>109.946208058325</v>
      </c>
      <c r="P51" s="313"/>
      <c r="Q51" s="314" t="n">
        <v>9</v>
      </c>
      <c r="R51" s="266" t="n">
        <v>106.81618483971</v>
      </c>
      <c r="S51" s="259" t="n">
        <v>105.9</v>
      </c>
      <c r="T51" s="258" t="n">
        <v>146.9</v>
      </c>
      <c r="U51" s="258" t="n">
        <v>101.7</v>
      </c>
      <c r="V51" s="315"/>
      <c r="W51" s="264" t="n">
        <f aca="false">$R$6*R51+$S$6*S51+$T$6*T51+$U$6*U51</f>
        <v>107.693959481076</v>
      </c>
      <c r="X51" s="266" t="n">
        <v>106.81618483971</v>
      </c>
      <c r="Y51" s="259" t="n">
        <v>105.9</v>
      </c>
      <c r="Z51" s="258" t="n">
        <v>105.8</v>
      </c>
      <c r="AA51" s="258" t="n">
        <v>101.7</v>
      </c>
      <c r="AB51" s="263"/>
      <c r="AC51" s="264" t="n">
        <f aca="false">$X$6*X51+$Y$6*Y51+$Z$6*Z51+$AA$6*AA51</f>
        <v>104.51815023909</v>
      </c>
      <c r="AD51" s="313"/>
      <c r="AE51" s="314" t="n">
        <v>9</v>
      </c>
      <c r="AF51" s="266" t="n">
        <v>106.81618483971</v>
      </c>
      <c r="AG51" s="259" t="n">
        <v>105.9</v>
      </c>
      <c r="AH51" s="258" t="n">
        <v>105.8</v>
      </c>
      <c r="AI51" s="258" t="n">
        <v>101.7</v>
      </c>
      <c r="AJ51" s="315"/>
      <c r="AK51" s="264" t="n">
        <f aca="false">$AF$6*AF51+$AG$6*AG51+$AH$6*AH51+$AI$6*AI51</f>
        <v>104.855959481076</v>
      </c>
      <c r="AL51" s="266" t="n">
        <v>106.81618483971</v>
      </c>
      <c r="AM51" s="259" t="n">
        <v>105.9</v>
      </c>
      <c r="AN51" s="258" t="n">
        <v>100.9</v>
      </c>
      <c r="AO51" s="258" t="n">
        <v>101.7</v>
      </c>
      <c r="AP51" s="315"/>
      <c r="AQ51" s="264" t="n">
        <f aca="false">$AL$6*AL51+$AM$6*AM51+$AN$6*AN51+$AO$6*AO51</f>
        <v>104.357502845502</v>
      </c>
      <c r="AS51" s="316"/>
    </row>
    <row r="52" customFormat="false" ht="11.25" hidden="true" customHeight="false" outlineLevel="0" collapsed="false">
      <c r="B52" s="329"/>
      <c r="C52" s="305" t="n">
        <v>10</v>
      </c>
      <c r="D52" s="257" t="n">
        <v>106.90670232237</v>
      </c>
      <c r="E52" s="259" t="n">
        <v>106.4</v>
      </c>
      <c r="F52" s="258" t="n">
        <v>101.9</v>
      </c>
      <c r="G52" s="259" t="n">
        <v>102.1</v>
      </c>
      <c r="H52" s="263"/>
      <c r="I52" s="264" t="n">
        <f aca="false">$D$6*D52+$E$6*E52+$F$6*F52+$G$6*G52</f>
        <v>104.167943673487</v>
      </c>
      <c r="J52" s="257" t="n">
        <v>106.90670232237</v>
      </c>
      <c r="K52" s="259" t="n">
        <v>106.4</v>
      </c>
      <c r="L52" s="258" t="n">
        <v>156</v>
      </c>
      <c r="M52" s="259" t="n">
        <v>102.1</v>
      </c>
      <c r="N52" s="263"/>
      <c r="O52" s="264" t="n">
        <f aca="false">$J$6*J52+$K$6*K52+$L$6*L52+$M$6*M52</f>
        <v>111.497742603816</v>
      </c>
      <c r="P52" s="313"/>
      <c r="Q52" s="314" t="n">
        <v>10</v>
      </c>
      <c r="R52" s="257" t="n">
        <v>106.90670232237</v>
      </c>
      <c r="S52" s="259" t="n">
        <v>106.4</v>
      </c>
      <c r="T52" s="258" t="n">
        <v>156</v>
      </c>
      <c r="U52" s="259" t="n">
        <v>102.1</v>
      </c>
      <c r="V52" s="315"/>
      <c r="W52" s="264" t="n">
        <f aca="false">$R$6*R52+$S$6*S52+$T$6*T52+$U$6*U52</f>
        <v>108.584881998619</v>
      </c>
      <c r="X52" s="257" t="n">
        <v>106.90670232237</v>
      </c>
      <c r="Y52" s="259" t="n">
        <v>106.4</v>
      </c>
      <c r="Z52" s="258" t="n">
        <v>102.3</v>
      </c>
      <c r="AA52" s="259" t="n">
        <v>102.1</v>
      </c>
      <c r="AB52" s="263"/>
      <c r="AC52" s="264" t="n">
        <f aca="false">$X$6*X52+$Y$6*Y52+$Z$6*Z52+$AA$6*AA52</f>
        <v>104.501546882501</v>
      </c>
      <c r="AD52" s="313"/>
      <c r="AE52" s="314" t="n">
        <v>10</v>
      </c>
      <c r="AF52" s="257" t="n">
        <v>106.90670232237</v>
      </c>
      <c r="AG52" s="259" t="n">
        <v>106.4</v>
      </c>
      <c r="AH52" s="258" t="n">
        <v>102.3</v>
      </c>
      <c r="AI52" s="259" t="n">
        <v>102.1</v>
      </c>
      <c r="AJ52" s="315"/>
      <c r="AK52" s="264" t="n">
        <f aca="false">$AF$6*AF52+$AG$6*AG52+$AH$6*AH52+$AI$6*AI52</f>
        <v>104.745881998619</v>
      </c>
      <c r="AL52" s="257" t="n">
        <v>106.90670232237</v>
      </c>
      <c r="AM52" s="259" t="n">
        <v>106.4</v>
      </c>
      <c r="AN52" s="258" t="n">
        <v>101.9</v>
      </c>
      <c r="AO52" s="259" t="n">
        <v>102.1</v>
      </c>
      <c r="AP52" s="315"/>
      <c r="AQ52" s="264" t="n">
        <f aca="false">$AL$6*AL52+$AM$6*AM52+$AN$6*AN52+$AO$6*AO52</f>
        <v>104.711278789606</v>
      </c>
      <c r="AS52" s="316"/>
    </row>
    <row r="53" customFormat="false" ht="11.25" hidden="true" customHeight="false" outlineLevel="0" collapsed="false">
      <c r="B53" s="329"/>
      <c r="C53" s="305" t="n">
        <v>11</v>
      </c>
      <c r="D53" s="269" t="n">
        <v>107.177809498123</v>
      </c>
      <c r="E53" s="259" t="n">
        <v>107.1</v>
      </c>
      <c r="F53" s="258" t="n">
        <v>101.9</v>
      </c>
      <c r="G53" s="259" t="n">
        <v>101.7</v>
      </c>
      <c r="H53" s="263"/>
      <c r="I53" s="264" t="n">
        <f aca="false">$D$6*D53+$E$6*E53+$F$6*F53+$G$6*G53</f>
        <v>104.166564754456</v>
      </c>
      <c r="J53" s="269" t="n">
        <v>107.177809498123</v>
      </c>
      <c r="K53" s="259" t="n">
        <v>107.1</v>
      </c>
      <c r="L53" s="259" t="n">
        <v>142.5</v>
      </c>
      <c r="M53" s="259" t="n">
        <v>101.7</v>
      </c>
      <c r="N53" s="263"/>
      <c r="O53" s="264" t="n">
        <f aca="false">$J$6*J53+$K$6*K53+$L$6*L53+$M$6*M53</f>
        <v>109.592230469512</v>
      </c>
      <c r="P53" s="313"/>
      <c r="Q53" s="314" t="n">
        <v>11</v>
      </c>
      <c r="R53" s="269" t="n">
        <v>107.177809498123</v>
      </c>
      <c r="S53" s="259" t="n">
        <v>107.1</v>
      </c>
      <c r="T53" s="259" t="n">
        <v>142.5</v>
      </c>
      <c r="U53" s="259" t="n">
        <v>101.7</v>
      </c>
      <c r="V53" s="315"/>
      <c r="W53" s="264" t="n">
        <f aca="false">$R$6*R53+$S$6*S53+$T$6*T53+$U$6*U53</f>
        <v>107.721458084193</v>
      </c>
      <c r="X53" s="269" t="n">
        <v>107.177809498123</v>
      </c>
      <c r="Y53" s="259" t="n">
        <v>107.1</v>
      </c>
      <c r="Z53" s="259" t="n">
        <v>103.1</v>
      </c>
      <c r="AA53" s="259" t="n">
        <v>101.7</v>
      </c>
      <c r="AB53" s="263"/>
      <c r="AC53" s="264" t="n">
        <f aca="false">$X$6*X53+$Y$6*Y53+$Z$6*Z53+$AA$6*AA53</f>
        <v>104.595567609287</v>
      </c>
      <c r="AD53" s="313"/>
      <c r="AE53" s="314" t="n">
        <v>11</v>
      </c>
      <c r="AF53" s="269" t="n">
        <v>107.177809498123</v>
      </c>
      <c r="AG53" s="259" t="n">
        <v>107.1</v>
      </c>
      <c r="AH53" s="259" t="n">
        <v>103.1</v>
      </c>
      <c r="AI53" s="259" t="n">
        <v>101.7</v>
      </c>
      <c r="AJ53" s="315"/>
      <c r="AK53" s="264" t="n">
        <f aca="false">$AF$6*AF53+$AG$6*AG53+$AH$6*AH53+$AI$6*AI53</f>
        <v>104.897458084193</v>
      </c>
      <c r="AL53" s="269" t="n">
        <v>107.177809498123</v>
      </c>
      <c r="AM53" s="259" t="n">
        <v>107.1</v>
      </c>
      <c r="AN53" s="258" t="n">
        <v>101.9</v>
      </c>
      <c r="AO53" s="259" t="n">
        <v>101.7</v>
      </c>
      <c r="AP53" s="315"/>
      <c r="AQ53" s="264" t="n">
        <f aca="false">$AL$6*AL53+$AM$6*AM53+$AN$6*AN53+$AO$6*AO53</f>
        <v>104.816455229362</v>
      </c>
      <c r="AS53" s="316"/>
    </row>
    <row r="54" customFormat="false" ht="11.25" hidden="true" customHeight="false" outlineLevel="0" collapsed="false">
      <c r="B54" s="329"/>
      <c r="C54" s="305" t="n">
        <v>12</v>
      </c>
      <c r="D54" s="277" t="n">
        <v>107.497917822254</v>
      </c>
      <c r="E54" s="274" t="n">
        <v>106</v>
      </c>
      <c r="F54" s="274" t="n">
        <v>101.9</v>
      </c>
      <c r="G54" s="259" t="n">
        <v>101.1</v>
      </c>
      <c r="H54" s="278"/>
      <c r="I54" s="279" t="n">
        <f aca="false">$D$6*D54+$E$6*E54+$F$6*F54+$G$6*G54</f>
        <v>103.795396168454</v>
      </c>
      <c r="J54" s="277" t="n">
        <v>107.497917822254</v>
      </c>
      <c r="K54" s="274" t="n">
        <v>106</v>
      </c>
      <c r="L54" s="274" t="n">
        <v>125.5</v>
      </c>
      <c r="M54" s="259" t="n">
        <v>101.1</v>
      </c>
      <c r="N54" s="278"/>
      <c r="O54" s="279" t="n">
        <f aca="false">$J$6*J54+$K$6*K54+$L$6*L54+$M$6*M54</f>
        <v>106.865458633786</v>
      </c>
      <c r="P54" s="319"/>
      <c r="Q54" s="320" t="n">
        <v>12</v>
      </c>
      <c r="R54" s="277" t="n">
        <v>107.497917822254</v>
      </c>
      <c r="S54" s="274" t="n">
        <v>106</v>
      </c>
      <c r="T54" s="274" t="n">
        <v>125.5</v>
      </c>
      <c r="U54" s="259" t="n">
        <v>101.1</v>
      </c>
      <c r="V54" s="321"/>
      <c r="W54" s="279" t="n">
        <f aca="false">$R$6*R54+$S$6*S54+$T$6*T54+$U$6*U54</f>
        <v>106.294104663569</v>
      </c>
      <c r="X54" s="277" t="n">
        <v>107.497917822254</v>
      </c>
      <c r="Y54" s="274" t="n">
        <v>106</v>
      </c>
      <c r="Z54" s="274" t="n">
        <v>103.9</v>
      </c>
      <c r="AA54" s="259" t="n">
        <v>101.1</v>
      </c>
      <c r="AB54" s="278"/>
      <c r="AC54" s="279" t="n">
        <f aca="false">$X$6*X54+$Y$6*Y54+$Z$6*Z54+$AA$6*AA54</f>
        <v>104.392208772457</v>
      </c>
      <c r="AD54" s="319"/>
      <c r="AE54" s="320" t="n">
        <v>12</v>
      </c>
      <c r="AF54" s="277" t="n">
        <v>107.497917822254</v>
      </c>
      <c r="AG54" s="274" t="n">
        <v>106</v>
      </c>
      <c r="AH54" s="274" t="n">
        <v>103.9</v>
      </c>
      <c r="AI54" s="259" t="n">
        <v>101.1</v>
      </c>
      <c r="AJ54" s="321"/>
      <c r="AK54" s="279" t="n">
        <f aca="false">$AF$6*AF54+$AG$6*AG54+$AH$6*AH54+$AI$6*AI54</f>
        <v>104.768104663569</v>
      </c>
      <c r="AL54" s="277" t="n">
        <v>107.497917822254</v>
      </c>
      <c r="AM54" s="274" t="n">
        <v>106</v>
      </c>
      <c r="AN54" s="274" t="n">
        <v>101.9</v>
      </c>
      <c r="AO54" s="259" t="n">
        <v>101.1</v>
      </c>
      <c r="AP54" s="321"/>
      <c r="AQ54" s="279" t="n">
        <f aca="false">$AL$6*AL54+$AM$6*AM54+$AN$6*AN54+$AO$6*AO54</f>
        <v>104.450292059566</v>
      </c>
    </row>
    <row r="55" customFormat="false" ht="11.25" hidden="false" customHeight="false" outlineLevel="0" collapsed="false">
      <c r="B55" s="304" t="n">
        <v>2019</v>
      </c>
      <c r="C55" s="305" t="n">
        <v>1</v>
      </c>
      <c r="D55" s="322" t="n">
        <v>107.532267394029</v>
      </c>
      <c r="E55" s="324" t="n">
        <v>106.2</v>
      </c>
      <c r="F55" s="274" t="n">
        <v>98.2</v>
      </c>
      <c r="G55" s="259" t="n">
        <v>100.5</v>
      </c>
      <c r="H55" s="324"/>
      <c r="I55" s="325" t="n">
        <f aca="false">$D$6*D55+$E$6*E55+$F$6*F55+$G$6*G55</f>
        <v>103.290357544269</v>
      </c>
      <c r="J55" s="322" t="n">
        <v>107.532267394029</v>
      </c>
      <c r="K55" s="324" t="n">
        <v>106.2</v>
      </c>
      <c r="L55" s="323" t="n">
        <v>120.9</v>
      </c>
      <c r="M55" s="259" t="n">
        <v>100.5</v>
      </c>
      <c r="N55" s="324"/>
      <c r="O55" s="325" t="n">
        <f aca="false">$J$6*J55+$K$6*K55+$L$6*L55+$M$6*M55</f>
        <v>105.982389522448</v>
      </c>
      <c r="P55" s="304" t="n">
        <f aca="false">B55</f>
        <v>2019</v>
      </c>
      <c r="Q55" s="327" t="n">
        <v>1</v>
      </c>
      <c r="R55" s="322" t="n">
        <v>107.532267394029</v>
      </c>
      <c r="S55" s="324" t="n">
        <v>106.2</v>
      </c>
      <c r="T55" s="323" t="n">
        <v>120.9</v>
      </c>
      <c r="U55" s="259" t="n">
        <v>100.5</v>
      </c>
      <c r="V55" s="328"/>
      <c r="W55" s="325" t="n">
        <f aca="false">$R$6*R55+$S$6*S55+$T$6*T55+$U$6*U55</f>
        <v>105.806874979433</v>
      </c>
      <c r="X55" s="322" t="n">
        <v>107.532267394029</v>
      </c>
      <c r="Y55" s="324" t="n">
        <v>106.2</v>
      </c>
      <c r="Z55" s="323" t="n">
        <v>104.9</v>
      </c>
      <c r="AA55" s="259" t="n">
        <v>100.5</v>
      </c>
      <c r="AB55" s="324"/>
      <c r="AC55" s="325" t="n">
        <f aca="false">$X$6*X55+$Y$6*Y55+$Z$6*Z55+$AA$6*AA55</f>
        <v>104.265261609731</v>
      </c>
      <c r="AD55" s="304" t="n">
        <f aca="false">B55</f>
        <v>2019</v>
      </c>
      <c r="AE55" s="327" t="n">
        <v>1</v>
      </c>
      <c r="AF55" s="322" t="n">
        <v>107.532267394029</v>
      </c>
      <c r="AG55" s="324" t="n">
        <v>106.2</v>
      </c>
      <c r="AH55" s="323" t="n">
        <v>104.9</v>
      </c>
      <c r="AI55" s="259" t="n">
        <v>100.5</v>
      </c>
      <c r="AJ55" s="328"/>
      <c r="AK55" s="325" t="n">
        <f aca="false">$AF$6*AF55+$AG$6*AG55+$AH$6*AH55+$AI$6*AI55</f>
        <v>104.704874979433</v>
      </c>
      <c r="AL55" s="322" t="n">
        <v>107.532267394029</v>
      </c>
      <c r="AM55" s="324" t="n">
        <v>106.2</v>
      </c>
      <c r="AN55" s="278" t="n">
        <v>98.2</v>
      </c>
      <c r="AO55" s="259" t="n">
        <v>100.5</v>
      </c>
      <c r="AP55" s="328"/>
      <c r="AQ55" s="325" t="n">
        <f aca="false">$AL$6*AL55+$AM$6*AM55+$AN$6*AN55+$AO$6*AO55</f>
        <v>104.06397091397</v>
      </c>
      <c r="AS55" s="316"/>
    </row>
    <row r="56" customFormat="false" ht="11.25" hidden="false" customHeight="false" outlineLevel="0" collapsed="false">
      <c r="B56" s="329"/>
      <c r="C56" s="305" t="n">
        <v>2</v>
      </c>
      <c r="D56" s="248" t="n">
        <v>107.540875990413</v>
      </c>
      <c r="E56" s="263" t="n">
        <v>107</v>
      </c>
      <c r="F56" s="274" t="n">
        <v>98.2</v>
      </c>
      <c r="G56" s="259" t="n">
        <v>100.9</v>
      </c>
      <c r="H56" s="263"/>
      <c r="I56" s="264" t="n">
        <f aca="false">$D$6*D56+$E$6*E56+$F$6*F56+$G$6*G56</f>
        <v>103.61285403722</v>
      </c>
      <c r="J56" s="248" t="n">
        <v>107.540875990413</v>
      </c>
      <c r="K56" s="263" t="n">
        <v>107</v>
      </c>
      <c r="L56" s="258" t="n">
        <v>127.4</v>
      </c>
      <c r="M56" s="259" t="n">
        <v>100.9</v>
      </c>
      <c r="N56" s="263"/>
      <c r="O56" s="264" t="n">
        <f aca="false">$J$6*J56+$K$6*K56+$L$6*L56+$M$6*M56</f>
        <v>107.190627757507</v>
      </c>
      <c r="P56" s="313"/>
      <c r="Q56" s="314" t="n">
        <v>2</v>
      </c>
      <c r="R56" s="248" t="n">
        <v>107.540875990413</v>
      </c>
      <c r="S56" s="263" t="n">
        <v>107</v>
      </c>
      <c r="T56" s="258" t="n">
        <v>127.4</v>
      </c>
      <c r="U56" s="259" t="n">
        <v>100.9</v>
      </c>
      <c r="V56" s="315"/>
      <c r="W56" s="264" t="n">
        <f aca="false">$R$6*R56+$S$6*S56+$T$6*T56+$U$6*U56</f>
        <v>106.525576675877</v>
      </c>
      <c r="X56" s="248" t="n">
        <v>107.540875990413</v>
      </c>
      <c r="Y56" s="263" t="n">
        <v>107</v>
      </c>
      <c r="Z56" s="258" t="n">
        <v>105.8</v>
      </c>
      <c r="AA56" s="259" t="n">
        <v>100.9</v>
      </c>
      <c r="AB56" s="263"/>
      <c r="AC56" s="264" t="n">
        <f aca="false">$X$6*X56+$Y$6*Y56+$Z$6*Z56+$AA$6*AA56</f>
        <v>104.608532876357</v>
      </c>
      <c r="AD56" s="313"/>
      <c r="AE56" s="314" t="n">
        <v>2</v>
      </c>
      <c r="AF56" s="248" t="n">
        <v>107.540875990413</v>
      </c>
      <c r="AG56" s="263" t="n">
        <v>107</v>
      </c>
      <c r="AH56" s="258" t="n">
        <v>105.8</v>
      </c>
      <c r="AI56" s="259" t="n">
        <v>100.9</v>
      </c>
      <c r="AJ56" s="315"/>
      <c r="AK56" s="264" t="n">
        <f aca="false">$AF$6*AF56+$AG$6*AG56+$AH$6*AH56+$AI$6*AI56</f>
        <v>105.038576675877</v>
      </c>
      <c r="AL56" s="248" t="n">
        <v>107.540875990413</v>
      </c>
      <c r="AM56" s="263" t="n">
        <v>107</v>
      </c>
      <c r="AN56" s="278" t="n">
        <v>98.2</v>
      </c>
      <c r="AO56" s="259" t="n">
        <v>100.9</v>
      </c>
      <c r="AP56" s="315"/>
      <c r="AQ56" s="264" t="n">
        <f aca="false">$AL$6*AL56+$AM$6*AM56+$AN$6*AN56+$AO$6*AO56</f>
        <v>104.39889783674</v>
      </c>
      <c r="AS56" s="316"/>
    </row>
    <row r="57" customFormat="false" ht="11.25" hidden="false" customHeight="false" outlineLevel="0" collapsed="false">
      <c r="B57" s="329"/>
      <c r="C57" s="305" t="n">
        <v>3</v>
      </c>
      <c r="D57" s="257" t="n">
        <v>107.597107511615</v>
      </c>
      <c r="E57" s="263" t="n">
        <v>106.3</v>
      </c>
      <c r="F57" s="258" t="n">
        <v>98.2</v>
      </c>
      <c r="G57" s="259" t="n">
        <v>101.2</v>
      </c>
      <c r="H57" s="263"/>
      <c r="I57" s="264" t="n">
        <f aca="false">$D$6*D57+$E$6*E57+$F$6*F57+$G$6*G57</f>
        <v>103.661161178368</v>
      </c>
      <c r="J57" s="257" t="n">
        <v>107.597107511615</v>
      </c>
      <c r="K57" s="263" t="n">
        <v>106.3</v>
      </c>
      <c r="L57" s="258" t="n">
        <v>133.7</v>
      </c>
      <c r="M57" s="259" t="n">
        <v>101.2</v>
      </c>
      <c r="N57" s="263"/>
      <c r="O57" s="264" t="n">
        <f aca="false">$J$6*J57+$K$6*K57+$L$6*L57+$M$6*M57</f>
        <v>108.12724795302</v>
      </c>
      <c r="P57" s="313"/>
      <c r="Q57" s="314" t="n">
        <v>3</v>
      </c>
      <c r="R57" s="257" t="n">
        <v>107.597107511615</v>
      </c>
      <c r="S57" s="263" t="n">
        <v>106.3</v>
      </c>
      <c r="T57" s="258" t="n">
        <v>133.7</v>
      </c>
      <c r="U57" s="259" t="n">
        <v>101.2</v>
      </c>
      <c r="V57" s="315"/>
      <c r="W57" s="264" t="n">
        <f aca="false">$R$6*R57+$S$6*S57+$T$6*T57+$U$6*U57</f>
        <v>106.990756229995</v>
      </c>
      <c r="X57" s="257" t="n">
        <v>107.597107511615</v>
      </c>
      <c r="Y57" s="263" t="n">
        <v>106.3</v>
      </c>
      <c r="Z57" s="258" t="n">
        <v>106.1</v>
      </c>
      <c r="AA57" s="259" t="n">
        <v>101.2</v>
      </c>
      <c r="AB57" s="263"/>
      <c r="AC57" s="264" t="n">
        <f aca="false">$X$6*X57+$Y$6*Y57+$Z$6*Z57+$AA$6*AA57</f>
        <v>104.685900854414</v>
      </c>
      <c r="AD57" s="313"/>
      <c r="AE57" s="314" t="n">
        <v>3</v>
      </c>
      <c r="AF57" s="257" t="n">
        <v>107.597107511615</v>
      </c>
      <c r="AG57" s="263" t="n">
        <v>106.3</v>
      </c>
      <c r="AH57" s="258" t="n">
        <v>106.1</v>
      </c>
      <c r="AI57" s="259" t="n">
        <v>101.2</v>
      </c>
      <c r="AJ57" s="315"/>
      <c r="AK57" s="264" t="n">
        <f aca="false">$AF$6*AF57+$AG$6*AG57+$AH$6*AH57+$AI$6*AI57</f>
        <v>105.103756229995</v>
      </c>
      <c r="AL57" s="257" t="n">
        <v>107.597107511615</v>
      </c>
      <c r="AM57" s="263" t="n">
        <v>106.3</v>
      </c>
      <c r="AN57" s="281" t="n">
        <v>98.2</v>
      </c>
      <c r="AO57" s="259" t="n">
        <v>101.2</v>
      </c>
      <c r="AP57" s="315"/>
      <c r="AQ57" s="264" t="n">
        <f aca="false">$AL$6*AL57+$AM$6*AM57+$AN$6*AN57+$AO$6*AO57</f>
        <v>104.368016553949</v>
      </c>
      <c r="AS57" s="316"/>
    </row>
    <row r="58" customFormat="false" ht="11.25" hidden="false" customHeight="false" outlineLevel="0" collapsed="false">
      <c r="B58" s="329"/>
      <c r="C58" s="305" t="n">
        <v>4</v>
      </c>
      <c r="D58" s="257" t="n">
        <v>107.617929289074</v>
      </c>
      <c r="E58" s="263" t="n">
        <v>107.3</v>
      </c>
      <c r="F58" s="258" t="n">
        <v>98</v>
      </c>
      <c r="G58" s="259" t="n">
        <v>101.6</v>
      </c>
      <c r="H58" s="263"/>
      <c r="I58" s="264" t="n">
        <f aca="false">$D$6*D58+$E$6*E58+$F$6*F58+$G$6*G58</f>
        <v>104.005199493832</v>
      </c>
      <c r="J58" s="257" t="n">
        <v>107.617929289074</v>
      </c>
      <c r="K58" s="263" t="n">
        <v>107.3</v>
      </c>
      <c r="L58" s="258" t="n">
        <v>138.5</v>
      </c>
      <c r="M58" s="259" t="n">
        <v>101.6</v>
      </c>
      <c r="N58" s="263"/>
      <c r="O58" s="264" t="n">
        <f aca="false">$J$6*J58+$K$6*K58+$L$6*L58+$M$6*M58</f>
        <v>109.128661615159</v>
      </c>
      <c r="P58" s="313"/>
      <c r="Q58" s="314" t="n">
        <v>4</v>
      </c>
      <c r="R58" s="257" t="n">
        <v>107.617929289074</v>
      </c>
      <c r="S58" s="263" t="n">
        <v>107.3</v>
      </c>
      <c r="T58" s="258" t="n">
        <v>138.5</v>
      </c>
      <c r="U58" s="259" t="n">
        <v>101.6</v>
      </c>
      <c r="V58" s="315"/>
      <c r="W58" s="264" t="n">
        <f aca="false">$R$6*R58+$S$6*S58+$T$6*T58+$U$6*U58</f>
        <v>107.625709594302</v>
      </c>
      <c r="X58" s="257" t="n">
        <v>107.617929289074</v>
      </c>
      <c r="Y58" s="263" t="n">
        <v>107.3</v>
      </c>
      <c r="Z58" s="258" t="n">
        <v>105.3</v>
      </c>
      <c r="AA58" s="259" t="n">
        <v>101.6</v>
      </c>
      <c r="AB58" s="263"/>
      <c r="AC58" s="264" t="n">
        <f aca="false">$X$6*X58+$Y$6*Y58+$Z$6*Z58+$AA$6*AA58</f>
        <v>104.923813129848</v>
      </c>
      <c r="AD58" s="313"/>
      <c r="AE58" s="314" t="n">
        <v>4</v>
      </c>
      <c r="AF58" s="257" t="n">
        <v>107.617929289074</v>
      </c>
      <c r="AG58" s="263" t="n">
        <v>107.3</v>
      </c>
      <c r="AH58" s="258" t="n">
        <v>105.3</v>
      </c>
      <c r="AI58" s="259" t="n">
        <v>101.6</v>
      </c>
      <c r="AJ58" s="315"/>
      <c r="AK58" s="264" t="n">
        <f aca="false">$AF$6*AF58+$AG$6*AG58+$AH$6*AH58+$AI$6*AI58</f>
        <v>105.298709594302</v>
      </c>
      <c r="AL58" s="257" t="n">
        <v>107.617929289074</v>
      </c>
      <c r="AM58" s="263" t="n">
        <v>107.3</v>
      </c>
      <c r="AN58" s="281" t="n">
        <v>98</v>
      </c>
      <c r="AO58" s="259" t="n">
        <v>101.6</v>
      </c>
      <c r="AP58" s="315"/>
      <c r="AQ58" s="264" t="n">
        <f aca="false">$AL$6*AL58+$AM$6*AM58+$AN$6*AN58+$AO$6*AO58</f>
        <v>104.741095958285</v>
      </c>
      <c r="AS58" s="316"/>
    </row>
    <row r="59" customFormat="false" ht="11.25" hidden="false" customHeight="false" outlineLevel="0" collapsed="false">
      <c r="B59" s="329"/>
      <c r="C59" s="305" t="n">
        <v>5</v>
      </c>
      <c r="D59" s="257" t="n">
        <v>107.94425022094</v>
      </c>
      <c r="E59" s="263" t="n">
        <v>107</v>
      </c>
      <c r="F59" s="258" t="n">
        <v>98</v>
      </c>
      <c r="G59" s="259" t="n">
        <v>101.4</v>
      </c>
      <c r="H59" s="263"/>
      <c r="I59" s="264" t="n">
        <f aca="false">$D$6*D59+$E$6*E59+$F$6*F59+$G$6*G59</f>
        <v>103.955832564073</v>
      </c>
      <c r="J59" s="257" t="n">
        <v>107.94425022094</v>
      </c>
      <c r="K59" s="263" t="n">
        <v>107</v>
      </c>
      <c r="L59" s="258" t="n">
        <v>141</v>
      </c>
      <c r="M59" s="259" t="n">
        <v>101.4</v>
      </c>
      <c r="N59" s="263"/>
      <c r="O59" s="264" t="n">
        <f aca="false">$J$6*J59+$K$6*K59+$L$6*L59+$M$6*M59</f>
        <v>109.429505057444</v>
      </c>
      <c r="P59" s="313"/>
      <c r="Q59" s="314" t="n">
        <v>5</v>
      </c>
      <c r="R59" s="257" t="n">
        <v>107.94425022094</v>
      </c>
      <c r="S59" s="263" t="n">
        <v>107</v>
      </c>
      <c r="T59" s="258" t="n">
        <v>141</v>
      </c>
      <c r="U59" s="259" t="n">
        <v>101.4</v>
      </c>
      <c r="V59" s="315"/>
      <c r="W59" s="264" t="n">
        <f aca="false">$R$6*R59+$S$6*S59+$T$6*T59+$U$6*U59</f>
        <v>107.826027595004</v>
      </c>
      <c r="X59" s="257" t="n">
        <v>107.94425022094</v>
      </c>
      <c r="Y59" s="263" t="n">
        <v>107</v>
      </c>
      <c r="Z59" s="258" t="n">
        <v>104.6</v>
      </c>
      <c r="AA59" s="259" t="n">
        <v>101.4</v>
      </c>
      <c r="AB59" s="263"/>
      <c r="AC59" s="264" t="n">
        <f aca="false">$X$6*X59+$Y$6*Y59+$Z$6*Z59+$AA$6*AA59</f>
        <v>104.870815083957</v>
      </c>
      <c r="AD59" s="313"/>
      <c r="AE59" s="314" t="n">
        <v>5</v>
      </c>
      <c r="AF59" s="257" t="n">
        <v>107.94425022094</v>
      </c>
      <c r="AG59" s="263" t="n">
        <v>107</v>
      </c>
      <c r="AH59" s="258" t="n">
        <v>104.6</v>
      </c>
      <c r="AI59" s="259" t="n">
        <v>101.4</v>
      </c>
      <c r="AJ59" s="315"/>
      <c r="AK59" s="264" t="n">
        <f aca="false">$AF$6*AF59+$AG$6*AG59+$AH$6*AH59+$AI$6*AI59</f>
        <v>105.262027595004</v>
      </c>
      <c r="AL59" s="257" t="n">
        <v>107.94425022094</v>
      </c>
      <c r="AM59" s="263" t="n">
        <v>107</v>
      </c>
      <c r="AN59" s="281" t="n">
        <v>98</v>
      </c>
      <c r="AO59" s="259" t="n">
        <v>101.4</v>
      </c>
      <c r="AP59" s="315"/>
      <c r="AQ59" s="264" t="n">
        <f aca="false">$AL$6*AL59+$AM$6*AM59+$AN$6*AN59+$AO$6*AO59</f>
        <v>104.70904507512</v>
      </c>
      <c r="AS59" s="316"/>
    </row>
    <row r="60" customFormat="false" ht="11.25" hidden="false" customHeight="false" outlineLevel="0" collapsed="false">
      <c r="B60" s="329"/>
      <c r="C60" s="305" t="n">
        <v>6</v>
      </c>
      <c r="D60" s="257" t="n">
        <v>107.849873712315</v>
      </c>
      <c r="E60" s="263" t="n">
        <v>106.6</v>
      </c>
      <c r="F60" s="258" t="n">
        <v>98</v>
      </c>
      <c r="G60" s="259" t="n">
        <v>100.9</v>
      </c>
      <c r="H60" s="263"/>
      <c r="I60" s="264" t="n">
        <f aca="false">$D$6*D60+$E$6*E60+$F$6*F60+$G$6*G60</f>
        <v>103.624463376571</v>
      </c>
      <c r="J60" s="257" t="n">
        <v>107.849873712315</v>
      </c>
      <c r="K60" s="263" t="n">
        <v>106.6</v>
      </c>
      <c r="L60" s="258" t="n">
        <v>128.8</v>
      </c>
      <c r="M60" s="259" t="n">
        <v>100.9</v>
      </c>
      <c r="N60" s="263"/>
      <c r="O60" s="264" t="n">
        <f aca="false">$J$6*J60+$K$6*K60+$L$6*L60+$M$6*M60</f>
        <v>107.410967165202</v>
      </c>
      <c r="P60" s="313"/>
      <c r="Q60" s="314" t="n">
        <v>6</v>
      </c>
      <c r="R60" s="257" t="n">
        <v>107.849873712315</v>
      </c>
      <c r="S60" s="263" t="n">
        <v>106.6</v>
      </c>
      <c r="T60" s="258" t="n">
        <v>128.8</v>
      </c>
      <c r="U60" s="259" t="n">
        <v>100.9</v>
      </c>
      <c r="V60" s="315"/>
      <c r="W60" s="264" t="n">
        <f aca="false">$R$6*R60+$S$6*S60+$T$6*T60+$U$6*U60</f>
        <v>106.696445696296</v>
      </c>
      <c r="X60" s="257" t="n">
        <v>107.849873712315</v>
      </c>
      <c r="Y60" s="263" t="n">
        <v>106.6</v>
      </c>
      <c r="Z60" s="258" t="n">
        <v>103.9</v>
      </c>
      <c r="AA60" s="259" t="n">
        <v>100.9</v>
      </c>
      <c r="AB60" s="263"/>
      <c r="AC60" s="264" t="n">
        <f aca="false">$X$6*X60+$Y$6*Y60+$Z$6*Z60+$AA$6*AA60</f>
        <v>104.52195201068</v>
      </c>
      <c r="AD60" s="313"/>
      <c r="AE60" s="314" t="n">
        <v>6</v>
      </c>
      <c r="AF60" s="257" t="n">
        <v>107.849873712315</v>
      </c>
      <c r="AG60" s="263" t="n">
        <v>106.6</v>
      </c>
      <c r="AH60" s="258" t="n">
        <v>103.9</v>
      </c>
      <c r="AI60" s="259" t="n">
        <v>100.9</v>
      </c>
      <c r="AJ60" s="315"/>
      <c r="AK60" s="264" t="n">
        <f aca="false">$AF$6*AF60+$AG$6*AG60+$AH$6*AH60+$AI$6*AI60</f>
        <v>104.929445696296</v>
      </c>
      <c r="AL60" s="257" t="n">
        <v>107.849873712315</v>
      </c>
      <c r="AM60" s="263" t="n">
        <v>106.6</v>
      </c>
      <c r="AN60" s="281" t="n">
        <v>98</v>
      </c>
      <c r="AO60" s="259" t="n">
        <v>100.9</v>
      </c>
      <c r="AP60" s="315"/>
      <c r="AQ60" s="264" t="n">
        <f aca="false">$AL$6*AL60+$AM$6*AM60+$AN$6*AN60+$AO$6*AO60</f>
        <v>104.399957062187</v>
      </c>
      <c r="AS60" s="316"/>
    </row>
    <row r="61" customFormat="false" ht="11.25" hidden="false" customHeight="false" outlineLevel="0" collapsed="false">
      <c r="B61" s="329"/>
      <c r="C61" s="305" t="n">
        <v>7</v>
      </c>
      <c r="D61" s="257" t="n">
        <v>107.674860523776</v>
      </c>
      <c r="E61" s="263" t="n">
        <v>106.8</v>
      </c>
      <c r="F61" s="258" t="n">
        <v>98</v>
      </c>
      <c r="G61" s="259" t="n">
        <v>100.8</v>
      </c>
      <c r="H61" s="263"/>
      <c r="I61" s="264" t="n">
        <f aca="false">$D$6*D61+$E$6*E61+$F$6*F61+$G$6*G61</f>
        <v>103.557709551895</v>
      </c>
      <c r="J61" s="257" t="n">
        <v>107.674860523776</v>
      </c>
      <c r="K61" s="263" t="n">
        <v>106.8</v>
      </c>
      <c r="L61" s="258" t="n">
        <v>128.5</v>
      </c>
      <c r="M61" s="259" t="n">
        <v>100.8</v>
      </c>
      <c r="N61" s="263"/>
      <c r="O61" s="264" t="n">
        <f aca="false">$J$6*J61+$K$6*K61+$L$6*L61+$M$6*M61</f>
        <v>107.305463736182</v>
      </c>
      <c r="P61" s="313"/>
      <c r="Q61" s="314" t="n">
        <v>7</v>
      </c>
      <c r="R61" s="257" t="n">
        <v>107.674860523776</v>
      </c>
      <c r="S61" s="263" t="n">
        <v>106.8</v>
      </c>
      <c r="T61" s="258" t="n">
        <v>128.5</v>
      </c>
      <c r="U61" s="259" t="n">
        <v>100.8</v>
      </c>
      <c r="V61" s="315"/>
      <c r="W61" s="264" t="n">
        <f aca="false">$R$6*R61+$S$6*S61+$T$6*T61+$U$6*U61</f>
        <v>106.595190025224</v>
      </c>
      <c r="X61" s="257" t="n">
        <v>107.674860523776</v>
      </c>
      <c r="Y61" s="263" t="n">
        <v>106.8</v>
      </c>
      <c r="Z61" s="258" t="n">
        <v>107.9</v>
      </c>
      <c r="AA61" s="259" t="n">
        <v>100.8</v>
      </c>
      <c r="AB61" s="263"/>
      <c r="AC61" s="264" t="n">
        <f aca="false">$X$6*X61+$Y$6*Y61+$Z$6*Z61+$AA$6*AA61</f>
        <v>104.760446999035</v>
      </c>
      <c r="AD61" s="313"/>
      <c r="AE61" s="314" t="n">
        <v>7</v>
      </c>
      <c r="AF61" s="257" t="n">
        <v>107.674860523776</v>
      </c>
      <c r="AG61" s="263" t="n">
        <v>106.8</v>
      </c>
      <c r="AH61" s="258" t="n">
        <v>107.9</v>
      </c>
      <c r="AI61" s="259" t="n">
        <v>100.8</v>
      </c>
      <c r="AJ61" s="315"/>
      <c r="AK61" s="264" t="n">
        <f aca="false">$AF$6*AF61+$AG$6*AG61+$AH$6*AH61+$AI$6*AI61</f>
        <v>105.246190025224</v>
      </c>
      <c r="AL61" s="257" t="n">
        <v>107.674860523776</v>
      </c>
      <c r="AM61" s="263" t="n">
        <v>106.8</v>
      </c>
      <c r="AN61" s="281" t="n">
        <v>98</v>
      </c>
      <c r="AO61" s="259" t="n">
        <v>100.8</v>
      </c>
      <c r="AP61" s="315"/>
      <c r="AQ61" s="264" t="n">
        <f aca="false">$AL$6*AL61+$AM$6*AM61+$AN$6*AN61+$AO$6*AO61</f>
        <v>104.349452578084</v>
      </c>
      <c r="AS61" s="316"/>
    </row>
    <row r="62" customFormat="false" ht="11.25" hidden="false" customHeight="false" outlineLevel="0" collapsed="false">
      <c r="B62" s="329"/>
      <c r="C62" s="305" t="n">
        <v>8</v>
      </c>
      <c r="D62" s="257" t="n">
        <v>107.751659381165</v>
      </c>
      <c r="E62" s="263" t="n">
        <v>106.3</v>
      </c>
      <c r="F62" s="258" t="n">
        <v>98</v>
      </c>
      <c r="G62" s="259" t="n">
        <v>100.6</v>
      </c>
      <c r="H62" s="263"/>
      <c r="I62" s="264" t="n">
        <f aca="false">$D$6*D62+$E$6*E62+$F$6*F62+$G$6*G62</f>
        <v>103.403981220538</v>
      </c>
      <c r="J62" s="257" t="n">
        <v>107.751659381165</v>
      </c>
      <c r="K62" s="263" t="n">
        <v>106.3</v>
      </c>
      <c r="L62" s="258" t="n">
        <v>123.7</v>
      </c>
      <c r="M62" s="259" t="n">
        <v>100.6</v>
      </c>
      <c r="N62" s="263"/>
      <c r="O62" s="264" t="n">
        <f aca="false">$J$6*J62+$K$6*K62+$L$6*L62+$M$6*M62</f>
        <v>106.491431439103</v>
      </c>
      <c r="P62" s="313"/>
      <c r="Q62" s="314" t="n">
        <v>8</v>
      </c>
      <c r="R62" s="257" t="n">
        <v>107.751659381165</v>
      </c>
      <c r="S62" s="263" t="n">
        <v>106.3</v>
      </c>
      <c r="T62" s="258" t="n">
        <v>123.7</v>
      </c>
      <c r="U62" s="259" t="n">
        <v>100.6</v>
      </c>
      <c r="V62" s="315"/>
      <c r="W62" s="264" t="n">
        <f aca="false">$R$6*R62+$S$6*S62+$T$6*T62+$U$6*U62</f>
        <v>106.147213533901</v>
      </c>
      <c r="X62" s="257" t="n">
        <v>107.751659381165</v>
      </c>
      <c r="Y62" s="263" t="n">
        <v>106.3</v>
      </c>
      <c r="Z62" s="258" t="n">
        <v>107.2</v>
      </c>
      <c r="AA62" s="259" t="n">
        <v>100.6</v>
      </c>
      <c r="AB62" s="263"/>
      <c r="AC62" s="264" t="n">
        <f aca="false">$X$6*X62+$Y$6*Y62+$Z$6*Z62+$AA$6*AA62</f>
        <v>104.586630564843</v>
      </c>
      <c r="AD62" s="313"/>
      <c r="AE62" s="314" t="n">
        <v>8</v>
      </c>
      <c r="AF62" s="257" t="n">
        <v>107.751659381165</v>
      </c>
      <c r="AG62" s="263" t="n">
        <v>106.3</v>
      </c>
      <c r="AH62" s="258" t="n">
        <v>107.2</v>
      </c>
      <c r="AI62" s="259" t="n">
        <v>100.6</v>
      </c>
      <c r="AJ62" s="315"/>
      <c r="AK62" s="264" t="n">
        <f aca="false">$AF$6*AF62+$AG$6*AG62+$AH$6*AH62+$AI$6*AI62</f>
        <v>105.076213533901</v>
      </c>
      <c r="AL62" s="257" t="n">
        <v>107.751659381165</v>
      </c>
      <c r="AM62" s="263" t="n">
        <v>106.3</v>
      </c>
      <c r="AN62" s="281" t="n">
        <v>98</v>
      </c>
      <c r="AO62" s="259" t="n">
        <v>100.6</v>
      </c>
      <c r="AP62" s="315"/>
      <c r="AQ62" s="264" t="n">
        <f aca="false">$AL$6*AL62+$AM$6*AM62+$AN$6*AN62+$AO$6*AO62</f>
        <v>104.186564189596</v>
      </c>
      <c r="AS62" s="316"/>
    </row>
    <row r="63" customFormat="false" ht="11.25" hidden="false" customHeight="false" outlineLevel="0" collapsed="false">
      <c r="B63" s="329"/>
      <c r="C63" s="305" t="n">
        <v>9</v>
      </c>
      <c r="D63" s="266" t="n">
        <v>107.716482875254</v>
      </c>
      <c r="E63" s="263" t="n">
        <v>106.3</v>
      </c>
      <c r="F63" s="258" t="n">
        <v>98</v>
      </c>
      <c r="G63" s="258" t="n">
        <v>100.6</v>
      </c>
      <c r="H63" s="263"/>
      <c r="I63" s="264" t="n">
        <f aca="false">$D$6*D63+$E$6*E63+$F$6*F63+$G$6*G63</f>
        <v>103.393780033824</v>
      </c>
      <c r="J63" s="266" t="n">
        <v>107.716482875254</v>
      </c>
      <c r="K63" s="263" t="n">
        <v>106.3</v>
      </c>
      <c r="L63" s="258" t="n">
        <v>124.5</v>
      </c>
      <c r="M63" s="258" t="n">
        <v>100.6</v>
      </c>
      <c r="N63" s="263"/>
      <c r="O63" s="264" t="n">
        <f aca="false">$J$6*J63+$K$6*K63+$L$6*L63+$M$6*M63</f>
        <v>106.594285547566</v>
      </c>
      <c r="P63" s="313"/>
      <c r="Q63" s="314" t="n">
        <v>9</v>
      </c>
      <c r="R63" s="266" t="n">
        <v>107.716482875254</v>
      </c>
      <c r="S63" s="263" t="n">
        <v>106.3</v>
      </c>
      <c r="T63" s="258" t="n">
        <v>124.5</v>
      </c>
      <c r="U63" s="258" t="n">
        <v>100.6</v>
      </c>
      <c r="V63" s="315"/>
      <c r="W63" s="264" t="n">
        <f aca="false">$R$6*R63+$S$6*S63+$T$6*T63+$U$6*U63</f>
        <v>106.188087636359</v>
      </c>
      <c r="X63" s="266" t="n">
        <v>107.716482875254</v>
      </c>
      <c r="Y63" s="263" t="n">
        <v>106.3</v>
      </c>
      <c r="Z63" s="258" t="n">
        <v>106.3</v>
      </c>
      <c r="AA63" s="258" t="n">
        <v>100.6</v>
      </c>
      <c r="AB63" s="263"/>
      <c r="AC63" s="264" t="n">
        <f aca="false">$X$6*X63+$Y$6*Y63+$Z$6*Z63+$AA$6*AA63</f>
        <v>104.501263492597</v>
      </c>
      <c r="AD63" s="313"/>
      <c r="AE63" s="314" t="n">
        <v>9</v>
      </c>
      <c r="AF63" s="266" t="n">
        <v>107.716482875254</v>
      </c>
      <c r="AG63" s="263" t="n">
        <v>106.3</v>
      </c>
      <c r="AH63" s="258" t="n">
        <v>106.3</v>
      </c>
      <c r="AI63" s="258" t="n">
        <v>100.6</v>
      </c>
      <c r="AJ63" s="315"/>
      <c r="AK63" s="264" t="n">
        <f aca="false">$AF$6*AF63+$AG$6*AG63+$AH$6*AH63+$AI$6*AI63</f>
        <v>104.971087636359</v>
      </c>
      <c r="AL63" s="266" t="n">
        <v>107.716482875254</v>
      </c>
      <c r="AM63" s="263" t="n">
        <v>106.3</v>
      </c>
      <c r="AN63" s="281" t="n">
        <v>98</v>
      </c>
      <c r="AO63" s="258" t="n">
        <v>100.6</v>
      </c>
      <c r="AP63" s="315"/>
      <c r="AQ63" s="264" t="n">
        <f aca="false">$AL$6*AL63+$AM$6*AM63+$AN$6*AN63+$AO$6*AO63</f>
        <v>104.174604177586</v>
      </c>
      <c r="AS63" s="316"/>
    </row>
    <row r="64" customFormat="false" ht="11.25" hidden="false" customHeight="false" outlineLevel="0" collapsed="false">
      <c r="B64" s="329"/>
      <c r="C64" s="305" t="n">
        <v>10</v>
      </c>
      <c r="D64" s="257" t="n">
        <v>107.691187172089</v>
      </c>
      <c r="E64" s="263" t="n">
        <v>106.8</v>
      </c>
      <c r="F64" s="258" t="n">
        <v>99.7</v>
      </c>
      <c r="G64" s="259" t="n">
        <v>101.7</v>
      </c>
      <c r="H64" s="263"/>
      <c r="I64" s="264" t="n">
        <f aca="false">$D$6*D64+$E$6*E64+$F$6*F64+$G$6*G64</f>
        <v>104.113444279906</v>
      </c>
      <c r="J64" s="257" t="n">
        <v>107.691187172089</v>
      </c>
      <c r="K64" s="263" t="n">
        <v>106.8</v>
      </c>
      <c r="L64" s="258" t="n">
        <v>127.2</v>
      </c>
      <c r="M64" s="259" t="n">
        <v>101.7</v>
      </c>
      <c r="N64" s="263"/>
      <c r="O64" s="264" t="n">
        <f aca="false">$J$6*J64+$K$6*K64+$L$6*L64+$M$6*M64</f>
        <v>107.541708664743</v>
      </c>
      <c r="P64" s="313"/>
      <c r="Q64" s="314" t="n">
        <v>10</v>
      </c>
      <c r="R64" s="257" t="n">
        <v>107.691187172089</v>
      </c>
      <c r="S64" s="263" t="n">
        <v>106.8</v>
      </c>
      <c r="T64" s="258" t="n">
        <v>127.2</v>
      </c>
      <c r="U64" s="259" t="n">
        <v>101.7</v>
      </c>
      <c r="V64" s="315"/>
      <c r="W64" s="264" t="n">
        <f aca="false">$R$6*R64+$S$6*S64+$T$6*T64+$U$6*U64</f>
        <v>106.826210483998</v>
      </c>
      <c r="X64" s="257" t="n">
        <v>107.691187172089</v>
      </c>
      <c r="Y64" s="263" t="n">
        <v>106.8</v>
      </c>
      <c r="Z64" s="258" t="n">
        <v>102.3</v>
      </c>
      <c r="AA64" s="259" t="n">
        <v>101.7</v>
      </c>
      <c r="AB64" s="263"/>
      <c r="AC64" s="264" t="n">
        <f aca="false">$X$6*X64+$Y$6*Y64+$Z$6*Z64+$AA$6*AA64</f>
        <v>104.687651125394</v>
      </c>
      <c r="AD64" s="313"/>
      <c r="AE64" s="314" t="n">
        <v>10</v>
      </c>
      <c r="AF64" s="257" t="n">
        <v>107.691187172089</v>
      </c>
      <c r="AG64" s="263" t="n">
        <v>106.8</v>
      </c>
      <c r="AH64" s="258" t="n">
        <v>102.3</v>
      </c>
      <c r="AI64" s="259" t="n">
        <v>101.7</v>
      </c>
      <c r="AJ64" s="315"/>
      <c r="AK64" s="264" t="n">
        <f aca="false">$AF$6*AF64+$AG$6*AG64+$AH$6*AH64+$AI$6*AI64</f>
        <v>104.999210483998</v>
      </c>
      <c r="AL64" s="257" t="n">
        <v>107.691187172089</v>
      </c>
      <c r="AM64" s="263" t="n">
        <v>106.8</v>
      </c>
      <c r="AN64" s="281" t="n">
        <v>99.7</v>
      </c>
      <c r="AO64" s="259" t="n">
        <v>101.7</v>
      </c>
      <c r="AP64" s="315"/>
      <c r="AQ64" s="264" t="n">
        <f aca="false">$AL$6*AL64+$AM$6*AM64+$AN$6*AN64+$AO$6*AO64</f>
        <v>104.79000363851</v>
      </c>
      <c r="AS64" s="316"/>
    </row>
    <row r="65" customFormat="false" ht="11.25" hidden="false" customHeight="false" outlineLevel="0" collapsed="false">
      <c r="B65" s="329"/>
      <c r="C65" s="305" t="n">
        <v>11</v>
      </c>
      <c r="D65" s="269" t="n">
        <v>107.834140760304</v>
      </c>
      <c r="E65" s="263" t="n">
        <v>106.7</v>
      </c>
      <c r="F65" s="258" t="n">
        <v>99.7</v>
      </c>
      <c r="G65" s="259" t="n">
        <v>101.8</v>
      </c>
      <c r="H65" s="263"/>
      <c r="I65" s="264" t="n">
        <f aca="false">$D$6*D65+$E$6*E65+$F$6*F65+$G$6*G65</f>
        <v>104.186900820488</v>
      </c>
      <c r="J65" s="269" t="n">
        <v>107.834140760304</v>
      </c>
      <c r="K65" s="263" t="n">
        <v>106.7</v>
      </c>
      <c r="L65" s="259" t="n">
        <v>131.1</v>
      </c>
      <c r="M65" s="259" t="n">
        <v>101.8</v>
      </c>
      <c r="N65" s="263"/>
      <c r="O65" s="264" t="n">
        <f aca="false">$J$6*J65+$K$6*K65+$L$6*L65+$M$6*M65</f>
        <v>108.156876597679</v>
      </c>
      <c r="P65" s="313"/>
      <c r="Q65" s="314" t="n">
        <v>11</v>
      </c>
      <c r="R65" s="269" t="n">
        <v>107.834140760304</v>
      </c>
      <c r="S65" s="263" t="n">
        <v>106.7</v>
      </c>
      <c r="T65" s="259" t="n">
        <v>131.1</v>
      </c>
      <c r="U65" s="259" t="n">
        <v>101.8</v>
      </c>
      <c r="V65" s="315"/>
      <c r="W65" s="264" t="n">
        <f aca="false">$R$6*R65+$S$6*S65+$T$6*T65+$U$6*U65</f>
        <v>107.180680526931</v>
      </c>
      <c r="X65" s="269" t="n">
        <v>107.834140760304</v>
      </c>
      <c r="Y65" s="263" t="n">
        <v>106.7</v>
      </c>
      <c r="Z65" s="259" t="n">
        <v>102.5</v>
      </c>
      <c r="AA65" s="259" t="n">
        <v>101.8</v>
      </c>
      <c r="AB65" s="263"/>
      <c r="AC65" s="264" t="n">
        <f aca="false">$X$6*X65+$Y$6*Y65+$Z$6*Z65+$AA$6*AA65</f>
        <v>104.785973488916</v>
      </c>
      <c r="AD65" s="313"/>
      <c r="AE65" s="314" t="n">
        <v>11</v>
      </c>
      <c r="AF65" s="269" t="n">
        <v>107.834140760304</v>
      </c>
      <c r="AG65" s="263" t="n">
        <v>106.7</v>
      </c>
      <c r="AH65" s="259" t="n">
        <v>102.5</v>
      </c>
      <c r="AI65" s="259" t="n">
        <v>101.8</v>
      </c>
      <c r="AJ65" s="315"/>
      <c r="AK65" s="264" t="n">
        <f aca="false">$AF$6*AF65+$AG$6*AG65+$AH$6*AH65+$AI$6*AI65</f>
        <v>105.101680526931</v>
      </c>
      <c r="AL65" s="269" t="n">
        <v>107.834140760304</v>
      </c>
      <c r="AM65" s="263" t="n">
        <v>106.7</v>
      </c>
      <c r="AN65" s="281" t="n">
        <v>99.7</v>
      </c>
      <c r="AO65" s="259" t="n">
        <v>101.8</v>
      </c>
      <c r="AP65" s="315"/>
      <c r="AQ65" s="264" t="n">
        <f aca="false">$AL$6*AL65+$AM$6*AM65+$AN$6*AN65+$AO$6*AO65</f>
        <v>104.852607858504</v>
      </c>
      <c r="AS65" s="316"/>
    </row>
    <row r="66" customFormat="false" ht="11.25" hidden="false" customHeight="false" outlineLevel="0" collapsed="false">
      <c r="B66" s="329"/>
      <c r="C66" s="305" t="n">
        <v>12</v>
      </c>
      <c r="D66" s="272" t="n">
        <v>107.612119546687</v>
      </c>
      <c r="E66" s="278" t="n">
        <v>106.3</v>
      </c>
      <c r="F66" s="274" t="n">
        <v>99.7</v>
      </c>
      <c r="G66" s="274" t="n">
        <v>102</v>
      </c>
      <c r="H66" s="278"/>
      <c r="I66" s="279" t="n">
        <f aca="false">$D$6*D66+$E$6*E66+$F$6*F66+$G$6*G66</f>
        <v>104.154514668539</v>
      </c>
      <c r="J66" s="272" t="n">
        <v>107.612119546687</v>
      </c>
      <c r="K66" s="278" t="n">
        <v>106.3</v>
      </c>
      <c r="L66" s="274" t="n">
        <v>135.9</v>
      </c>
      <c r="M66" s="274" t="n">
        <v>102</v>
      </c>
      <c r="N66" s="278"/>
      <c r="O66" s="279" t="n">
        <f aca="false">$J$6*J66+$K$6*K66+$L$6*L66+$M$6*M66</f>
        <v>108.807151082139</v>
      </c>
      <c r="P66" s="319"/>
      <c r="Q66" s="320" t="n">
        <v>12</v>
      </c>
      <c r="R66" s="272" t="n">
        <v>107.612119546687</v>
      </c>
      <c r="S66" s="278" t="n">
        <v>106.3</v>
      </c>
      <c r="T66" s="274" t="n">
        <v>135.9</v>
      </c>
      <c r="U66" s="274" t="n">
        <v>102</v>
      </c>
      <c r="V66" s="321"/>
      <c r="W66" s="279" t="n">
        <f aca="false">$R$6*R66+$S$6*S66+$T$6*T66+$U$6*U66</f>
        <v>107.431211405076</v>
      </c>
      <c r="X66" s="272" t="n">
        <v>107.612119546687</v>
      </c>
      <c r="Y66" s="278" t="n">
        <v>106.3</v>
      </c>
      <c r="Z66" s="274" t="n">
        <v>102</v>
      </c>
      <c r="AA66" s="274" t="n">
        <v>102</v>
      </c>
      <c r="AB66" s="278"/>
      <c r="AC66" s="279" t="n">
        <f aca="false">$X$6*X66+$Y$6*Y66+$Z$6*Z66+$AA$6*AA66</f>
        <v>104.691605427741</v>
      </c>
      <c r="AD66" s="319"/>
      <c r="AE66" s="320" t="n">
        <v>12</v>
      </c>
      <c r="AF66" s="272" t="n">
        <v>107.612119546687</v>
      </c>
      <c r="AG66" s="278" t="n">
        <v>106.3</v>
      </c>
      <c r="AH66" s="274" t="n">
        <v>102</v>
      </c>
      <c r="AI66" s="274" t="n">
        <v>102</v>
      </c>
      <c r="AJ66" s="321"/>
      <c r="AK66" s="279" t="n">
        <f aca="false">$AF$6*AF66+$AG$6*AG66+$AH$6*AH66+$AI$6*AI66</f>
        <v>104.972211405076</v>
      </c>
      <c r="AL66" s="272" t="n">
        <v>107.612119546687</v>
      </c>
      <c r="AM66" s="278" t="n">
        <v>106.3</v>
      </c>
      <c r="AN66" s="278" t="n">
        <v>99.7</v>
      </c>
      <c r="AO66" s="274" t="n">
        <v>102</v>
      </c>
      <c r="AP66" s="321"/>
      <c r="AQ66" s="279" t="n">
        <f aca="false">$AL$6*AL66+$AM$6*AM66+$AN$6*AN66+$AO$6*AO66</f>
        <v>104.759120645874</v>
      </c>
    </row>
    <row r="67" customFormat="false" ht="11.25" hidden="false" customHeight="false" outlineLevel="0" collapsed="false">
      <c r="B67" s="304" t="n">
        <v>2020</v>
      </c>
      <c r="C67" s="305" t="n">
        <v>1</v>
      </c>
      <c r="D67" s="330" t="n">
        <v>107.569415819801</v>
      </c>
      <c r="E67" s="324" t="n">
        <v>106.6</v>
      </c>
      <c r="F67" s="278" t="n">
        <v>99.9</v>
      </c>
      <c r="G67" s="259" t="n">
        <v>102.1</v>
      </c>
      <c r="H67" s="324"/>
      <c r="I67" s="325" t="n">
        <f aca="false">$D$6*D67+$E$6*E67+$F$6*F67+$G$6*G67</f>
        <v>104.252130587742</v>
      </c>
      <c r="J67" s="330" t="n">
        <v>107.569415819801</v>
      </c>
      <c r="K67" s="324" t="n">
        <v>106.6</v>
      </c>
      <c r="L67" s="323" t="n">
        <v>140.7</v>
      </c>
      <c r="M67" s="259" t="n">
        <v>102.1</v>
      </c>
      <c r="N67" s="324"/>
      <c r="O67" s="325" t="n">
        <f aca="false">$J$6*J67+$K$6*K67+$L$6*L67+$M$6*M67</f>
        <v>109.556048113148</v>
      </c>
      <c r="P67" s="304" t="n">
        <f aca="false">B67</f>
        <v>2020</v>
      </c>
      <c r="Q67" s="327" t="n">
        <v>1</v>
      </c>
      <c r="R67" s="330" t="n">
        <v>107.569415819801</v>
      </c>
      <c r="S67" s="324" t="n">
        <v>106.6</v>
      </c>
      <c r="T67" s="323" t="n">
        <v>140.7</v>
      </c>
      <c r="U67" s="259" t="n">
        <v>102.1</v>
      </c>
      <c r="V67" s="328"/>
      <c r="W67" s="325" t="n">
        <f aca="false">$R$6*R67+$S$6*S67+$T$6*T67+$U$6*U67</f>
        <v>107.828848802515</v>
      </c>
      <c r="X67" s="330" t="n">
        <v>107.569415819801</v>
      </c>
      <c r="Y67" s="324" t="n">
        <v>106.6</v>
      </c>
      <c r="Z67" s="323" t="n">
        <v>101.9</v>
      </c>
      <c r="AA67" s="259" t="n">
        <v>102.1</v>
      </c>
      <c r="AB67" s="324"/>
      <c r="AC67" s="325" t="n">
        <f aca="false">$X$6*X67+$Y$6*Y67+$Z$6*Z67+$AA$6*AA67</f>
        <v>104.747378011524</v>
      </c>
      <c r="AD67" s="304" t="n">
        <f aca="false">B67</f>
        <v>2020</v>
      </c>
      <c r="AE67" s="327" t="n">
        <v>1</v>
      </c>
      <c r="AF67" s="330" t="n">
        <v>107.569415819801</v>
      </c>
      <c r="AG67" s="324" t="n">
        <v>106.6</v>
      </c>
      <c r="AH67" s="323" t="n">
        <v>101.9</v>
      </c>
      <c r="AI67" s="259" t="n">
        <v>102.1</v>
      </c>
      <c r="AJ67" s="328"/>
      <c r="AK67" s="325" t="n">
        <f aca="false">$AF$6*AF67+$AG$6*AG67+$AH$6*AH67+$AI$6*AI67</f>
        <v>105.016848802515</v>
      </c>
      <c r="AL67" s="330" t="n">
        <v>107.569415819801</v>
      </c>
      <c r="AM67" s="324" t="n">
        <v>106.6</v>
      </c>
      <c r="AN67" s="278" t="n">
        <v>99.9</v>
      </c>
      <c r="AO67" s="259" t="n">
        <v>102.1</v>
      </c>
      <c r="AP67" s="328"/>
      <c r="AQ67" s="325" t="n">
        <f aca="false">$AL$6*AL67+$AM$6*AM67+$AN$6*AN67+$AO$6*AO67</f>
        <v>104.862601378732</v>
      </c>
      <c r="AS67" s="316"/>
    </row>
    <row r="68" customFormat="false" ht="11.25" hidden="false" customHeight="false" outlineLevel="0" collapsed="false">
      <c r="B68" s="329"/>
      <c r="C68" s="305" t="n">
        <v>2</v>
      </c>
      <c r="D68" s="252" t="n">
        <v>107.561464530038</v>
      </c>
      <c r="E68" s="263" t="n">
        <v>106.5</v>
      </c>
      <c r="F68" s="278" t="n">
        <v>99.9</v>
      </c>
      <c r="G68" s="259" t="n">
        <v>101.7</v>
      </c>
      <c r="H68" s="263"/>
      <c r="I68" s="264" t="n">
        <f aca="false">$D$6*D68+$E$6*E68+$F$6*F68+$G$6*G68</f>
        <v>104.041824713711</v>
      </c>
      <c r="J68" s="252" t="n">
        <v>107.561464530038</v>
      </c>
      <c r="K68" s="263" t="n">
        <v>106.5</v>
      </c>
      <c r="L68" s="258" t="n">
        <v>127.5</v>
      </c>
      <c r="M68" s="259" t="n">
        <v>101.7</v>
      </c>
      <c r="N68" s="263"/>
      <c r="O68" s="264" t="n">
        <f aca="false">$J$6*J68+$K$6*K68+$L$6*L68+$M$6*M68</f>
        <v>107.50798077781</v>
      </c>
      <c r="P68" s="313"/>
      <c r="Q68" s="314" t="n">
        <v>2</v>
      </c>
      <c r="R68" s="252" t="n">
        <v>107.561464530038</v>
      </c>
      <c r="S68" s="263" t="n">
        <v>106.5</v>
      </c>
      <c r="T68" s="258" t="n">
        <v>127.5</v>
      </c>
      <c r="U68" s="259" t="n">
        <v>101.7</v>
      </c>
      <c r="V68" s="315"/>
      <c r="W68" s="264" t="n">
        <f aca="false">$R$6*R68+$S$6*S68+$T$6*T68+$U$6*U68</f>
        <v>106.746429747917</v>
      </c>
      <c r="X68" s="252" t="n">
        <v>107.561464530038</v>
      </c>
      <c r="Y68" s="263" t="n">
        <v>106.5</v>
      </c>
      <c r="Z68" s="258" t="n">
        <v>101.4</v>
      </c>
      <c r="AA68" s="259" t="n">
        <v>101.7</v>
      </c>
      <c r="AB68" s="263"/>
      <c r="AC68" s="264" t="n">
        <f aca="false">$X$6*X68+$Y$6*Y68+$Z$6*Z68+$AA$6*AA68</f>
        <v>104.527356521415</v>
      </c>
      <c r="AD68" s="313"/>
      <c r="AE68" s="314" t="n">
        <v>2</v>
      </c>
      <c r="AF68" s="252" t="n">
        <v>107.561464530038</v>
      </c>
      <c r="AG68" s="263" t="n">
        <v>106.5</v>
      </c>
      <c r="AH68" s="258" t="n">
        <v>101.4</v>
      </c>
      <c r="AI68" s="259" t="n">
        <v>101.7</v>
      </c>
      <c r="AJ68" s="315"/>
      <c r="AK68" s="264" t="n">
        <f aca="false">$AF$6*AF68+$AG$6*AG68+$AH$6*AH68+$AI$6*AI68</f>
        <v>104.814429747917</v>
      </c>
      <c r="AL68" s="252" t="n">
        <v>107.561464530038</v>
      </c>
      <c r="AM68" s="263" t="n">
        <v>106.5</v>
      </c>
      <c r="AN68" s="278" t="n">
        <v>99.9</v>
      </c>
      <c r="AO68" s="259" t="n">
        <v>101.7</v>
      </c>
      <c r="AP68" s="315"/>
      <c r="AQ68" s="264" t="n">
        <f aca="false">$AL$6*AL68+$AM$6*AM68+$AN$6*AN68+$AO$6*AO68</f>
        <v>104.688897940213</v>
      </c>
      <c r="AS68" s="316"/>
    </row>
    <row r="69" customFormat="false" ht="11.25" hidden="false" customHeight="false" outlineLevel="0" collapsed="false">
      <c r="B69" s="329"/>
      <c r="C69" s="305" t="n">
        <v>3</v>
      </c>
      <c r="D69" s="269" t="n">
        <v>107.366159650025</v>
      </c>
      <c r="E69" s="263" t="n">
        <v>106.2</v>
      </c>
      <c r="F69" s="278" t="n">
        <v>99.9</v>
      </c>
      <c r="G69" s="259" t="n">
        <v>100.8</v>
      </c>
      <c r="H69" s="263"/>
      <c r="I69" s="264" t="n">
        <f aca="false">$D$6*D69+$E$6*E69+$F$6*F69+$G$6*G69</f>
        <v>103.505186298507</v>
      </c>
      <c r="J69" s="269" t="n">
        <v>107.366159650025</v>
      </c>
      <c r="K69" s="263" t="n">
        <v>106.2</v>
      </c>
      <c r="L69" s="258" t="n">
        <v>105.7</v>
      </c>
      <c r="M69" s="259" t="n">
        <v>100.8</v>
      </c>
      <c r="N69" s="263"/>
      <c r="O69" s="264" t="n">
        <f aca="false">$J$6*J69+$K$6*K69+$L$6*L69+$M$6*M69</f>
        <v>103.949201509006</v>
      </c>
      <c r="P69" s="313"/>
      <c r="Q69" s="314" t="n">
        <v>3</v>
      </c>
      <c r="R69" s="269" t="n">
        <v>107.366159650025</v>
      </c>
      <c r="S69" s="263" t="n">
        <v>106.2</v>
      </c>
      <c r="T69" s="258" t="n">
        <v>105.7</v>
      </c>
      <c r="U69" s="259" t="n">
        <v>100.8</v>
      </c>
      <c r="V69" s="315"/>
      <c r="W69" s="264" t="n">
        <f aca="false">$R$6*R69+$S$6*S69+$T$6*T69+$U$6*U69</f>
        <v>104.776448649511</v>
      </c>
      <c r="X69" s="269" t="n">
        <v>107.366159650025</v>
      </c>
      <c r="Y69" s="263" t="n">
        <v>106.2</v>
      </c>
      <c r="Z69" s="258" t="n">
        <v>101.5</v>
      </c>
      <c r="AA69" s="259" t="n">
        <v>100.8</v>
      </c>
      <c r="AB69" s="263"/>
      <c r="AC69" s="264" t="n">
        <f aca="false">$X$6*X69+$Y$6*Y69+$Z$6*Z69+$AA$6*AA69</f>
        <v>104.053140667009</v>
      </c>
      <c r="AD69" s="313"/>
      <c r="AE69" s="314" t="n">
        <v>3</v>
      </c>
      <c r="AF69" s="269" t="n">
        <v>107.366159650025</v>
      </c>
      <c r="AG69" s="263" t="n">
        <v>106.2</v>
      </c>
      <c r="AH69" s="258" t="n">
        <v>101.5</v>
      </c>
      <c r="AI69" s="259" t="n">
        <v>100.8</v>
      </c>
      <c r="AJ69" s="315"/>
      <c r="AK69" s="264" t="n">
        <f aca="false">$AF$6*AF69+$AG$6*AG69+$AH$6*AH69+$AI$6*AI69</f>
        <v>104.395448649511</v>
      </c>
      <c r="AL69" s="269" t="n">
        <v>107.366159650025</v>
      </c>
      <c r="AM69" s="263" t="n">
        <v>106.2</v>
      </c>
      <c r="AN69" s="278" t="n">
        <v>99.9</v>
      </c>
      <c r="AO69" s="259" t="n">
        <v>100.8</v>
      </c>
      <c r="AP69" s="315"/>
      <c r="AQ69" s="264" t="n">
        <f aca="false">$AL$6*AL69+$AM$6*AM69+$AN$6*AN69+$AO$6*AO69</f>
        <v>104.220494281008</v>
      </c>
      <c r="AS69" s="316"/>
    </row>
    <row r="70" customFormat="false" ht="11.25" hidden="false" customHeight="false" outlineLevel="0" collapsed="false">
      <c r="B70" s="329"/>
      <c r="C70" s="305" t="n">
        <v>4</v>
      </c>
      <c r="D70" s="269" t="n">
        <v>107.197316662341</v>
      </c>
      <c r="E70" s="263" t="n">
        <v>106.1</v>
      </c>
      <c r="F70" s="281" t="n">
        <v>100.1</v>
      </c>
      <c r="G70" s="259" t="n">
        <v>99.2</v>
      </c>
      <c r="H70" s="263"/>
      <c r="I70" s="264" t="n">
        <f aca="false">$D$6*D70+$E$6*E70+$F$6*F70+$G$6*G70</f>
        <v>102.686221832079</v>
      </c>
      <c r="J70" s="269" t="n">
        <v>107.197316662341</v>
      </c>
      <c r="K70" s="263" t="n">
        <v>106.1</v>
      </c>
      <c r="L70" s="258" t="n">
        <v>77.4</v>
      </c>
      <c r="M70" s="259" t="n">
        <v>99.2</v>
      </c>
      <c r="N70" s="263"/>
      <c r="O70" s="264" t="n">
        <f aca="false">$J$6*J70+$K$6*K70+$L$6*L70+$M$6*M70</f>
        <v>99.1933023322087</v>
      </c>
      <c r="P70" s="313"/>
      <c r="Q70" s="314" t="n">
        <v>4</v>
      </c>
      <c r="R70" s="269" t="n">
        <v>107.197316662341</v>
      </c>
      <c r="S70" s="263" t="n">
        <v>106.1</v>
      </c>
      <c r="T70" s="258" t="n">
        <v>77.4</v>
      </c>
      <c r="U70" s="259" t="n">
        <v>99.2</v>
      </c>
      <c r="V70" s="315"/>
      <c r="W70" s="264" t="n">
        <f aca="false">$R$6*R70+$S$6*S70+$T$6*T70+$U$6*U70</f>
        <v>102.147846164807</v>
      </c>
      <c r="X70" s="269" t="n">
        <v>107.197316662341</v>
      </c>
      <c r="Y70" s="263" t="n">
        <v>106.1</v>
      </c>
      <c r="Z70" s="258" t="n">
        <v>101.6</v>
      </c>
      <c r="AA70" s="259" t="n">
        <v>99.2</v>
      </c>
      <c r="AB70" s="263"/>
      <c r="AC70" s="264" t="n">
        <f aca="false">$X$6*X70+$Y$6*Y70+$Z$6*Z70+$AA$6*AA70</f>
        <v>103.32798033169</v>
      </c>
      <c r="AD70" s="313"/>
      <c r="AE70" s="314" t="n">
        <v>4</v>
      </c>
      <c r="AF70" s="269" t="n">
        <v>107.197316662341</v>
      </c>
      <c r="AG70" s="263" t="n">
        <v>106.1</v>
      </c>
      <c r="AH70" s="258" t="n">
        <v>101.6</v>
      </c>
      <c r="AI70" s="259" t="n">
        <v>99.2</v>
      </c>
      <c r="AJ70" s="315"/>
      <c r="AK70" s="264" t="n">
        <f aca="false">$AF$6*AF70+$AG$6*AG70+$AH$6*AH70+$AI$6*AI70</f>
        <v>103.775846164807</v>
      </c>
      <c r="AL70" s="269" t="n">
        <v>107.197316662341</v>
      </c>
      <c r="AM70" s="263" t="n">
        <v>106.1</v>
      </c>
      <c r="AN70" s="281" t="n">
        <v>100.1</v>
      </c>
      <c r="AO70" s="259" t="n">
        <v>99.2</v>
      </c>
      <c r="AP70" s="315"/>
      <c r="AQ70" s="264" t="n">
        <f aca="false">$AL$6*AL70+$AM$6*AM70+$AN$6*AN70+$AO$6*AO70</f>
        <v>103.560087665196</v>
      </c>
      <c r="AS70" s="316"/>
    </row>
    <row r="71" customFormat="false" ht="11.25" hidden="false" customHeight="false" outlineLevel="0" collapsed="false">
      <c r="B71" s="329"/>
      <c r="C71" s="305" t="n">
        <v>5</v>
      </c>
      <c r="D71" s="269" t="n">
        <v>106.822164209612</v>
      </c>
      <c r="E71" s="263" t="n">
        <v>106</v>
      </c>
      <c r="F71" s="281" t="n">
        <v>100.1</v>
      </c>
      <c r="G71" s="259" t="n">
        <v>98.7</v>
      </c>
      <c r="H71" s="263"/>
      <c r="I71" s="264" t="n">
        <f aca="false">$D$6*D71+$E$6*E71+$F$6*F71+$G$6*G71</f>
        <v>102.321427620788</v>
      </c>
      <c r="J71" s="269" t="n">
        <v>106.822164209612</v>
      </c>
      <c r="K71" s="263" t="n">
        <v>106</v>
      </c>
      <c r="L71" s="258" t="n">
        <v>67.6</v>
      </c>
      <c r="M71" s="259" t="n">
        <v>98.7</v>
      </c>
      <c r="N71" s="263"/>
      <c r="O71" s="264" t="n">
        <f aca="false">$J$6*J71+$K$6*K71+$L$6*L71+$M$6*M71</f>
        <v>97.4797626944992</v>
      </c>
      <c r="P71" s="313"/>
      <c r="Q71" s="314" t="n">
        <v>5</v>
      </c>
      <c r="R71" s="269" t="n">
        <v>106.822164209612</v>
      </c>
      <c r="S71" s="263" t="n">
        <v>106</v>
      </c>
      <c r="T71" s="258" t="n">
        <v>67.6</v>
      </c>
      <c r="U71" s="259" t="n">
        <v>98.7</v>
      </c>
      <c r="V71" s="315"/>
      <c r="W71" s="264" t="n">
        <f aca="false">$R$6*R71+$S$6*S71+$T$6*T71+$U$6*U71</f>
        <v>101.110530610133</v>
      </c>
      <c r="X71" s="269" t="n">
        <v>106.822164209612</v>
      </c>
      <c r="Y71" s="263" t="n">
        <v>106</v>
      </c>
      <c r="Z71" s="258" t="n">
        <v>101.8</v>
      </c>
      <c r="AA71" s="259" t="n">
        <v>98.7</v>
      </c>
      <c r="AB71" s="263"/>
      <c r="AC71" s="264" t="n">
        <f aca="false">$X$6*X71+$Y$6*Y71+$Z$6*Z71+$AA$6*AA71</f>
        <v>102.983422399653</v>
      </c>
      <c r="AD71" s="313"/>
      <c r="AE71" s="314" t="n">
        <v>5</v>
      </c>
      <c r="AF71" s="269" t="n">
        <v>106.822164209612</v>
      </c>
      <c r="AG71" s="263" t="n">
        <v>106</v>
      </c>
      <c r="AH71" s="258" t="n">
        <v>101.8</v>
      </c>
      <c r="AI71" s="259" t="n">
        <v>98.7</v>
      </c>
      <c r="AJ71" s="315"/>
      <c r="AK71" s="264" t="n">
        <f aca="false">$AF$6*AF71+$AG$6*AG71+$AH$6*AH71+$AI$6*AI71</f>
        <v>103.451530610133</v>
      </c>
      <c r="AL71" s="269" t="n">
        <v>106.822164209612</v>
      </c>
      <c r="AM71" s="263" t="n">
        <v>106</v>
      </c>
      <c r="AN71" s="281" t="n">
        <v>100.1</v>
      </c>
      <c r="AO71" s="259" t="n">
        <v>98.7</v>
      </c>
      <c r="AP71" s="315"/>
      <c r="AQ71" s="264" t="n">
        <f aca="false">$AL$6*AL71+$AM$6*AM71+$AN$6*AN71+$AO$6*AO71</f>
        <v>103.224535831268</v>
      </c>
      <c r="AS71" s="316"/>
    </row>
    <row r="72" customFormat="false" ht="11.25" hidden="false" customHeight="false" outlineLevel="0" collapsed="false">
      <c r="B72" s="329"/>
      <c r="C72" s="305" t="n">
        <v>6</v>
      </c>
      <c r="D72" s="269" t="n">
        <v>106.054875349221</v>
      </c>
      <c r="E72" s="263" t="n">
        <v>106.1</v>
      </c>
      <c r="F72" s="281" t="n">
        <v>100.1</v>
      </c>
      <c r="G72" s="259" t="n">
        <v>99.3</v>
      </c>
      <c r="H72" s="263"/>
      <c r="I72" s="264" t="n">
        <f aca="false">$D$6*D72+$E$6*E72+$F$6*F72+$G$6*G72</f>
        <v>102.402913851274</v>
      </c>
      <c r="J72" s="269" t="n">
        <v>106.054875349221</v>
      </c>
      <c r="K72" s="263" t="n">
        <v>106.1</v>
      </c>
      <c r="L72" s="258" t="n">
        <v>85.2</v>
      </c>
      <c r="M72" s="259" t="n">
        <v>99.3</v>
      </c>
      <c r="N72" s="263"/>
      <c r="O72" s="264" t="n">
        <f aca="false">$J$6*J72+$K$6*K72+$L$6*L72+$M$6*M72</f>
        <v>100.034267590797</v>
      </c>
      <c r="P72" s="313"/>
      <c r="Q72" s="314" t="n">
        <v>6</v>
      </c>
      <c r="R72" s="269" t="n">
        <v>106.054875349221</v>
      </c>
      <c r="S72" s="263" t="n">
        <v>106.1</v>
      </c>
      <c r="T72" s="258" t="n">
        <v>85.2</v>
      </c>
      <c r="U72" s="259" t="n">
        <v>99.3</v>
      </c>
      <c r="V72" s="315"/>
      <c r="W72" s="264" t="n">
        <f aca="false">$R$6*R72+$S$6*S72+$T$6*T72+$U$6*U72</f>
        <v>102.237596400165</v>
      </c>
      <c r="X72" s="269" t="n">
        <v>106.054875349221</v>
      </c>
      <c r="Y72" s="263" t="n">
        <v>106.1</v>
      </c>
      <c r="Z72" s="258" t="n">
        <v>101.5</v>
      </c>
      <c r="AA72" s="259" t="n">
        <v>99.3</v>
      </c>
      <c r="AB72" s="263"/>
      <c r="AC72" s="264" t="n">
        <f aca="false">$X$6*X72+$Y$6*Y72+$Z$6*Z72+$AA$6*AA72</f>
        <v>102.926852632704</v>
      </c>
      <c r="AD72" s="313"/>
      <c r="AE72" s="314" t="n">
        <v>6</v>
      </c>
      <c r="AF72" s="269" t="n">
        <v>106.054875349221</v>
      </c>
      <c r="AG72" s="263" t="n">
        <v>106.1</v>
      </c>
      <c r="AH72" s="258" t="n">
        <v>101.5</v>
      </c>
      <c r="AI72" s="259" t="n">
        <v>99.3</v>
      </c>
      <c r="AJ72" s="315"/>
      <c r="AK72" s="264" t="n">
        <f aca="false">$AF$6*AF72+$AG$6*AG72+$AH$6*AH72+$AI$6*AI72</f>
        <v>103.308596400165</v>
      </c>
      <c r="AL72" s="269" t="n">
        <v>106.054875349221</v>
      </c>
      <c r="AM72" s="263" t="n">
        <v>106.1</v>
      </c>
      <c r="AN72" s="281" t="n">
        <v>100.1</v>
      </c>
      <c r="AO72" s="259" t="n">
        <v>99.3</v>
      </c>
      <c r="AP72" s="315"/>
      <c r="AQ72" s="264" t="n">
        <f aca="false">$AL$6*AL72+$AM$6*AM72+$AN$6*AN72+$AO$6*AO72</f>
        <v>103.208657618735</v>
      </c>
      <c r="AS72" s="316"/>
    </row>
    <row r="73" customFormat="false" ht="11.25" hidden="false" customHeight="false" outlineLevel="0" collapsed="false">
      <c r="B73" s="329"/>
      <c r="C73" s="305" t="n">
        <v>7</v>
      </c>
      <c r="D73" s="269" t="n">
        <v>105.478269019061</v>
      </c>
      <c r="E73" s="263" t="n">
        <v>106.1</v>
      </c>
      <c r="F73" s="281" t="n">
        <v>100</v>
      </c>
      <c r="G73" s="259" t="n">
        <v>99.8</v>
      </c>
      <c r="H73" s="263"/>
      <c r="I73" s="264" t="n">
        <f aca="false">$D$6*D73+$E$6*E73+$F$6*F73+$G$6*G73</f>
        <v>102.468698015528</v>
      </c>
      <c r="J73" s="269" t="n">
        <v>105.478269019061</v>
      </c>
      <c r="K73" s="263" t="n">
        <v>106.1</v>
      </c>
      <c r="L73" s="258" t="n">
        <v>93.3</v>
      </c>
      <c r="M73" s="259" t="n">
        <v>99.8</v>
      </c>
      <c r="N73" s="263"/>
      <c r="O73" s="264" t="n">
        <f aca="false">$J$6*J73+$K$6*K73+$L$6*L73+$M$6*M73</f>
        <v>101.248349944956</v>
      </c>
      <c r="P73" s="313"/>
      <c r="Q73" s="314" t="n">
        <v>7</v>
      </c>
      <c r="R73" s="269" t="n">
        <v>105.478269019061</v>
      </c>
      <c r="S73" s="263" t="n">
        <v>106.1</v>
      </c>
      <c r="T73" s="258" t="n">
        <v>93.3</v>
      </c>
      <c r="U73" s="259" t="n">
        <v>99.8</v>
      </c>
      <c r="V73" s="315"/>
      <c r="W73" s="264" t="n">
        <f aca="false">$R$6*R73+$S$6*S73+$T$6*T73+$U$6*U73</f>
        <v>102.731655678196</v>
      </c>
      <c r="X73" s="269" t="n">
        <v>105.478269019061</v>
      </c>
      <c r="Y73" s="263" t="n">
        <v>106.1</v>
      </c>
      <c r="Z73" s="258" t="n">
        <v>105.2</v>
      </c>
      <c r="AA73" s="259" t="n">
        <v>99.8</v>
      </c>
      <c r="AB73" s="263"/>
      <c r="AC73" s="264" t="n">
        <f aca="false">$X$6*X73+$Y$6*Y73+$Z$6*Z73+$AA$6*AA73</f>
        <v>103.208742227243</v>
      </c>
      <c r="AD73" s="313"/>
      <c r="AE73" s="314" t="n">
        <v>7</v>
      </c>
      <c r="AF73" s="269" t="n">
        <v>105.478269019061</v>
      </c>
      <c r="AG73" s="263" t="n">
        <v>106.1</v>
      </c>
      <c r="AH73" s="258" t="n">
        <v>105.2</v>
      </c>
      <c r="AI73" s="259" t="n">
        <v>99.8</v>
      </c>
      <c r="AJ73" s="315"/>
      <c r="AK73" s="264" t="n">
        <f aca="false">$AF$6*AF73+$AG$6*AG73+$AH$6*AH73+$AI$6*AI73</f>
        <v>103.600655678196</v>
      </c>
      <c r="AL73" s="269" t="n">
        <v>105.478269019061</v>
      </c>
      <c r="AM73" s="263" t="n">
        <v>106.1</v>
      </c>
      <c r="AN73" s="281" t="n">
        <v>100</v>
      </c>
      <c r="AO73" s="259" t="n">
        <v>99.8</v>
      </c>
      <c r="AP73" s="315"/>
      <c r="AQ73" s="264" t="n">
        <f aca="false">$AL$6*AL73+$AM$6*AM73+$AN$6*AN73+$AO$6*AO73</f>
        <v>103.191611466481</v>
      </c>
      <c r="AS73" s="316"/>
    </row>
    <row r="74" customFormat="false" ht="11.25" hidden="false" customHeight="false" outlineLevel="0" collapsed="false">
      <c r="B74" s="329"/>
      <c r="C74" s="305" t="n">
        <v>8</v>
      </c>
      <c r="D74" s="269" t="n">
        <v>105.179830609964</v>
      </c>
      <c r="E74" s="263" t="n">
        <v>106.2</v>
      </c>
      <c r="F74" s="281" t="n">
        <v>100</v>
      </c>
      <c r="G74" s="259" t="n">
        <v>99.9</v>
      </c>
      <c r="H74" s="263"/>
      <c r="I74" s="264" t="n">
        <f aca="false">$D$6*D74+$E$6*E74+$F$6*F74+$G$6*G74</f>
        <v>102.446150876889</v>
      </c>
      <c r="J74" s="269" t="n">
        <v>105.179830609964</v>
      </c>
      <c r="K74" s="263" t="n">
        <v>106.2</v>
      </c>
      <c r="L74" s="258" t="n">
        <v>101.2</v>
      </c>
      <c r="M74" s="259" t="n">
        <v>99.9</v>
      </c>
      <c r="N74" s="263"/>
      <c r="O74" s="264" t="n">
        <f aca="false">$J$6*J74+$K$6*K74+$L$6*L74+$M$6*M74</f>
        <v>102.336755958591</v>
      </c>
      <c r="P74" s="313"/>
      <c r="Q74" s="314" t="n">
        <v>8</v>
      </c>
      <c r="R74" s="269" t="n">
        <v>105.179830609964</v>
      </c>
      <c r="S74" s="263" t="n">
        <v>106.2</v>
      </c>
      <c r="T74" s="258" t="n">
        <v>101.2</v>
      </c>
      <c r="U74" s="259" t="n">
        <v>99.9</v>
      </c>
      <c r="V74" s="315"/>
      <c r="W74" s="264" t="n">
        <f aca="false">$R$6*R74+$S$6*S74+$T$6*T74+$U$6*U74</f>
        <v>103.206327162284</v>
      </c>
      <c r="X74" s="269" t="n">
        <v>105.179830609964</v>
      </c>
      <c r="Y74" s="263" t="n">
        <v>106.2</v>
      </c>
      <c r="Z74" s="258" t="n">
        <v>103.8</v>
      </c>
      <c r="AA74" s="259" t="n">
        <v>99.9</v>
      </c>
      <c r="AB74" s="263"/>
      <c r="AC74" s="264" t="n">
        <f aca="false">$X$6*X74+$Y$6*Y74+$Z$6*Z74+$AA$6*AA74</f>
        <v>103.037335631786</v>
      </c>
      <c r="AD74" s="313"/>
      <c r="AE74" s="314" t="n">
        <v>8</v>
      </c>
      <c r="AF74" s="269" t="n">
        <v>105.179830609964</v>
      </c>
      <c r="AG74" s="263" t="n">
        <v>106.2</v>
      </c>
      <c r="AH74" s="258" t="n">
        <v>103.8</v>
      </c>
      <c r="AI74" s="259" t="n">
        <v>99.9</v>
      </c>
      <c r="AJ74" s="315"/>
      <c r="AK74" s="264" t="n">
        <f aca="false">$AF$6*AF74+$AG$6*AG74+$AH$6*AH74+$AI$6*AI74</f>
        <v>103.379327162284</v>
      </c>
      <c r="AL74" s="269" t="n">
        <v>105.179830609964</v>
      </c>
      <c r="AM74" s="263" t="n">
        <v>106.2</v>
      </c>
      <c r="AN74" s="281" t="n">
        <v>100</v>
      </c>
      <c r="AO74" s="259" t="n">
        <v>99.9</v>
      </c>
      <c r="AP74" s="315"/>
      <c r="AQ74" s="264" t="n">
        <f aca="false">$AL$6*AL74+$AM$6*AM74+$AN$6*AN74+$AO$6*AO74</f>
        <v>103.150142407388</v>
      </c>
      <c r="AS74" s="316"/>
    </row>
    <row r="75" customFormat="false" ht="11.25" hidden="false" customHeight="false" outlineLevel="0" collapsed="false">
      <c r="B75" s="329"/>
      <c r="C75" s="305" t="n">
        <v>9</v>
      </c>
      <c r="D75" s="267" t="n">
        <v>104.990568710169</v>
      </c>
      <c r="E75" s="263" t="n">
        <v>106.2</v>
      </c>
      <c r="F75" s="281" t="n">
        <v>100</v>
      </c>
      <c r="G75" s="258" t="n">
        <v>99.8</v>
      </c>
      <c r="H75" s="263"/>
      <c r="I75" s="264" t="n">
        <f aca="false">$D$6*D75+$E$6*E75+$F$6*F75+$G$6*G75</f>
        <v>102.343264925949</v>
      </c>
      <c r="J75" s="267" t="n">
        <v>104.990568710169</v>
      </c>
      <c r="K75" s="263" t="n">
        <v>106.2</v>
      </c>
      <c r="L75" s="281" t="n">
        <v>100.9</v>
      </c>
      <c r="M75" s="258" t="n">
        <v>99.8</v>
      </c>
      <c r="N75" s="263"/>
      <c r="O75" s="264" t="n">
        <f aca="false">$J$6*J75+$K$6*K75+$L$6*L75+$M$6*M75</f>
        <v>102.199547864644</v>
      </c>
      <c r="P75" s="313"/>
      <c r="Q75" s="314" t="n">
        <v>9</v>
      </c>
      <c r="R75" s="267" t="n">
        <v>104.990568710169</v>
      </c>
      <c r="S75" s="263" t="n">
        <v>106.2</v>
      </c>
      <c r="T75" s="281" t="n">
        <v>100.9</v>
      </c>
      <c r="U75" s="258" t="n">
        <v>99.8</v>
      </c>
      <c r="V75" s="315"/>
      <c r="W75" s="264" t="n">
        <f aca="false">$R$6*R75+$S$6*S75+$T$6*T75+$U$6*U75</f>
        <v>103.068944545373</v>
      </c>
      <c r="X75" s="267" t="n">
        <v>104.990568710169</v>
      </c>
      <c r="Y75" s="263" t="n">
        <v>106.2</v>
      </c>
      <c r="Z75" s="258" t="n">
        <v>101.6</v>
      </c>
      <c r="AA75" s="258" t="n">
        <v>99.8</v>
      </c>
      <c r="AB75" s="263"/>
      <c r="AC75" s="264" t="n">
        <f aca="false">$X$6*X75+$Y$6*Y75+$Z$6*Z75+$AA$6*AA75</f>
        <v>102.748416109864</v>
      </c>
      <c r="AD75" s="313"/>
      <c r="AE75" s="314" t="n">
        <v>9</v>
      </c>
      <c r="AF75" s="267" t="n">
        <v>104.990568710169</v>
      </c>
      <c r="AG75" s="263" t="n">
        <v>106.2</v>
      </c>
      <c r="AH75" s="258" t="n">
        <v>101.6</v>
      </c>
      <c r="AI75" s="258" t="n">
        <v>99.8</v>
      </c>
      <c r="AJ75" s="315"/>
      <c r="AK75" s="264" t="n">
        <f aca="false">$AF$6*AF75+$AG$6*AG75+$AH$6*AH75+$AI$6*AI75</f>
        <v>103.043944545373</v>
      </c>
      <c r="AL75" s="267" t="n">
        <v>104.990568710169</v>
      </c>
      <c r="AM75" s="263" t="n">
        <v>106.2</v>
      </c>
      <c r="AN75" s="281" t="n">
        <v>100</v>
      </c>
      <c r="AO75" s="258" t="n">
        <v>99.8</v>
      </c>
      <c r="AP75" s="315"/>
      <c r="AQ75" s="264" t="n">
        <f aca="false">$AL$6*AL75+$AM$6*AM75+$AN$6*AN75+$AO$6*AO75</f>
        <v>103.048793361458</v>
      </c>
      <c r="AS75" s="316"/>
    </row>
    <row r="76" customFormat="false" ht="11.25" hidden="false" customHeight="false" outlineLevel="0" collapsed="false">
      <c r="B76" s="329"/>
      <c r="C76" s="305" t="n">
        <v>10</v>
      </c>
      <c r="D76" s="269" t="n">
        <v>104.854887901657</v>
      </c>
      <c r="E76" s="263" t="n">
        <v>106.3</v>
      </c>
      <c r="F76" s="281" t="n">
        <v>100.1</v>
      </c>
      <c r="G76" s="259" t="n">
        <v>99.5</v>
      </c>
      <c r="H76" s="263"/>
      <c r="I76" s="264" t="n">
        <f aca="false">$D$6*D76+$E$6*E76+$F$6*F76+$G$6*G76</f>
        <v>102.18291749148</v>
      </c>
      <c r="J76" s="269" t="n">
        <v>104.854887901657</v>
      </c>
      <c r="K76" s="263" t="n">
        <v>106.3</v>
      </c>
      <c r="L76" s="281" t="n">
        <v>98.2</v>
      </c>
      <c r="M76" s="259" t="n">
        <v>99.5</v>
      </c>
      <c r="N76" s="263"/>
      <c r="O76" s="264" t="n">
        <f aca="false">$J$6*J76+$K$6*K76+$L$6*L76+$M$6*M76</f>
        <v>101.662270854431</v>
      </c>
      <c r="P76" s="313"/>
      <c r="Q76" s="314" t="n">
        <v>10</v>
      </c>
      <c r="R76" s="269" t="n">
        <v>104.854887901657</v>
      </c>
      <c r="S76" s="263" t="n">
        <v>106.3</v>
      </c>
      <c r="T76" s="281" t="n">
        <v>98.2</v>
      </c>
      <c r="U76" s="259" t="n">
        <v>99.5</v>
      </c>
      <c r="V76" s="315"/>
      <c r="W76" s="264" t="n">
        <f aca="false">$R$6*R76+$S$6*S76+$T$6*T76+$U$6*U76</f>
        <v>102.731601797712</v>
      </c>
      <c r="X76" s="269" t="n">
        <v>104.854887901657</v>
      </c>
      <c r="Y76" s="263" t="n">
        <v>106.3</v>
      </c>
      <c r="Z76" s="258" t="n">
        <v>94.8</v>
      </c>
      <c r="AA76" s="259" t="n">
        <v>99.5</v>
      </c>
      <c r="AB76" s="263"/>
      <c r="AC76" s="264" t="n">
        <f aca="false">$X$6*X76+$Y$6*Y76+$Z$6*Z76+$AA$6*AA76</f>
        <v>102.04285740263</v>
      </c>
      <c r="AD76" s="313"/>
      <c r="AE76" s="314" t="n">
        <v>10</v>
      </c>
      <c r="AF76" s="269" t="n">
        <v>104.854887901657</v>
      </c>
      <c r="AG76" s="263" t="n">
        <v>106.3</v>
      </c>
      <c r="AH76" s="258" t="n">
        <v>94.8</v>
      </c>
      <c r="AI76" s="259" t="n">
        <v>99.5</v>
      </c>
      <c r="AJ76" s="315"/>
      <c r="AK76" s="264" t="n">
        <f aca="false">$AF$6*AF76+$AG$6*AG76+$AH$6*AH76+$AI$6*AI76</f>
        <v>102.216601797712</v>
      </c>
      <c r="AL76" s="269" t="n">
        <v>104.854887901657</v>
      </c>
      <c r="AM76" s="263" t="n">
        <v>106.3</v>
      </c>
      <c r="AN76" s="281" t="n">
        <v>100.1</v>
      </c>
      <c r="AO76" s="259" t="n">
        <v>99.5</v>
      </c>
      <c r="AP76" s="315"/>
      <c r="AQ76" s="264" t="n">
        <f aca="false">$AL$6*AL76+$AM$6*AM76+$AN$6*AN76+$AO$6*AO76</f>
        <v>102.920661886563</v>
      </c>
      <c r="AS76" s="316"/>
    </row>
    <row r="77" customFormat="false" ht="11.25" hidden="false" customHeight="false" outlineLevel="0" collapsed="false">
      <c r="B77" s="329"/>
      <c r="C77" s="305" t="n">
        <v>11</v>
      </c>
      <c r="D77" s="263" t="n">
        <v>104.518855794561</v>
      </c>
      <c r="E77" s="263" t="n">
        <v>106</v>
      </c>
      <c r="F77" s="281" t="n">
        <v>100.1</v>
      </c>
      <c r="G77" s="259" t="n">
        <v>99.4</v>
      </c>
      <c r="H77" s="263"/>
      <c r="I77" s="264" t="n">
        <f aca="false">$D$6*D77+$E$6*E77+$F$6*F77+$G$6*G77</f>
        <v>101.989468180423</v>
      </c>
      <c r="J77" s="263" t="n">
        <v>104.518855794561</v>
      </c>
      <c r="K77" s="263" t="n">
        <v>106</v>
      </c>
      <c r="L77" s="263" t="n">
        <v>96.3</v>
      </c>
      <c r="M77" s="259" t="n">
        <v>99.4</v>
      </c>
      <c r="N77" s="263"/>
      <c r="O77" s="264" t="n">
        <f aca="false">$J$6*J77+$K$6*K77+$L$6*L77+$M$6*M77</f>
        <v>101.220902506586</v>
      </c>
      <c r="P77" s="313"/>
      <c r="Q77" s="314" t="n">
        <v>11</v>
      </c>
      <c r="R77" s="263" t="n">
        <v>104.518855794561</v>
      </c>
      <c r="S77" s="263" t="n">
        <v>106</v>
      </c>
      <c r="T77" s="263" t="n">
        <v>96.3</v>
      </c>
      <c r="U77" s="259" t="n">
        <v>99.4</v>
      </c>
      <c r="V77" s="315"/>
      <c r="W77" s="264" t="n">
        <f aca="false">$R$6*R77+$S$6*S77+$T$6*T77+$U$6*U77</f>
        <v>102.374107991661</v>
      </c>
      <c r="X77" s="263" t="n">
        <v>104.518855794561</v>
      </c>
      <c r="Y77" s="263" t="n">
        <v>106</v>
      </c>
      <c r="Z77" s="259" t="n">
        <v>93.1</v>
      </c>
      <c r="AA77" s="259" t="n">
        <v>99.4</v>
      </c>
      <c r="AB77" s="263"/>
      <c r="AC77" s="264" t="n">
        <f aca="false">$X$6*X77+$Y$6*Y77+$Z$6*Z77+$AA$6*AA77</f>
        <v>101.699165201933</v>
      </c>
      <c r="AD77" s="313"/>
      <c r="AE77" s="314" t="n">
        <v>11</v>
      </c>
      <c r="AF77" s="263" t="n">
        <v>104.518855794561</v>
      </c>
      <c r="AG77" s="263" t="n">
        <v>106</v>
      </c>
      <c r="AH77" s="259" t="n">
        <v>93.1</v>
      </c>
      <c r="AI77" s="259" t="n">
        <v>99.4</v>
      </c>
      <c r="AJ77" s="315"/>
      <c r="AK77" s="264" t="n">
        <f aca="false">$AF$6*AF77+$AG$6*AG77+$AH$6*AH77+$AI$6*AI77</f>
        <v>101.829107991661</v>
      </c>
      <c r="AL77" s="263" t="n">
        <v>104.518855794561</v>
      </c>
      <c r="AM77" s="263" t="n">
        <v>106</v>
      </c>
      <c r="AN77" s="281" t="n">
        <v>100.1</v>
      </c>
      <c r="AO77" s="259" t="n">
        <v>99.4</v>
      </c>
      <c r="AP77" s="315"/>
      <c r="AQ77" s="264" t="n">
        <f aca="false">$AL$6*AL77+$AM$6*AM77+$AN$6*AN77+$AO$6*AO77</f>
        <v>102.700410970151</v>
      </c>
      <c r="AS77" s="316"/>
    </row>
    <row r="78" customFormat="false" ht="11.25" hidden="false" customHeight="false" outlineLevel="0" collapsed="false">
      <c r="B78" s="329"/>
      <c r="C78" s="305" t="n">
        <v>12</v>
      </c>
      <c r="D78" s="272" t="n">
        <v>103.627399593233</v>
      </c>
      <c r="E78" s="278" t="n">
        <v>105.9</v>
      </c>
      <c r="F78" s="278" t="n">
        <v>100.1</v>
      </c>
      <c r="G78" s="274" t="n">
        <v>99.8</v>
      </c>
      <c r="H78" s="278"/>
      <c r="I78" s="279" t="n">
        <f aca="false">$D$6*D78+$E$6*E78+$F$6*F78+$G$6*G78</f>
        <v>101.906945882038</v>
      </c>
      <c r="J78" s="272" t="n">
        <v>103.627399593233</v>
      </c>
      <c r="K78" s="278" t="n">
        <v>105.9</v>
      </c>
      <c r="L78" s="278" t="n">
        <v>105.8</v>
      </c>
      <c r="M78" s="274" t="n">
        <v>99.8</v>
      </c>
      <c r="N78" s="278"/>
      <c r="O78" s="279" t="n">
        <f aca="false">$J$6*J78+$K$6*K78+$L$6*L78+$M$6*M78</f>
        <v>102.489123894241</v>
      </c>
      <c r="P78" s="319"/>
      <c r="Q78" s="320" t="n">
        <v>12</v>
      </c>
      <c r="R78" s="272" t="n">
        <v>103.627399593233</v>
      </c>
      <c r="S78" s="278" t="n">
        <v>105.9</v>
      </c>
      <c r="T78" s="278" t="n">
        <v>105.8</v>
      </c>
      <c r="U78" s="274" t="n">
        <v>99.8</v>
      </c>
      <c r="V78" s="321"/>
      <c r="W78" s="279" t="n">
        <f aca="false">$R$6*R78+$S$6*S78+$T$6*T78+$U$6*U78</f>
        <v>102.78078182509</v>
      </c>
      <c r="X78" s="272" t="n">
        <v>103.627399593233</v>
      </c>
      <c r="Y78" s="278" t="n">
        <v>105.9</v>
      </c>
      <c r="Z78" s="274" t="n">
        <v>91.8</v>
      </c>
      <c r="AA78" s="274" t="n">
        <v>99.8</v>
      </c>
      <c r="AB78" s="278"/>
      <c r="AC78" s="279" t="n">
        <f aca="false">$X$6*X78+$Y$6*Y78+$Z$6*Z78+$AA$6*AA78</f>
        <v>101.407411845429</v>
      </c>
      <c r="AD78" s="319"/>
      <c r="AE78" s="320" t="n">
        <v>12</v>
      </c>
      <c r="AF78" s="272" t="n">
        <v>103.627399593233</v>
      </c>
      <c r="AG78" s="278" t="n">
        <v>105.9</v>
      </c>
      <c r="AH78" s="274" t="n">
        <v>91.8</v>
      </c>
      <c r="AI78" s="274" t="n">
        <v>99.8</v>
      </c>
      <c r="AJ78" s="321"/>
      <c r="AK78" s="279" t="n">
        <f aca="false">$AF$6*AF78+$AG$6*AG78+$AH$6*AH78+$AI$6*AI78</f>
        <v>101.43878182509</v>
      </c>
      <c r="AL78" s="272" t="n">
        <v>103.627399593233</v>
      </c>
      <c r="AM78" s="278" t="n">
        <v>105.9</v>
      </c>
      <c r="AN78" s="278" t="n">
        <v>100.1</v>
      </c>
      <c r="AO78" s="274" t="n">
        <v>99.8</v>
      </c>
      <c r="AP78" s="321"/>
      <c r="AQ78" s="279" t="n">
        <f aca="false">$AL$6*AL78+$AM$6*AM78+$AN$6*AN78+$AO$6*AO78</f>
        <v>102.522315861699</v>
      </c>
    </row>
    <row r="79" customFormat="false" ht="11.25" hidden="false" customHeight="false" outlineLevel="0" collapsed="false">
      <c r="B79" s="304" t="n">
        <v>2021</v>
      </c>
      <c r="C79" s="305" t="n">
        <v>1</v>
      </c>
      <c r="D79" s="330" t="n">
        <v>103.604478675277</v>
      </c>
      <c r="E79" s="324" t="n">
        <v>106.1</v>
      </c>
      <c r="F79" s="278" t="n">
        <v>100.1</v>
      </c>
      <c r="G79" s="259" t="n">
        <v>100.3</v>
      </c>
      <c r="H79" s="324"/>
      <c r="I79" s="325" t="n">
        <f aca="false">$D$6*D79+$E$6*E79+$F$6*F79+$G$6*G79</f>
        <v>102.17229881583</v>
      </c>
      <c r="J79" s="330" t="n">
        <v>103.604478675277</v>
      </c>
      <c r="K79" s="324" t="n">
        <v>106.1</v>
      </c>
      <c r="L79" s="324" t="n">
        <v>111.8</v>
      </c>
      <c r="M79" s="259" t="n">
        <v>100.3</v>
      </c>
      <c r="N79" s="324"/>
      <c r="O79" s="325" t="n">
        <f aca="false">$J$6*J79+$K$6*K79+$L$6*L79+$M$6*M79</f>
        <v>103.581164455572</v>
      </c>
      <c r="P79" s="304" t="n">
        <f aca="false">B79</f>
        <v>2021</v>
      </c>
      <c r="Q79" s="327" t="n">
        <v>1</v>
      </c>
      <c r="R79" s="330" t="n">
        <v>103.604478675277</v>
      </c>
      <c r="S79" s="324" t="n">
        <v>106.1</v>
      </c>
      <c r="T79" s="324" t="n">
        <v>111.8</v>
      </c>
      <c r="U79" s="259" t="n">
        <v>100.3</v>
      </c>
      <c r="V79" s="328"/>
      <c r="W79" s="325" t="n">
        <f aca="false">$R$6*R79+$S$6*S79+$T$6*T79+$U$6*U79</f>
        <v>103.395925830369</v>
      </c>
      <c r="X79" s="330" t="n">
        <v>103.604478675277</v>
      </c>
      <c r="Y79" s="324" t="n">
        <v>106.1</v>
      </c>
      <c r="Z79" s="323" t="n">
        <v>91.1</v>
      </c>
      <c r="AA79" s="259" t="n">
        <v>100.3</v>
      </c>
      <c r="AB79" s="324"/>
      <c r="AC79" s="325" t="n">
        <f aca="false">$X$6*X79+$Y$6*Y79+$Z$6*Z79+$AA$6*AA79</f>
        <v>101.573701896605</v>
      </c>
      <c r="AD79" s="304" t="n">
        <f aca="false">B79</f>
        <v>2021</v>
      </c>
      <c r="AE79" s="327" t="n">
        <v>1</v>
      </c>
      <c r="AF79" s="330" t="n">
        <v>103.604478675277</v>
      </c>
      <c r="AG79" s="324" t="n">
        <v>106.1</v>
      </c>
      <c r="AH79" s="323" t="n">
        <v>91.1</v>
      </c>
      <c r="AI79" s="259" t="n">
        <v>100.3</v>
      </c>
      <c r="AJ79" s="328"/>
      <c r="AK79" s="325" t="n">
        <f aca="false">$AF$6*AF79+$AG$6*AG79+$AH$6*AH79+$AI$6*AI79</f>
        <v>101.554925830369</v>
      </c>
      <c r="AL79" s="330" t="n">
        <v>103.604478675277</v>
      </c>
      <c r="AM79" s="324" t="n">
        <v>106.1</v>
      </c>
      <c r="AN79" s="278" t="n">
        <v>100.1</v>
      </c>
      <c r="AO79" s="259" t="n">
        <v>100.3</v>
      </c>
      <c r="AP79" s="328"/>
      <c r="AQ79" s="325" t="n">
        <f aca="false">$AL$6*AL79+$AM$6*AM79+$AN$6*AN79+$AO$6*AO79</f>
        <v>102.745522749594</v>
      </c>
      <c r="AS79" s="316"/>
    </row>
    <row r="80" customFormat="false" ht="11.25" hidden="false" customHeight="false" outlineLevel="0" collapsed="false">
      <c r="B80" s="329"/>
      <c r="C80" s="305" t="n">
        <v>2</v>
      </c>
      <c r="D80" s="252" t="n">
        <v>103.58427179756</v>
      </c>
      <c r="E80" s="263" t="n">
        <v>105.9</v>
      </c>
      <c r="F80" s="278" t="n">
        <v>100.1</v>
      </c>
      <c r="G80" s="259" t="n">
        <v>100.8</v>
      </c>
      <c r="H80" s="263"/>
      <c r="I80" s="264" t="n">
        <f aca="false">$D$6*D80+$E$6*E80+$F$6*F80+$G$6*G80</f>
        <v>102.374438821292</v>
      </c>
      <c r="J80" s="252" t="n">
        <v>103.58427179756</v>
      </c>
      <c r="K80" s="263" t="n">
        <v>105.9</v>
      </c>
      <c r="L80" s="281" t="n">
        <v>120.3</v>
      </c>
      <c r="M80" s="259" t="n">
        <v>100.8</v>
      </c>
      <c r="N80" s="263"/>
      <c r="O80" s="264" t="n">
        <f aca="false">$J$6*J80+$K$6*K80+$L$6*L80+$M$6*M80</f>
        <v>104.967910667366</v>
      </c>
      <c r="P80" s="313"/>
      <c r="Q80" s="314" t="n">
        <v>2</v>
      </c>
      <c r="R80" s="252" t="n">
        <v>103.58427179756</v>
      </c>
      <c r="S80" s="263" t="n">
        <v>105.9</v>
      </c>
      <c r="T80" s="281" t="n">
        <v>120.3</v>
      </c>
      <c r="U80" s="259" t="n">
        <v>100.8</v>
      </c>
      <c r="V80" s="315"/>
      <c r="W80" s="264" t="n">
        <f aca="false">$R$6*R80+$S$6*S80+$T$6*T80+$U$6*U80</f>
        <v>104.127236872951</v>
      </c>
      <c r="X80" s="252" t="n">
        <v>103.58427179756</v>
      </c>
      <c r="Y80" s="263" t="n">
        <v>105.9</v>
      </c>
      <c r="Z80" s="258" t="n">
        <v>91.1</v>
      </c>
      <c r="AA80" s="259" t="n">
        <v>100.8</v>
      </c>
      <c r="AB80" s="263"/>
      <c r="AC80" s="264" t="n">
        <f aca="false">$X$6*X80+$Y$6*Y80+$Z$6*Z80+$AA$6*AA80</f>
        <v>101.745023283073</v>
      </c>
      <c r="AD80" s="313"/>
      <c r="AE80" s="314" t="n">
        <v>2</v>
      </c>
      <c r="AF80" s="252" t="n">
        <v>103.58427179756</v>
      </c>
      <c r="AG80" s="263" t="n">
        <v>105.9</v>
      </c>
      <c r="AH80" s="258" t="n">
        <v>91.1</v>
      </c>
      <c r="AI80" s="259" t="n">
        <v>100.8</v>
      </c>
      <c r="AJ80" s="315"/>
      <c r="AK80" s="264" t="n">
        <f aca="false">$AF$6*AF80+$AG$6*AG80+$AH$6*AH80+$AI$6*AI80</f>
        <v>101.690236872951</v>
      </c>
      <c r="AL80" s="252" t="n">
        <v>103.58427179756</v>
      </c>
      <c r="AM80" s="263" t="n">
        <v>105.9</v>
      </c>
      <c r="AN80" s="278" t="n">
        <v>100.1</v>
      </c>
      <c r="AO80" s="259" t="n">
        <v>100.8</v>
      </c>
      <c r="AP80" s="315"/>
      <c r="AQ80" s="264" t="n">
        <f aca="false">$AL$6*AL80+$AM$6*AM80+$AN$6*AN80+$AO$6*AO80</f>
        <v>102.87765241117</v>
      </c>
      <c r="AS80" s="316"/>
    </row>
    <row r="81" customFormat="false" ht="11.25" hidden="false" customHeight="false" outlineLevel="0" collapsed="false">
      <c r="B81" s="329"/>
      <c r="C81" s="305" t="n">
        <v>3</v>
      </c>
      <c r="D81" s="269" t="n">
        <v>103.557979532744</v>
      </c>
      <c r="E81" s="263" t="n">
        <v>106</v>
      </c>
      <c r="F81" s="278" t="n">
        <v>100.1</v>
      </c>
      <c r="G81" s="259" t="n">
        <v>101.8</v>
      </c>
      <c r="H81" s="263"/>
      <c r="I81" s="264" t="n">
        <f aca="false">$D$6*D81+$E$6*E81+$F$6*F81+$G$6*G81</f>
        <v>102.862814064496</v>
      </c>
      <c r="J81" s="269" t="n">
        <v>103.557979532744</v>
      </c>
      <c r="K81" s="263" t="n">
        <v>106</v>
      </c>
      <c r="L81" s="258" t="n">
        <v>132.6</v>
      </c>
      <c r="M81" s="259" t="n">
        <v>101.8</v>
      </c>
      <c r="N81" s="263"/>
      <c r="O81" s="264" t="n">
        <f aca="false">$J$6*J81+$K$6*K81+$L$6*L81+$M$6*M81</f>
        <v>107.157074678513</v>
      </c>
      <c r="P81" s="313"/>
      <c r="Q81" s="314" t="n">
        <v>3</v>
      </c>
      <c r="R81" s="269" t="n">
        <v>103.557979532744</v>
      </c>
      <c r="S81" s="263" t="n">
        <v>106</v>
      </c>
      <c r="T81" s="258" t="n">
        <v>132.6</v>
      </c>
      <c r="U81" s="259" t="n">
        <v>101.8</v>
      </c>
      <c r="V81" s="315"/>
      <c r="W81" s="264" t="n">
        <f aca="false">$R$6*R81+$S$6*S81+$T$6*T81+$U$6*U81</f>
        <v>105.34193119908</v>
      </c>
      <c r="X81" s="269" t="n">
        <v>103.557979532744</v>
      </c>
      <c r="Y81" s="263" t="n">
        <v>106</v>
      </c>
      <c r="Z81" s="258" t="n">
        <v>92.2</v>
      </c>
      <c r="AA81" s="259" t="n">
        <v>101.8</v>
      </c>
      <c r="AB81" s="263"/>
      <c r="AC81" s="264" t="n">
        <f aca="false">$X$6*X81+$Y$6*Y81+$Z$6*Z81+$AA$6*AA81</f>
        <v>102.246032222443</v>
      </c>
      <c r="AD81" s="313"/>
      <c r="AE81" s="314" t="n">
        <v>3</v>
      </c>
      <c r="AF81" s="269" t="n">
        <v>103.557979532744</v>
      </c>
      <c r="AG81" s="263" t="n">
        <v>106</v>
      </c>
      <c r="AH81" s="258" t="n">
        <v>92.2</v>
      </c>
      <c r="AI81" s="259" t="n">
        <v>101.8</v>
      </c>
      <c r="AJ81" s="315"/>
      <c r="AK81" s="264" t="n">
        <f aca="false">$AF$6*AF81+$AG$6*AG81+$AH$6*AH81+$AI$6*AI81</f>
        <v>102.14193119908</v>
      </c>
      <c r="AL81" s="269" t="n">
        <v>103.557979532744</v>
      </c>
      <c r="AM81" s="263" t="n">
        <v>106</v>
      </c>
      <c r="AN81" s="278" t="n">
        <v>100.1</v>
      </c>
      <c r="AO81" s="259" t="n">
        <v>101.8</v>
      </c>
      <c r="AP81" s="315"/>
      <c r="AQ81" s="264" t="n">
        <f aca="false">$AL$6*AL81+$AM$6*AM81+$AN$6*AN81+$AO$6*AO81</f>
        <v>103.261713041133</v>
      </c>
      <c r="AS81" s="316"/>
    </row>
    <row r="82" customFormat="false" ht="11.25" hidden="false" customHeight="false" outlineLevel="0" collapsed="false">
      <c r="B82" s="329"/>
      <c r="C82" s="305" t="n">
        <v>4</v>
      </c>
      <c r="D82" s="269" t="n">
        <v>103.534295290971</v>
      </c>
      <c r="E82" s="263" t="n">
        <v>106.5</v>
      </c>
      <c r="F82" s="281" t="n">
        <v>99.9</v>
      </c>
      <c r="G82" s="259" t="n">
        <v>103</v>
      </c>
      <c r="H82" s="263"/>
      <c r="I82" s="264" t="n">
        <f aca="false">$D$6*D82+$E$6*E82+$F$6*F82+$G$6*G82</f>
        <v>103.497945634381</v>
      </c>
      <c r="J82" s="269" t="n">
        <v>103.534295290971</v>
      </c>
      <c r="K82" s="263" t="n">
        <v>106.5</v>
      </c>
      <c r="L82" s="258" t="n">
        <v>132.1</v>
      </c>
      <c r="M82" s="259" t="n">
        <v>103</v>
      </c>
      <c r="N82" s="263"/>
      <c r="O82" s="264" t="n">
        <f aca="false">$J$6*J82+$K$6*K82+$L$6*L82+$M$6*M82</f>
        <v>107.702916775652</v>
      </c>
      <c r="P82" s="313"/>
      <c r="Q82" s="314" t="n">
        <v>4</v>
      </c>
      <c r="R82" s="269" t="n">
        <v>103.534295290971</v>
      </c>
      <c r="S82" s="263" t="n">
        <v>106.5</v>
      </c>
      <c r="T82" s="258" t="n">
        <v>132.1</v>
      </c>
      <c r="U82" s="259" t="n">
        <v>103</v>
      </c>
      <c r="V82" s="315"/>
      <c r="W82" s="264" t="n">
        <f aca="false">$R$6*R82+$S$6*S82+$T$6*T82+$U$6*U82</f>
        <v>105.791746975117</v>
      </c>
      <c r="X82" s="269" t="n">
        <v>103.534295290971</v>
      </c>
      <c r="Y82" s="263" t="n">
        <v>106.5</v>
      </c>
      <c r="Z82" s="258" t="n">
        <v>94</v>
      </c>
      <c r="AA82" s="259" t="n">
        <v>103</v>
      </c>
      <c r="AB82" s="263"/>
      <c r="AC82" s="264" t="n">
        <f aca="false">$X$6*X82+$Y$6*Y82+$Z$6*Z82+$AA$6*AA82</f>
        <v>102.938032210569</v>
      </c>
      <c r="AD82" s="313"/>
      <c r="AE82" s="314" t="n">
        <v>4</v>
      </c>
      <c r="AF82" s="269" t="n">
        <v>103.534295290971</v>
      </c>
      <c r="AG82" s="263" t="n">
        <v>106.5</v>
      </c>
      <c r="AH82" s="258" t="n">
        <v>94</v>
      </c>
      <c r="AI82" s="259" t="n">
        <v>103</v>
      </c>
      <c r="AJ82" s="315"/>
      <c r="AK82" s="264" t="n">
        <f aca="false">$AF$6*AF82+$AG$6*AG82+$AH$6*AH82+$AI$6*AI82</f>
        <v>102.784746975117</v>
      </c>
      <c r="AL82" s="269" t="n">
        <v>103.534295290971</v>
      </c>
      <c r="AM82" s="263" t="n">
        <v>106.5</v>
      </c>
      <c r="AN82" s="281" t="n">
        <v>99.9</v>
      </c>
      <c r="AO82" s="259" t="n">
        <v>103</v>
      </c>
      <c r="AP82" s="315"/>
      <c r="AQ82" s="264" t="n">
        <f aca="false">$AL$6*AL82+$AM$6*AM82+$AN$6*AN82+$AO$6*AO82</f>
        <v>103.80066039893</v>
      </c>
      <c r="AS82" s="316"/>
    </row>
    <row r="83" customFormat="false" ht="11.25" hidden="false" customHeight="false" outlineLevel="0" collapsed="false">
      <c r="B83" s="329"/>
      <c r="C83" s="305" t="n">
        <v>5</v>
      </c>
      <c r="D83" s="269" t="n">
        <v>103.735091861781</v>
      </c>
      <c r="E83" s="263" t="n">
        <v>106.8</v>
      </c>
      <c r="F83" s="281" t="n">
        <v>99.9</v>
      </c>
      <c r="G83" s="259" t="n">
        <v>103.6</v>
      </c>
      <c r="H83" s="263"/>
      <c r="I83" s="264" t="n">
        <f aca="false">$D$6*D83+$E$6*E83+$F$6*F83+$G$6*G83</f>
        <v>103.892176639916</v>
      </c>
      <c r="J83" s="269" t="n">
        <v>103.735091861781</v>
      </c>
      <c r="K83" s="263" t="n">
        <v>106.8</v>
      </c>
      <c r="L83" s="258" t="n">
        <v>136</v>
      </c>
      <c r="M83" s="259" t="n">
        <v>103.6</v>
      </c>
      <c r="N83" s="263"/>
      <c r="O83" s="264" t="n">
        <f aca="false">$J$6*J83+$K$6*K83+$L$6*L83+$M$6*M83</f>
        <v>108.619123884063</v>
      </c>
      <c r="P83" s="313"/>
      <c r="Q83" s="314" t="n">
        <v>5</v>
      </c>
      <c r="R83" s="269" t="n">
        <v>103.735091861781</v>
      </c>
      <c r="S83" s="263" t="n">
        <v>106.8</v>
      </c>
      <c r="T83" s="258" t="n">
        <v>136</v>
      </c>
      <c r="U83" s="259" t="n">
        <v>103.6</v>
      </c>
      <c r="V83" s="315"/>
      <c r="W83" s="264" t="n">
        <f aca="false">$R$6*R83+$S$6*S83+$T$6*T83+$U$6*U83</f>
        <v>106.406089500566</v>
      </c>
      <c r="X83" s="269" t="n">
        <v>103.735091861781</v>
      </c>
      <c r="Y83" s="263" t="n">
        <v>106.8</v>
      </c>
      <c r="Z83" s="258" t="n">
        <v>98.1</v>
      </c>
      <c r="AA83" s="259" t="n">
        <v>103.6</v>
      </c>
      <c r="AB83" s="263"/>
      <c r="AC83" s="264" t="n">
        <f aca="false">$X$6*X83+$Y$6*Y83+$Z$6*Z83+$AA$6*AA83</f>
        <v>103.627334907477</v>
      </c>
      <c r="AD83" s="313"/>
      <c r="AE83" s="314" t="n">
        <v>5</v>
      </c>
      <c r="AF83" s="269" t="n">
        <v>103.735091861781</v>
      </c>
      <c r="AG83" s="263" t="n">
        <v>106.8</v>
      </c>
      <c r="AH83" s="258" t="n">
        <v>98.1</v>
      </c>
      <c r="AI83" s="259" t="n">
        <v>103.6</v>
      </c>
      <c r="AJ83" s="315"/>
      <c r="AK83" s="264" t="n">
        <f aca="false">$AF$6*AF83+$AG$6*AG83+$AH$6*AH83+$AI$6*AI83</f>
        <v>103.524089500566</v>
      </c>
      <c r="AL83" s="269" t="n">
        <v>103.735091861781</v>
      </c>
      <c r="AM83" s="263" t="n">
        <v>106.8</v>
      </c>
      <c r="AN83" s="281" t="n">
        <v>99.9</v>
      </c>
      <c r="AO83" s="259" t="n">
        <v>103.6</v>
      </c>
      <c r="AP83" s="315"/>
      <c r="AQ83" s="264" t="n">
        <f aca="false">$AL$6*AL83+$AM$6*AM83+$AN$6*AN83+$AO$6*AO83</f>
        <v>104.159931233005</v>
      </c>
      <c r="AS83" s="316"/>
    </row>
    <row r="84" customFormat="false" ht="11.25" hidden="false" customHeight="false" outlineLevel="0" collapsed="false">
      <c r="B84" s="329"/>
      <c r="C84" s="305" t="n">
        <v>6</v>
      </c>
      <c r="D84" s="269" t="n">
        <v>104.241557214513</v>
      </c>
      <c r="E84" s="263" t="n">
        <v>106.9</v>
      </c>
      <c r="F84" s="281" t="n">
        <v>99.9</v>
      </c>
      <c r="G84" s="259" t="n">
        <v>104.3</v>
      </c>
      <c r="H84" s="263"/>
      <c r="I84" s="264" t="n">
        <f aca="false">$D$6*D84+$E$6*E84+$F$6*F84+$G$6*G84</f>
        <v>104.391051592209</v>
      </c>
      <c r="J84" s="269" t="n">
        <v>104.241557214513</v>
      </c>
      <c r="K84" s="263" t="n">
        <v>106.9</v>
      </c>
      <c r="L84" s="258" t="n">
        <v>142.9</v>
      </c>
      <c r="M84" s="259" t="n">
        <v>104.3</v>
      </c>
      <c r="N84" s="263"/>
      <c r="O84" s="264" t="n">
        <f aca="false">$J$6*J84+$K$6*K84+$L$6*L84+$M$6*M84</f>
        <v>110.052804875773</v>
      </c>
      <c r="P84" s="313"/>
      <c r="Q84" s="314" t="n">
        <v>6</v>
      </c>
      <c r="R84" s="269" t="n">
        <v>104.241557214513</v>
      </c>
      <c r="S84" s="263" t="n">
        <v>106.9</v>
      </c>
      <c r="T84" s="258" t="n">
        <v>142.9</v>
      </c>
      <c r="U84" s="259" t="n">
        <v>104.3</v>
      </c>
      <c r="V84" s="315"/>
      <c r="W84" s="264" t="n">
        <f aca="false">$R$6*R84+$S$6*S84+$T$6*T84+$U$6*U84</f>
        <v>107.36686960224</v>
      </c>
      <c r="X84" s="269" t="n">
        <v>104.241557214513</v>
      </c>
      <c r="Y84" s="263" t="n">
        <v>106.9</v>
      </c>
      <c r="Z84" s="258" t="n">
        <v>99.3</v>
      </c>
      <c r="AA84" s="259" t="n">
        <v>104.3</v>
      </c>
      <c r="AB84" s="263"/>
      <c r="AC84" s="264" t="n">
        <f aca="false">$X$6*X84+$Y$6*Y84+$Z$6*Z84+$AA$6*AA84</f>
        <v>104.215791741515</v>
      </c>
      <c r="AD84" s="313"/>
      <c r="AE84" s="314" t="n">
        <v>6</v>
      </c>
      <c r="AF84" s="269" t="n">
        <v>104.241557214513</v>
      </c>
      <c r="AG84" s="263" t="n">
        <v>106.9</v>
      </c>
      <c r="AH84" s="258" t="n">
        <v>99.3</v>
      </c>
      <c r="AI84" s="259" t="n">
        <v>104.3</v>
      </c>
      <c r="AJ84" s="315"/>
      <c r="AK84" s="264" t="n">
        <f aca="false">$AF$6*AF84+$AG$6*AG84+$AH$6*AH84+$AI$6*AI84</f>
        <v>104.11286960224</v>
      </c>
      <c r="AL84" s="269" t="n">
        <v>104.241557214513</v>
      </c>
      <c r="AM84" s="263" t="n">
        <v>106.9</v>
      </c>
      <c r="AN84" s="281" t="n">
        <v>99.9</v>
      </c>
      <c r="AO84" s="259" t="n">
        <v>104.3</v>
      </c>
      <c r="AP84" s="315"/>
      <c r="AQ84" s="264" t="n">
        <f aca="false">$AL$6*AL84+$AM$6*AM84+$AN$6*AN84+$AO$6*AO84</f>
        <v>104.614129452934</v>
      </c>
      <c r="AS84" s="316"/>
    </row>
    <row r="85" customFormat="false" ht="11.25" hidden="false" customHeight="false" outlineLevel="0" collapsed="false">
      <c r="B85" s="329"/>
      <c r="C85" s="305" t="n">
        <v>7</v>
      </c>
      <c r="D85" s="269" t="n">
        <v>104.508296481756</v>
      </c>
      <c r="E85" s="263" t="n">
        <v>107.3</v>
      </c>
      <c r="F85" s="281" t="n">
        <v>99.9</v>
      </c>
      <c r="G85" s="259" t="n">
        <v>105.4</v>
      </c>
      <c r="H85" s="263"/>
      <c r="I85" s="264" t="n">
        <f aca="false">$D$6*D85+$E$6*E85+$F$6*F85+$G$6*G85</f>
        <v>105.060405979709</v>
      </c>
      <c r="J85" s="269" t="n">
        <v>104.508296481756</v>
      </c>
      <c r="K85" s="263" t="n">
        <v>107.3</v>
      </c>
      <c r="L85" s="258" t="n">
        <v>148.3</v>
      </c>
      <c r="M85" s="259" t="n">
        <v>105.4</v>
      </c>
      <c r="N85" s="263"/>
      <c r="O85" s="264" t="n">
        <f aca="false">$J$6*J85+$K$6*K85+$L$6*L85+$M$6*M85</f>
        <v>111.440157085256</v>
      </c>
      <c r="P85" s="313"/>
      <c r="Q85" s="314" t="n">
        <v>7</v>
      </c>
      <c r="R85" s="269" t="n">
        <v>104.508296481756</v>
      </c>
      <c r="S85" s="263" t="n">
        <v>107.3</v>
      </c>
      <c r="T85" s="258" t="n">
        <v>148.3</v>
      </c>
      <c r="U85" s="259" t="n">
        <v>105.4</v>
      </c>
      <c r="V85" s="315"/>
      <c r="W85" s="264" t="n">
        <f aca="false">$R$6*R85+$S$6*S85+$T$6*T85+$U$6*U85</f>
        <v>108.304567487155</v>
      </c>
      <c r="X85" s="269" t="n">
        <v>104.508296481756</v>
      </c>
      <c r="Y85" s="263" t="n">
        <v>107.3</v>
      </c>
      <c r="Z85" s="258" t="n">
        <v>104.9</v>
      </c>
      <c r="AA85" s="259" t="n">
        <v>105.4</v>
      </c>
      <c r="AB85" s="263"/>
      <c r="AC85" s="264" t="n">
        <f aca="false">$X$6*X85+$Y$6*Y85+$Z$6*Z85+$AA$6*AA85</f>
        <v>105.268152663067</v>
      </c>
      <c r="AD85" s="313"/>
      <c r="AE85" s="314" t="n">
        <v>7</v>
      </c>
      <c r="AF85" s="269" t="n">
        <v>104.508296481756</v>
      </c>
      <c r="AG85" s="263" t="n">
        <v>107.3</v>
      </c>
      <c r="AH85" s="258" t="n">
        <v>104.9</v>
      </c>
      <c r="AI85" s="259" t="n">
        <v>105.4</v>
      </c>
      <c r="AJ85" s="315"/>
      <c r="AK85" s="264" t="n">
        <f aca="false">$AF$6*AF85+$AG$6*AG85+$AH$6*AH85+$AI$6*AI85</f>
        <v>105.213567487155</v>
      </c>
      <c r="AL85" s="269" t="n">
        <v>104.508296481756</v>
      </c>
      <c r="AM85" s="263" t="n">
        <v>107.3</v>
      </c>
      <c r="AN85" s="281" t="n">
        <v>99.9</v>
      </c>
      <c r="AO85" s="259" t="n">
        <v>105.4</v>
      </c>
      <c r="AP85" s="315"/>
      <c r="AQ85" s="264" t="n">
        <f aca="false">$AL$6*AL85+$AM$6*AM85+$AN$6*AN85+$AO$6*AO85</f>
        <v>105.203820803797</v>
      </c>
      <c r="AS85" s="316"/>
    </row>
    <row r="86" customFormat="false" ht="11.25" hidden="false" customHeight="false" outlineLevel="0" collapsed="false">
      <c r="B86" s="329"/>
      <c r="C86" s="305" t="n">
        <v>8</v>
      </c>
      <c r="D86" s="269" t="n">
        <v>104.749718842394</v>
      </c>
      <c r="E86" s="263" t="n">
        <v>107.2</v>
      </c>
      <c r="F86" s="281" t="n">
        <v>99.9</v>
      </c>
      <c r="G86" s="259" t="n">
        <v>105.6</v>
      </c>
      <c r="H86" s="263"/>
      <c r="I86" s="264" t="n">
        <f aca="false">$D$6*D86+$E$6*E86+$F$6*F86+$G$6*G86</f>
        <v>105.210418464294</v>
      </c>
      <c r="J86" s="269" t="n">
        <v>104.749718842394</v>
      </c>
      <c r="K86" s="263" t="n">
        <v>107.2</v>
      </c>
      <c r="L86" s="258" t="n">
        <v>144.5</v>
      </c>
      <c r="M86" s="259" t="n">
        <v>105.6</v>
      </c>
      <c r="N86" s="263"/>
      <c r="O86" s="264" t="n">
        <f aca="false">$J$6*J86+$K$6*K86+$L$6*L86+$M$6*M86</f>
        <v>111.048926899022</v>
      </c>
      <c r="P86" s="313"/>
      <c r="Q86" s="314" t="n">
        <v>8</v>
      </c>
      <c r="R86" s="269" t="n">
        <v>104.749718842394</v>
      </c>
      <c r="S86" s="263" t="n">
        <v>107.2</v>
      </c>
      <c r="T86" s="258" t="n">
        <v>144.5</v>
      </c>
      <c r="U86" s="259" t="n">
        <v>105.6</v>
      </c>
      <c r="V86" s="315"/>
      <c r="W86" s="264" t="n">
        <f aca="false">$R$6*R86+$S$6*S86+$T$6*T86+$U$6*U86</f>
        <v>108.197379102229</v>
      </c>
      <c r="X86" s="269" t="n">
        <v>104.749718842394</v>
      </c>
      <c r="Y86" s="263" t="n">
        <v>107.2</v>
      </c>
      <c r="Z86" s="258" t="n">
        <v>104.9</v>
      </c>
      <c r="AA86" s="259" t="n">
        <v>105.6</v>
      </c>
      <c r="AB86" s="263"/>
      <c r="AC86" s="264" t="n">
        <f aca="false">$X$6*X86+$Y$6*Y86+$Z$6*Z86+$AA$6*AA86</f>
        <v>105.42889316011</v>
      </c>
      <c r="AD86" s="313"/>
      <c r="AE86" s="314" t="n">
        <v>8</v>
      </c>
      <c r="AF86" s="269" t="n">
        <v>104.749718842394</v>
      </c>
      <c r="AG86" s="263" t="n">
        <v>107.2</v>
      </c>
      <c r="AH86" s="258" t="n">
        <v>104.9</v>
      </c>
      <c r="AI86" s="259" t="n">
        <v>105.6</v>
      </c>
      <c r="AJ86" s="315"/>
      <c r="AK86" s="264" t="n">
        <f aca="false">$AF$6*AF86+$AG$6*AG86+$AH$6*AH86+$AI$6*AI86</f>
        <v>105.372379102229</v>
      </c>
      <c r="AL86" s="269" t="n">
        <v>104.749718842394</v>
      </c>
      <c r="AM86" s="263" t="n">
        <v>107.2</v>
      </c>
      <c r="AN86" s="281" t="n">
        <v>99.9</v>
      </c>
      <c r="AO86" s="259" t="n">
        <v>105.6</v>
      </c>
      <c r="AP86" s="315"/>
      <c r="AQ86" s="264" t="n">
        <f aca="false">$AL$6*AL86+$AM$6*AM86+$AN$6*AN86+$AO$6*AO86</f>
        <v>105.336904406414</v>
      </c>
      <c r="AS86" s="316"/>
    </row>
    <row r="87" customFormat="false" ht="11.25" hidden="false" customHeight="false" outlineLevel="0" collapsed="false">
      <c r="B87" s="329"/>
      <c r="C87" s="305" t="n">
        <v>9</v>
      </c>
      <c r="D87" s="267" t="n">
        <v>104.945320570559</v>
      </c>
      <c r="E87" s="263" t="n">
        <v>107.5</v>
      </c>
      <c r="F87" s="281" t="n">
        <v>99.9</v>
      </c>
      <c r="G87" s="258" t="n">
        <v>106</v>
      </c>
      <c r="H87" s="263"/>
      <c r="I87" s="264" t="n">
        <f aca="false">$D$6*D87+$E$6*E87+$F$6*F87+$G$6*G87</f>
        <v>105.507142965462</v>
      </c>
      <c r="J87" s="267" t="n">
        <v>104.945320570559</v>
      </c>
      <c r="K87" s="263" t="n">
        <v>107.5</v>
      </c>
      <c r="L87" s="258" t="n">
        <v>146.4</v>
      </c>
      <c r="M87" s="258" t="n">
        <v>106</v>
      </c>
      <c r="N87" s="263"/>
      <c r="O87" s="264" t="n">
        <f aca="false">$J$6*J87+$K$6*K87+$L$6*L87+$M$6*M87</f>
        <v>111.591783348345</v>
      </c>
      <c r="P87" s="313"/>
      <c r="Q87" s="314" t="n">
        <v>9</v>
      </c>
      <c r="R87" s="267" t="n">
        <v>104.945320570559</v>
      </c>
      <c r="S87" s="263" t="n">
        <v>107.5</v>
      </c>
      <c r="T87" s="258" t="n">
        <v>146.4</v>
      </c>
      <c r="U87" s="258" t="n">
        <v>106</v>
      </c>
      <c r="V87" s="315"/>
      <c r="W87" s="264" t="n">
        <f aca="false">$R$6*R87+$S$6*S87+$T$6*T87+$U$6*U87</f>
        <v>108.59948784534</v>
      </c>
      <c r="X87" s="267" t="n">
        <v>104.945320570559</v>
      </c>
      <c r="Y87" s="263" t="n">
        <v>107.5</v>
      </c>
      <c r="Z87" s="258" t="n">
        <v>106.8</v>
      </c>
      <c r="AA87" s="258" t="n">
        <v>106</v>
      </c>
      <c r="AB87" s="263"/>
      <c r="AC87" s="264" t="n">
        <f aca="false">$X$6*X87+$Y$6*Y87+$Z$6*Z87+$AA$6*AA87</f>
        <v>105.858221816812</v>
      </c>
      <c r="AD87" s="313"/>
      <c r="AE87" s="314" t="n">
        <v>9</v>
      </c>
      <c r="AF87" s="267" t="n">
        <v>104.945320570559</v>
      </c>
      <c r="AG87" s="263" t="n">
        <v>107.5</v>
      </c>
      <c r="AH87" s="258" t="n">
        <v>106.8</v>
      </c>
      <c r="AI87" s="258" t="n">
        <v>106</v>
      </c>
      <c r="AJ87" s="315"/>
      <c r="AK87" s="264" t="n">
        <f aca="false">$AF$6*AF87+$AG$6*AG87+$AH$6*AH87+$AI$6*AI87</f>
        <v>105.82148784534</v>
      </c>
      <c r="AL87" s="267" t="n">
        <v>104.945320570559</v>
      </c>
      <c r="AM87" s="263" t="n">
        <v>107.5</v>
      </c>
      <c r="AN87" s="281" t="n">
        <v>99.9</v>
      </c>
      <c r="AO87" s="258" t="n">
        <v>106</v>
      </c>
      <c r="AP87" s="315"/>
      <c r="AQ87" s="264" t="n">
        <f aca="false">$AL$6*AL87+$AM$6*AM87+$AN$6*AN87+$AO$6*AO87</f>
        <v>105.62040899399</v>
      </c>
      <c r="AS87" s="316"/>
    </row>
    <row r="88" customFormat="false" ht="11.25" hidden="false" customHeight="false" outlineLevel="0" collapsed="false">
      <c r="B88" s="329"/>
      <c r="C88" s="305" t="n">
        <v>10</v>
      </c>
      <c r="D88" s="269" t="n">
        <v>105.076421436168</v>
      </c>
      <c r="E88" s="263" t="n">
        <v>108.1</v>
      </c>
      <c r="F88" s="281" t="n">
        <v>99.6</v>
      </c>
      <c r="G88" s="259" t="n">
        <v>107.7</v>
      </c>
      <c r="H88" s="263"/>
      <c r="I88" s="264" t="n">
        <f aca="false">$D$6*D88+$E$6*E88+$F$6*F88+$G$6*G88</f>
        <v>106.436162216489</v>
      </c>
      <c r="J88" s="269" t="n">
        <v>105.076421436168</v>
      </c>
      <c r="K88" s="263" t="n">
        <v>108.1</v>
      </c>
      <c r="L88" s="258" t="n">
        <v>161</v>
      </c>
      <c r="M88" s="259" t="n">
        <v>107.7</v>
      </c>
      <c r="N88" s="263"/>
      <c r="O88" s="264" t="n">
        <f aca="false">$J$6*J88+$K$6*K88+$L$6*L88+$M$6*M88</f>
        <v>114.535869573404</v>
      </c>
      <c r="P88" s="313"/>
      <c r="Q88" s="314" t="n">
        <v>10</v>
      </c>
      <c r="R88" s="269" t="n">
        <v>105.076421436168</v>
      </c>
      <c r="S88" s="263" t="n">
        <v>108.1</v>
      </c>
      <c r="T88" s="258" t="n">
        <v>161</v>
      </c>
      <c r="U88" s="259" t="n">
        <v>107.7</v>
      </c>
      <c r="V88" s="315"/>
      <c r="W88" s="264" t="n">
        <f aca="false">$R$6*R88+$S$6*S88+$T$6*T88+$U$6*U88</f>
        <v>110.362861217552</v>
      </c>
      <c r="X88" s="269" t="n">
        <v>105.076421436168</v>
      </c>
      <c r="Y88" s="263" t="n">
        <v>108.1</v>
      </c>
      <c r="Z88" s="258" t="n">
        <v>104.2</v>
      </c>
      <c r="AA88" s="259" t="n">
        <v>107.7</v>
      </c>
      <c r="AB88" s="263"/>
      <c r="AC88" s="264" t="n">
        <f aca="false">$X$6*X88+$Y$6*Y88+$Z$6*Z88+$AA$6*AA88</f>
        <v>106.475040145744</v>
      </c>
      <c r="AD88" s="313"/>
      <c r="AE88" s="314" t="n">
        <v>10</v>
      </c>
      <c r="AF88" s="269" t="n">
        <v>105.076421436168</v>
      </c>
      <c r="AG88" s="263" t="n">
        <v>108.1</v>
      </c>
      <c r="AH88" s="258" t="n">
        <v>104.2</v>
      </c>
      <c r="AI88" s="259" t="n">
        <v>107.7</v>
      </c>
      <c r="AJ88" s="315"/>
      <c r="AK88" s="264" t="n">
        <f aca="false">$AF$6*AF88+$AG$6*AG88+$AH$6*AH88+$AI$6*AI88</f>
        <v>106.273861217552</v>
      </c>
      <c r="AL88" s="269" t="n">
        <v>105.076421436168</v>
      </c>
      <c r="AM88" s="263" t="n">
        <v>108.1</v>
      </c>
      <c r="AN88" s="281" t="n">
        <v>99.6</v>
      </c>
      <c r="AO88" s="259" t="n">
        <v>107.7</v>
      </c>
      <c r="AP88" s="315"/>
      <c r="AQ88" s="264" t="n">
        <f aca="false">$AL$6*AL88+$AM$6*AM88+$AN$6*AN88+$AO$6*AO88</f>
        <v>106.413983288297</v>
      </c>
      <c r="AS88" s="316"/>
    </row>
    <row r="89" customFormat="false" ht="11.25" hidden="false" customHeight="false" outlineLevel="0" collapsed="false">
      <c r="B89" s="329"/>
      <c r="C89" s="305" t="n">
        <v>11</v>
      </c>
      <c r="D89" s="269" t="n">
        <v>105.22921342025</v>
      </c>
      <c r="E89" s="263" t="n">
        <v>108.3</v>
      </c>
      <c r="F89" s="281" t="n">
        <v>99.6</v>
      </c>
      <c r="G89" s="259" t="n">
        <v>108.4</v>
      </c>
      <c r="H89" s="263"/>
      <c r="I89" s="264" t="n">
        <f aca="false">$D$6*D89+$E$6*E89+$F$6*F89+$G$6*G89</f>
        <v>106.848471891873</v>
      </c>
      <c r="J89" s="269" t="n">
        <v>105.22921342025</v>
      </c>
      <c r="K89" s="263" t="n">
        <v>108.3</v>
      </c>
      <c r="L89" s="258" t="n">
        <v>165.2</v>
      </c>
      <c r="M89" s="259" t="n">
        <v>108.4</v>
      </c>
      <c r="N89" s="263"/>
      <c r="O89" s="264" t="n">
        <f aca="false">$J$6*J89+$K$6*K89+$L$6*L89+$M$6*M89</f>
        <v>115.513595489265</v>
      </c>
      <c r="P89" s="313"/>
      <c r="Q89" s="314" t="n">
        <v>11</v>
      </c>
      <c r="R89" s="269" t="n">
        <v>105.22921342025</v>
      </c>
      <c r="S89" s="263" t="n">
        <v>108.3</v>
      </c>
      <c r="T89" s="258" t="n">
        <v>165.2</v>
      </c>
      <c r="U89" s="259" t="n">
        <v>108.4</v>
      </c>
      <c r="V89" s="315"/>
      <c r="W89" s="264" t="n">
        <f aca="false">$R$6*R89+$S$6*S89+$T$6*T89+$U$6*U89</f>
        <v>110.997561770708</v>
      </c>
      <c r="X89" s="269" t="n">
        <v>105.22921342025</v>
      </c>
      <c r="Y89" s="263" t="n">
        <v>108.3</v>
      </c>
      <c r="Z89" s="258" t="n">
        <v>106.2</v>
      </c>
      <c r="AA89" s="259" t="n">
        <v>108.4</v>
      </c>
      <c r="AB89" s="263"/>
      <c r="AC89" s="264" t="n">
        <f aca="false">$X$6*X89+$Y$6*Y89+$Z$6*Z89+$AA$6*AA89</f>
        <v>107.006101099695</v>
      </c>
      <c r="AD89" s="313"/>
      <c r="AE89" s="314" t="n">
        <v>11</v>
      </c>
      <c r="AF89" s="269" t="n">
        <v>105.22921342025</v>
      </c>
      <c r="AG89" s="263" t="n">
        <v>108.3</v>
      </c>
      <c r="AH89" s="258" t="n">
        <v>106.2</v>
      </c>
      <c r="AI89" s="259" t="n">
        <v>108.4</v>
      </c>
      <c r="AJ89" s="315"/>
      <c r="AK89" s="264" t="n">
        <f aca="false">$AF$6*AF89+$AG$6*AG89+$AH$6*AH89+$AI$6*AI89</f>
        <v>106.803561770708</v>
      </c>
      <c r="AL89" s="269" t="n">
        <v>105.22921342025</v>
      </c>
      <c r="AM89" s="263" t="n">
        <v>108.3</v>
      </c>
      <c r="AN89" s="281" t="n">
        <v>99.6</v>
      </c>
      <c r="AO89" s="259" t="n">
        <v>108.4</v>
      </c>
      <c r="AP89" s="315"/>
      <c r="AQ89" s="264" t="n">
        <f aca="false">$AL$6*AL89+$AM$6*AM89+$AN$6*AN89+$AO$6*AO89</f>
        <v>106.770932562885</v>
      </c>
      <c r="AS89" s="316"/>
    </row>
    <row r="90" customFormat="false" ht="11.25" hidden="false" customHeight="false" outlineLevel="0" collapsed="false">
      <c r="B90" s="331"/>
      <c r="C90" s="332" t="n">
        <v>12</v>
      </c>
      <c r="D90" s="269" t="n">
        <v>105.607058709779</v>
      </c>
      <c r="E90" s="263" t="n">
        <v>108.4</v>
      </c>
      <c r="F90" s="263" t="n">
        <v>99.6</v>
      </c>
      <c r="G90" s="259" t="n">
        <v>108.4</v>
      </c>
      <c r="H90" s="263"/>
      <c r="I90" s="264" t="n">
        <f aca="false">$D$6*D90+$E$6*E90+$F$6*F90+$G$6*G90</f>
        <v>106.974047025836</v>
      </c>
      <c r="J90" s="269" t="n">
        <v>105.607058709779</v>
      </c>
      <c r="K90" s="263" t="n">
        <v>108.4</v>
      </c>
      <c r="L90" s="259" t="n">
        <v>151.6</v>
      </c>
      <c r="M90" s="259" t="n">
        <v>108.4</v>
      </c>
      <c r="N90" s="263"/>
      <c r="O90" s="264" t="n">
        <f aca="false">$J$6*J90+$K$6*K90+$L$6*L90+$M$6*M90</f>
        <v>113.721835264543</v>
      </c>
      <c r="P90" s="313"/>
      <c r="Q90" s="314" t="n">
        <v>12</v>
      </c>
      <c r="R90" s="269" t="n">
        <v>105.607058709779</v>
      </c>
      <c r="S90" s="263" t="n">
        <v>108.4</v>
      </c>
      <c r="T90" s="259" t="n">
        <v>151.6</v>
      </c>
      <c r="U90" s="259" t="n">
        <v>108.4</v>
      </c>
      <c r="V90" s="315"/>
      <c r="W90" s="264" t="n">
        <f aca="false">$R$6*R90+$S$6*S90+$T$6*T90+$U$6*U90</f>
        <v>110.223035245205</v>
      </c>
      <c r="X90" s="269" t="n">
        <v>105.607058709779</v>
      </c>
      <c r="Y90" s="263" t="n">
        <v>108.4</v>
      </c>
      <c r="Z90" s="259" t="n">
        <v>108</v>
      </c>
      <c r="AA90" s="259" t="n">
        <v>108.4</v>
      </c>
      <c r="AB90" s="263"/>
      <c r="AC90" s="264" t="n">
        <f aca="false">$X$6*X90+$Y$6*Y90+$Z$6*Z90+$AA$6*AA90</f>
        <v>107.306682309716</v>
      </c>
      <c r="AD90" s="313"/>
      <c r="AE90" s="314" t="n">
        <v>12</v>
      </c>
      <c r="AF90" s="269" t="n">
        <v>105.607058709779</v>
      </c>
      <c r="AG90" s="263" t="n">
        <v>108.4</v>
      </c>
      <c r="AH90" s="259" t="n">
        <v>108</v>
      </c>
      <c r="AI90" s="259" t="n">
        <v>108.4</v>
      </c>
      <c r="AJ90" s="315"/>
      <c r="AK90" s="264" t="n">
        <f aca="false">$AF$6*AF90+$AG$6*AG90+$AH$6*AH90+$AI$6*AI90</f>
        <v>107.159035245205</v>
      </c>
      <c r="AL90" s="269" t="n">
        <v>105.607058709779</v>
      </c>
      <c r="AM90" s="263" t="n">
        <v>108.4</v>
      </c>
      <c r="AN90" s="263" t="n">
        <v>99.6</v>
      </c>
      <c r="AO90" s="259" t="n">
        <v>108.4</v>
      </c>
      <c r="AP90" s="315"/>
      <c r="AQ90" s="264" t="n">
        <f aca="false">$AL$6*AL90+$AM$6*AM90+$AN$6*AN90+$AO$6*AO90</f>
        <v>106.922399961325</v>
      </c>
    </row>
    <row r="91" customFormat="false" ht="11.25" hidden="false" customHeight="false" outlineLevel="0" collapsed="false">
      <c r="B91" s="333" t="n">
        <v>2022</v>
      </c>
      <c r="C91" s="334" t="n">
        <v>1</v>
      </c>
      <c r="D91" s="335" t="n">
        <v>105.708199115562</v>
      </c>
      <c r="E91" s="252" t="n">
        <v>108.9</v>
      </c>
      <c r="F91" s="336" t="n">
        <v>99.7</v>
      </c>
      <c r="G91" s="248" t="n">
        <v>109.5</v>
      </c>
      <c r="H91" s="252"/>
      <c r="I91" s="253" t="n">
        <f aca="false">$D$6*D91+$E$6*E91+$F$6*F91+$G$6*G91</f>
        <v>107.618377743513</v>
      </c>
      <c r="J91" s="335" t="n">
        <v>105.708199115562</v>
      </c>
      <c r="K91" s="252" t="n">
        <v>108.9</v>
      </c>
      <c r="L91" s="252" t="n">
        <v>163.1</v>
      </c>
      <c r="M91" s="248" t="n">
        <v>109.5</v>
      </c>
      <c r="N91" s="252"/>
      <c r="O91" s="253" t="n">
        <f aca="false">$J$6*J91+$K$6*K91+$L$6*L91+$M$6*M91</f>
        <v>115.934131770046</v>
      </c>
      <c r="P91" s="333" t="n">
        <f aca="false">B91</f>
        <v>2022</v>
      </c>
      <c r="Q91" s="308" t="n">
        <v>1</v>
      </c>
      <c r="R91" s="335" t="n">
        <v>105.708199115562</v>
      </c>
      <c r="S91" s="252" t="n">
        <v>108.9</v>
      </c>
      <c r="T91" s="252" t="n">
        <v>163.1</v>
      </c>
      <c r="U91" s="248" t="n">
        <v>109.5</v>
      </c>
      <c r="V91" s="309"/>
      <c r="W91" s="253" t="n">
        <f aca="false">$R$6*R91+$S$6*S91+$T$6*T91+$U$6*U91</f>
        <v>111.531525619692</v>
      </c>
      <c r="X91" s="335" t="n">
        <v>105.708199115562</v>
      </c>
      <c r="Y91" s="252" t="n">
        <v>108.9</v>
      </c>
      <c r="Z91" s="248" t="n">
        <v>110.2</v>
      </c>
      <c r="AA91" s="248" t="n">
        <v>109.5</v>
      </c>
      <c r="AB91" s="252"/>
      <c r="AC91" s="253" t="n">
        <f aca="false">$X$6*X91+$Y$6*Y91+$Z$6*Z91+$AA$6*AA91</f>
        <v>108.037115663914</v>
      </c>
      <c r="AD91" s="333" t="n">
        <f aca="false">B91</f>
        <v>2022</v>
      </c>
      <c r="AE91" s="308" t="n">
        <v>1</v>
      </c>
      <c r="AF91" s="335" t="n">
        <v>105.708199115562</v>
      </c>
      <c r="AG91" s="252" t="n">
        <v>108.9</v>
      </c>
      <c r="AH91" s="248" t="n">
        <v>110.2</v>
      </c>
      <c r="AI91" s="248" t="n">
        <v>109.5</v>
      </c>
      <c r="AJ91" s="309"/>
      <c r="AK91" s="253" t="n">
        <f aca="false">$AF$6*AF91+$AG$6*AG91+$AH$6*AH91+$AI$6*AI91</f>
        <v>107.861525619692</v>
      </c>
      <c r="AL91" s="335" t="n">
        <v>105.708199115562</v>
      </c>
      <c r="AM91" s="252" t="n">
        <v>108.9</v>
      </c>
      <c r="AN91" s="336" t="n">
        <v>99.7</v>
      </c>
      <c r="AO91" s="248" t="n">
        <v>109.5</v>
      </c>
      <c r="AP91" s="309"/>
      <c r="AQ91" s="253" t="n">
        <f aca="false">$AL$6*AL91+$AM$6*AM91+$AN$6*AN91+$AO$6*AO91</f>
        <v>107.484787699291</v>
      </c>
      <c r="AS91" s="316"/>
    </row>
    <row r="92" customFormat="false" ht="11.25" hidden="false" customHeight="false" outlineLevel="0" collapsed="false">
      <c r="B92" s="329"/>
      <c r="C92" s="305" t="n">
        <v>2</v>
      </c>
      <c r="D92" s="252" t="n">
        <v>105.76392175422</v>
      </c>
      <c r="E92" s="263" t="n">
        <v>109</v>
      </c>
      <c r="F92" s="278" t="n">
        <v>99.7</v>
      </c>
      <c r="G92" s="259" t="n">
        <v>110.4</v>
      </c>
      <c r="H92" s="263"/>
      <c r="I92" s="264" t="n">
        <f aca="false">$D$6*D92+$E$6*E92+$F$6*F92+$G$6*G92</f>
        <v>108.082537308724</v>
      </c>
      <c r="J92" s="252" t="n">
        <v>105.76392175422</v>
      </c>
      <c r="K92" s="263" t="n">
        <v>109</v>
      </c>
      <c r="L92" s="281" t="n">
        <v>171.4</v>
      </c>
      <c r="M92" s="259" t="n">
        <v>110.4</v>
      </c>
      <c r="N92" s="263"/>
      <c r="O92" s="264" t="n">
        <f aca="false">$J$6*J92+$K$6*K92+$L$6*L92+$M$6*M92</f>
        <v>117.538619656097</v>
      </c>
      <c r="P92" s="313"/>
      <c r="Q92" s="314" t="n">
        <v>2</v>
      </c>
      <c r="R92" s="252" t="n">
        <v>105.76392175422</v>
      </c>
      <c r="S92" s="263" t="n">
        <v>109</v>
      </c>
      <c r="T92" s="281" t="n">
        <v>171.4</v>
      </c>
      <c r="U92" s="259" t="n">
        <v>110.4</v>
      </c>
      <c r="V92" s="315"/>
      <c r="W92" s="264" t="n">
        <f aca="false">$R$6*R92+$S$6*S92+$T$6*T92+$U$6*U92</f>
        <v>112.466486354315</v>
      </c>
      <c r="X92" s="252" t="n">
        <v>105.76392175422</v>
      </c>
      <c r="Y92" s="263" t="n">
        <v>109</v>
      </c>
      <c r="Z92" s="258" t="n">
        <v>114.9</v>
      </c>
      <c r="AA92" s="259" t="n">
        <v>110.4</v>
      </c>
      <c r="AB92" s="263"/>
      <c r="AC92" s="264" t="n">
        <f aca="false">$X$6*X92+$Y$6*Y92+$Z$6*Z92+$AA$6*AA92</f>
        <v>108.816290266604</v>
      </c>
      <c r="AD92" s="313"/>
      <c r="AE92" s="314" t="n">
        <v>2</v>
      </c>
      <c r="AF92" s="252" t="n">
        <v>105.76392175422</v>
      </c>
      <c r="AG92" s="263" t="n">
        <v>109</v>
      </c>
      <c r="AH92" s="258" t="n">
        <v>114.9</v>
      </c>
      <c r="AI92" s="259" t="n">
        <v>110.4</v>
      </c>
      <c r="AJ92" s="315"/>
      <c r="AK92" s="264" t="n">
        <f aca="false">$AF$6*AF92+$AG$6*AG92+$AH$6*AH92+$AI$6*AI92</f>
        <v>108.674486354315</v>
      </c>
      <c r="AL92" s="252" t="n">
        <v>105.76392175422</v>
      </c>
      <c r="AM92" s="263" t="n">
        <v>109</v>
      </c>
      <c r="AN92" s="278" t="n">
        <v>99.7</v>
      </c>
      <c r="AO92" s="259" t="n">
        <v>110.4</v>
      </c>
      <c r="AP92" s="315"/>
      <c r="AQ92" s="264" t="n">
        <f aca="false">$AL$6*AL92+$AM$6*AM92+$AN$6*AN92+$AO$6*AO92</f>
        <v>107.859733396435</v>
      </c>
      <c r="AS92" s="316"/>
    </row>
    <row r="93" customFormat="false" ht="11.25" hidden="false" customHeight="false" outlineLevel="0" collapsed="false">
      <c r="B93" s="329"/>
      <c r="C93" s="305" t="n">
        <v>3</v>
      </c>
      <c r="D93" s="269" t="n">
        <v>105.930686804845</v>
      </c>
      <c r="E93" s="263" t="n">
        <v>109.6</v>
      </c>
      <c r="F93" s="278" t="n">
        <v>99.7</v>
      </c>
      <c r="G93" s="259" t="n">
        <v>111.5</v>
      </c>
      <c r="H93" s="263"/>
      <c r="I93" s="264" t="n">
        <f aca="false">$D$6*D93+$E$6*E93+$F$6*F93+$G$6*G93</f>
        <v>108.754899173405</v>
      </c>
      <c r="J93" s="269" t="n">
        <v>105.930686804845</v>
      </c>
      <c r="K93" s="263" t="n">
        <v>109.6</v>
      </c>
      <c r="L93" s="258" t="n">
        <v>172.4</v>
      </c>
      <c r="M93" s="259" t="n">
        <v>111.5</v>
      </c>
      <c r="N93" s="263"/>
      <c r="O93" s="264" t="n">
        <f aca="false">$J$6*J93+$K$6*K93+$L$6*L93+$M$6*M93</f>
        <v>118.31197856926</v>
      </c>
      <c r="P93" s="313"/>
      <c r="Q93" s="314" t="n">
        <v>3</v>
      </c>
      <c r="R93" s="269" t="n">
        <v>105.930686804845</v>
      </c>
      <c r="S93" s="263" t="n">
        <v>109.6</v>
      </c>
      <c r="T93" s="258" t="n">
        <v>172.4</v>
      </c>
      <c r="U93" s="259" t="n">
        <v>111.5</v>
      </c>
      <c r="V93" s="315"/>
      <c r="W93" s="264" t="n">
        <f aca="false">$R$6*R93+$S$6*S93+$T$6*T93+$U$6*U93</f>
        <v>113.083195326083</v>
      </c>
      <c r="X93" s="269" t="n">
        <v>105.930686804845</v>
      </c>
      <c r="Y93" s="263" t="n">
        <v>109.6</v>
      </c>
      <c r="Z93" s="258" t="n">
        <v>118.9</v>
      </c>
      <c r="AA93" s="259" t="n">
        <v>111.5</v>
      </c>
      <c r="AB93" s="263"/>
      <c r="AC93" s="264" t="n">
        <f aca="false">$X$6*X93+$Y$6*Y93+$Z$6*Z93+$AA$6*AA93</f>
        <v>109.728660985841</v>
      </c>
      <c r="AD93" s="313"/>
      <c r="AE93" s="314" t="n">
        <v>3</v>
      </c>
      <c r="AF93" s="269" t="n">
        <v>105.930686804845</v>
      </c>
      <c r="AG93" s="263" t="n">
        <v>109.6</v>
      </c>
      <c r="AH93" s="258" t="n">
        <v>118.9</v>
      </c>
      <c r="AI93" s="259" t="n">
        <v>111.5</v>
      </c>
      <c r="AJ93" s="315"/>
      <c r="AK93" s="264" t="n">
        <f aca="false">$AF$6*AF93+$AG$6*AG93+$AH$6*AH93+$AI$6*AI93</f>
        <v>109.598195326083</v>
      </c>
      <c r="AL93" s="269" t="n">
        <v>105.930686804845</v>
      </c>
      <c r="AM93" s="263" t="n">
        <v>109.6</v>
      </c>
      <c r="AN93" s="278" t="n">
        <v>99.7</v>
      </c>
      <c r="AO93" s="259" t="n">
        <v>111.5</v>
      </c>
      <c r="AP93" s="315"/>
      <c r="AQ93" s="264" t="n">
        <f aca="false">$AL$6*AL93+$AM$6*AM93+$AN$6*AN93+$AO$6*AO93</f>
        <v>108.461433513647</v>
      </c>
      <c r="AS93" s="316"/>
    </row>
    <row r="94" customFormat="false" ht="11.25" hidden="false" customHeight="false" outlineLevel="0" collapsed="false">
      <c r="B94" s="329"/>
      <c r="C94" s="305" t="n">
        <v>4</v>
      </c>
      <c r="D94" s="269" t="n">
        <v>106.254654154941</v>
      </c>
      <c r="E94" s="263" t="n">
        <v>110.7</v>
      </c>
      <c r="F94" s="281" t="n">
        <v>100.5</v>
      </c>
      <c r="G94" s="259" t="n">
        <v>113.5</v>
      </c>
      <c r="H94" s="263"/>
      <c r="I94" s="264" t="n">
        <f aca="false">$D$6*D94+$E$6*E94+$F$6*F94+$G$6*G94</f>
        <v>110.040849704933</v>
      </c>
      <c r="J94" s="269" t="n">
        <v>106.254654154941</v>
      </c>
      <c r="K94" s="263" t="n">
        <v>110.7</v>
      </c>
      <c r="L94" s="258" t="n">
        <v>169.8</v>
      </c>
      <c r="M94" s="259" t="n">
        <v>113.5</v>
      </c>
      <c r="N94" s="263"/>
      <c r="O94" s="264" t="n">
        <f aca="false">$J$6*J94+$K$6*K94+$L$6*L94+$M$6*M94</f>
        <v>119.106210080285</v>
      </c>
      <c r="P94" s="313"/>
      <c r="Q94" s="314" t="n">
        <v>4</v>
      </c>
      <c r="R94" s="269" t="n">
        <v>106.254654154941</v>
      </c>
      <c r="S94" s="263" t="n">
        <v>110.7</v>
      </c>
      <c r="T94" s="258" t="n">
        <v>169.8</v>
      </c>
      <c r="U94" s="259" t="n">
        <v>113.5</v>
      </c>
      <c r="V94" s="315"/>
      <c r="W94" s="264" t="n">
        <f aca="false">$R$6*R94+$S$6*S94+$T$6*T94+$U$6*U94</f>
        <v>113.905501286625</v>
      </c>
      <c r="X94" s="269" t="n">
        <v>106.254654154941</v>
      </c>
      <c r="Y94" s="263" t="n">
        <v>110.7</v>
      </c>
      <c r="Z94" s="258" t="n">
        <v>120.6</v>
      </c>
      <c r="AA94" s="259" t="n">
        <v>113.5</v>
      </c>
      <c r="AB94" s="263"/>
      <c r="AC94" s="264" t="n">
        <f aca="false">$X$6*X94+$Y$6*Y94+$Z$6*Z94+$AA$6*AA94</f>
        <v>110.950768578878</v>
      </c>
      <c r="AD94" s="313"/>
      <c r="AE94" s="314" t="n">
        <v>4</v>
      </c>
      <c r="AF94" s="269" t="n">
        <v>106.254654154941</v>
      </c>
      <c r="AG94" s="263" t="n">
        <v>110.7</v>
      </c>
      <c r="AH94" s="258" t="n">
        <v>120.6</v>
      </c>
      <c r="AI94" s="259" t="n">
        <v>113.5</v>
      </c>
      <c r="AJ94" s="315"/>
      <c r="AK94" s="264" t="n">
        <f aca="false">$AF$6*AF94+$AG$6*AG94+$AH$6*AH94+$AI$6*AI94</f>
        <v>110.730501286625</v>
      </c>
      <c r="AL94" s="269" t="n">
        <v>106.254654154941</v>
      </c>
      <c r="AM94" s="263" t="n">
        <v>110.7</v>
      </c>
      <c r="AN94" s="281" t="n">
        <v>100.5</v>
      </c>
      <c r="AO94" s="259" t="n">
        <v>113.5</v>
      </c>
      <c r="AP94" s="315"/>
      <c r="AQ94" s="264" t="n">
        <f aca="false">$AL$6*AL94+$AM$6*AM94+$AN$6*AN94+$AO$6*AO94</f>
        <v>109.61258241268</v>
      </c>
      <c r="AS94" s="316"/>
    </row>
    <row r="95" customFormat="false" ht="11.25" hidden="false" customHeight="false" outlineLevel="0" collapsed="false">
      <c r="B95" s="329"/>
      <c r="C95" s="305" t="n">
        <v>5</v>
      </c>
      <c r="D95" s="269" t="n">
        <v>106.176943549659</v>
      </c>
      <c r="E95" s="337"/>
      <c r="F95" s="281" t="n">
        <v>100.5</v>
      </c>
      <c r="G95" s="259" t="n">
        <v>113.5</v>
      </c>
      <c r="H95" s="263"/>
      <c r="I95" s="264" t="n">
        <f aca="false">$D$6*D95+$E$6*E95+$F$6*F95+$G$6*G95</f>
        <v>92.3063136294012</v>
      </c>
      <c r="J95" s="269" t="n">
        <v>106.176943549659</v>
      </c>
      <c r="K95" s="337"/>
      <c r="L95" s="258" t="n">
        <v>159.6</v>
      </c>
      <c r="M95" s="259" t="n">
        <v>113.5</v>
      </c>
      <c r="N95" s="263"/>
      <c r="O95" s="264" t="n">
        <f aca="false">$J$6*J95+$K$6*K95+$L$6*L95+$M$6*M95</f>
        <v>102.160005322911</v>
      </c>
      <c r="P95" s="313"/>
      <c r="Q95" s="314" t="n">
        <v>5</v>
      </c>
      <c r="R95" s="269" t="n">
        <v>106.176943549659</v>
      </c>
      <c r="S95" s="337"/>
      <c r="T95" s="258" t="n">
        <v>159.6</v>
      </c>
      <c r="U95" s="259" t="n">
        <v>113.5</v>
      </c>
      <c r="V95" s="315"/>
      <c r="W95" s="264" t="n">
        <f aca="false">$R$6*R95+$S$6*S95+$T$6*T95+$U$6*U95</f>
        <v>96.5530857263535</v>
      </c>
      <c r="X95" s="269" t="n">
        <v>106.176943549659</v>
      </c>
      <c r="Y95" s="337"/>
      <c r="Z95" s="258" t="n">
        <v>122.5</v>
      </c>
      <c r="AA95" s="259" t="n">
        <v>113.5</v>
      </c>
      <c r="AB95" s="263"/>
      <c r="AC95" s="264" t="n">
        <f aca="false">$X$6*X95+$Y$6*Y95+$Z$6*Z95+$AA$6*AA95</f>
        <v>96.6822385488705</v>
      </c>
      <c r="AD95" s="313"/>
      <c r="AE95" s="314" t="n">
        <v>5</v>
      </c>
      <c r="AF95" s="269" t="n">
        <v>106.176943549659</v>
      </c>
      <c r="AG95" s="337"/>
      <c r="AH95" s="258" t="n">
        <v>122.5</v>
      </c>
      <c r="AI95" s="259" t="n">
        <v>113.5</v>
      </c>
      <c r="AJ95" s="315"/>
      <c r="AK95" s="264" t="n">
        <f aca="false">$AF$6*AF95+$AG$6*AG95+$AH$6*AH95+$AI$6*AI95</f>
        <v>96.4960857263535</v>
      </c>
      <c r="AL95" s="269" t="n">
        <v>106.176943549659</v>
      </c>
      <c r="AM95" s="337"/>
      <c r="AN95" s="281" t="n">
        <v>100.5</v>
      </c>
      <c r="AO95" s="259" t="n">
        <v>113.5</v>
      </c>
      <c r="AP95" s="315"/>
      <c r="AQ95" s="264" t="n">
        <f aca="false">$AL$6*AL95+$AM$6*AM95+$AN$6*AN95+$AO$6*AO95</f>
        <v>84.1251608068842</v>
      </c>
      <c r="AS95" s="316"/>
    </row>
    <row r="96" customFormat="false" ht="11.25" hidden="false" customHeight="false" outlineLevel="0" collapsed="false">
      <c r="B96" s="329"/>
      <c r="C96" s="305" t="n">
        <v>6</v>
      </c>
      <c r="D96" s="269" t="n">
        <v>106.378927513074</v>
      </c>
      <c r="E96" s="337"/>
      <c r="F96" s="281" t="n">
        <v>100.5</v>
      </c>
      <c r="G96" s="259" t="n">
        <v>114.5</v>
      </c>
      <c r="H96" s="263"/>
      <c r="I96" s="264" t="n">
        <f aca="false">$D$6*D96+$E$6*E96+$F$6*F96+$G$6*G96</f>
        <v>92.8448889787915</v>
      </c>
      <c r="J96" s="269" t="n">
        <v>106.378927513074</v>
      </c>
      <c r="K96" s="337"/>
      <c r="L96" s="258" t="n">
        <v>172.2</v>
      </c>
      <c r="M96" s="259" t="n">
        <v>114.5</v>
      </c>
      <c r="N96" s="263"/>
      <c r="O96" s="264" t="n">
        <f aca="false">$J$6*J96+$K$6*K96+$L$6*L96+$M$6*M96</f>
        <v>104.436521153399</v>
      </c>
      <c r="P96" s="313"/>
      <c r="Q96" s="314" t="n">
        <v>6</v>
      </c>
      <c r="R96" s="269" t="n">
        <v>106.378927513074</v>
      </c>
      <c r="S96" s="337"/>
      <c r="T96" s="258" t="n">
        <v>172.2</v>
      </c>
      <c r="U96" s="259" t="n">
        <v>114.5</v>
      </c>
      <c r="V96" s="315"/>
      <c r="W96" s="264" t="n">
        <f aca="false">$R$6*R96+$S$6*S96+$T$6*T96+$U$6*U96</f>
        <v>97.8719388306218</v>
      </c>
      <c r="X96" s="269" t="n">
        <v>106.378927513074</v>
      </c>
      <c r="Y96" s="337"/>
      <c r="Z96" s="258" t="n">
        <v>123.4</v>
      </c>
      <c r="AA96" s="259" t="n">
        <v>114.5</v>
      </c>
      <c r="AB96" s="263"/>
      <c r="AC96" s="264" t="n">
        <f aca="false">$X$6*X96+$Y$6*Y96+$Z$6*Z96+$AA$6*AA96</f>
        <v>97.2409924549681</v>
      </c>
      <c r="AD96" s="313"/>
      <c r="AE96" s="314" t="n">
        <v>6</v>
      </c>
      <c r="AF96" s="269" t="n">
        <v>106.378927513074</v>
      </c>
      <c r="AG96" s="337"/>
      <c r="AH96" s="258" t="n">
        <v>123.4</v>
      </c>
      <c r="AI96" s="259" t="n">
        <v>114.5</v>
      </c>
      <c r="AJ96" s="315"/>
      <c r="AK96" s="264" t="n">
        <f aca="false">$AF$6*AF96+$AG$6*AG96+$AH$6*AH96+$AI$6*AI96</f>
        <v>97.0129388306218</v>
      </c>
      <c r="AL96" s="269" t="n">
        <v>106.378927513074</v>
      </c>
      <c r="AM96" s="337"/>
      <c r="AN96" s="281" t="n">
        <v>100.5</v>
      </c>
      <c r="AO96" s="259" t="n">
        <v>114.5</v>
      </c>
      <c r="AP96" s="315"/>
      <c r="AQ96" s="264" t="n">
        <f aca="false">$AL$6*AL96+$AM$6*AM96+$AN$6*AN96+$AO$6*AO96</f>
        <v>84.5638353544452</v>
      </c>
      <c r="AS96" s="316"/>
    </row>
    <row r="97" customFormat="false" ht="11.25" hidden="false" customHeight="false" outlineLevel="0" collapsed="false">
      <c r="B97" s="329"/>
      <c r="C97" s="305" t="n">
        <v>7</v>
      </c>
      <c r="D97" s="269" t="n">
        <v>106.872204326519</v>
      </c>
      <c r="E97" s="263"/>
      <c r="F97" s="281" t="n">
        <v>100.6</v>
      </c>
      <c r="G97" s="259" t="n">
        <v>115.4</v>
      </c>
      <c r="H97" s="263"/>
      <c r="I97" s="264" t="n">
        <f aca="false">$D$6*D97+$E$6*E97+$F$6*F97+$G$6*G97</f>
        <v>93.4269392546906</v>
      </c>
      <c r="J97" s="269" t="n">
        <v>106.872204326519</v>
      </c>
      <c r="K97" s="263"/>
      <c r="L97" s="258" t="n">
        <v>159.7</v>
      </c>
      <c r="M97" s="259" t="n">
        <v>115.4</v>
      </c>
      <c r="N97" s="263"/>
      <c r="O97" s="264" t="n">
        <f aca="false">$J$6*J97+$K$6*K97+$L$6*L97+$M$6*M97</f>
        <v>103.228773124895</v>
      </c>
      <c r="P97" s="313"/>
      <c r="Q97" s="314" t="n">
        <v>7</v>
      </c>
      <c r="R97" s="269" t="n">
        <v>106.872204326519</v>
      </c>
      <c r="S97" s="263"/>
      <c r="T97" s="258" t="n">
        <v>159.7</v>
      </c>
      <c r="U97" s="259" t="n">
        <v>115.4</v>
      </c>
      <c r="V97" s="315"/>
      <c r="W97" s="264" t="n">
        <f aca="false">$R$6*R97+$S$6*S97+$T$6*T97+$U$6*U97</f>
        <v>97.5240478604034</v>
      </c>
      <c r="X97" s="269" t="n">
        <v>106.872204326519</v>
      </c>
      <c r="Y97" s="263"/>
      <c r="Z97" s="258" t="n">
        <v>132.3</v>
      </c>
      <c r="AA97" s="259" t="n">
        <v>115.4</v>
      </c>
      <c r="AB97" s="263"/>
      <c r="AC97" s="264" t="n">
        <f aca="false">$X$6*X97+$Y$6*Y97+$Z$6*Z97+$AA$6*AA97</f>
        <v>98.5094376440774</v>
      </c>
      <c r="AD97" s="313"/>
      <c r="AE97" s="314" t="n">
        <v>7</v>
      </c>
      <c r="AF97" s="269" t="n">
        <v>106.872204326519</v>
      </c>
      <c r="AG97" s="263"/>
      <c r="AH97" s="258" t="n">
        <v>132.3</v>
      </c>
      <c r="AI97" s="259" t="n">
        <v>115.4</v>
      </c>
      <c r="AJ97" s="315"/>
      <c r="AK97" s="264" t="n">
        <f aca="false">$AF$6*AF97+$AG$6*AG97+$AH$6*AH97+$AI$6*AI97</f>
        <v>98.4210478604034</v>
      </c>
      <c r="AL97" s="269" t="n">
        <v>106.872204326519</v>
      </c>
      <c r="AM97" s="263"/>
      <c r="AN97" s="281" t="n">
        <v>100.6</v>
      </c>
      <c r="AO97" s="259" t="n">
        <v>115.4</v>
      </c>
      <c r="AP97" s="315"/>
      <c r="AQ97" s="264" t="n">
        <f aca="false">$AL$6*AL97+$AM$6*AM97+$AN$6*AN97+$AO$6*AO97</f>
        <v>85.0705494710166</v>
      </c>
      <c r="AS97" s="316"/>
    </row>
    <row r="98" customFormat="false" ht="11.25" hidden="false" customHeight="false" outlineLevel="0" collapsed="false">
      <c r="B98" s="329"/>
      <c r="C98" s="305" t="n">
        <v>8</v>
      </c>
      <c r="D98" s="269" t="n">
        <v>106.860245586716</v>
      </c>
      <c r="E98" s="263"/>
      <c r="F98" s="281" t="n">
        <v>100.6</v>
      </c>
      <c r="G98" s="259" t="n">
        <v>115.9</v>
      </c>
      <c r="H98" s="263"/>
      <c r="I98" s="264" t="n">
        <f aca="false">$D$6*D98+$E$6*E98+$F$6*F98+$G$6*G98</f>
        <v>93.6634712201477</v>
      </c>
      <c r="J98" s="269" t="n">
        <v>106.860245586716</v>
      </c>
      <c r="K98" s="263"/>
      <c r="L98" s="258" t="n">
        <v>158.5</v>
      </c>
      <c r="M98" s="259" t="n">
        <v>115.9</v>
      </c>
      <c r="N98" s="263"/>
      <c r="O98" s="264" t="n">
        <f aca="false">$J$6*J98+$K$6*K98+$L$6*L98+$M$6*M98</f>
        <v>103.287663852546</v>
      </c>
      <c r="P98" s="313"/>
      <c r="Q98" s="314" t="n">
        <v>8</v>
      </c>
      <c r="R98" s="269" t="n">
        <v>106.860245586716</v>
      </c>
      <c r="S98" s="263"/>
      <c r="T98" s="258" t="n">
        <v>158.5</v>
      </c>
      <c r="U98" s="259" t="n">
        <v>115.9</v>
      </c>
      <c r="V98" s="315"/>
      <c r="W98" s="264" t="n">
        <f aca="false">$R$6*R98+$S$6*S98+$T$6*T98+$U$6*U98</f>
        <v>97.6099056022879</v>
      </c>
      <c r="X98" s="269" t="n">
        <v>106.860245586716</v>
      </c>
      <c r="Y98" s="263"/>
      <c r="Z98" s="258" t="n">
        <v>138.2</v>
      </c>
      <c r="AA98" s="259" t="n">
        <v>115.9</v>
      </c>
      <c r="AB98" s="263"/>
      <c r="AC98" s="264" t="n">
        <f aca="false">$X$6*X98+$Y$6*Y98+$Z$6*Z98+$AA$6*AA98</f>
        <v>99.1818933229521</v>
      </c>
      <c r="AD98" s="313"/>
      <c r="AE98" s="314" t="n">
        <v>8</v>
      </c>
      <c r="AF98" s="269" t="n">
        <v>106.860245586716</v>
      </c>
      <c r="AG98" s="263"/>
      <c r="AH98" s="258" t="n">
        <v>138.2</v>
      </c>
      <c r="AI98" s="259" t="n">
        <v>115.9</v>
      </c>
      <c r="AJ98" s="315"/>
      <c r="AK98" s="264" t="n">
        <f aca="false">$AF$6*AF98+$AG$6*AG98+$AH$6*AH98+$AI$6*AI98</f>
        <v>99.1759056022879</v>
      </c>
      <c r="AL98" s="269" t="n">
        <v>106.860245586716</v>
      </c>
      <c r="AM98" s="263"/>
      <c r="AN98" s="281" t="n">
        <v>100.6</v>
      </c>
      <c r="AO98" s="259" t="n">
        <v>115.9</v>
      </c>
      <c r="AP98" s="315"/>
      <c r="AQ98" s="264" t="n">
        <f aca="false">$AL$6*AL98+$AM$6*AM98+$AN$6*AN98+$AO$6*AO98</f>
        <v>85.2514834994835</v>
      </c>
      <c r="AS98" s="316"/>
    </row>
    <row r="99" customFormat="false" ht="11.25" hidden="false" customHeight="false" outlineLevel="0" collapsed="false">
      <c r="B99" s="329"/>
      <c r="C99" s="305" t="n">
        <v>9</v>
      </c>
      <c r="D99" s="267" t="n">
        <v>106.88592295179</v>
      </c>
      <c r="E99" s="263"/>
      <c r="F99" s="281" t="n">
        <v>100.6</v>
      </c>
      <c r="G99" s="258" t="n">
        <v>117</v>
      </c>
      <c r="H99" s="263"/>
      <c r="I99" s="264" t="n">
        <f aca="false">$D$6*D99+$E$6*E99+$F$6*F99+$G$6*G99</f>
        <v>94.1989176560192</v>
      </c>
      <c r="J99" s="267" t="n">
        <v>106.88592295179</v>
      </c>
      <c r="K99" s="263"/>
      <c r="L99" s="258" t="n">
        <v>160.9</v>
      </c>
      <c r="M99" s="258" t="n">
        <v>117</v>
      </c>
      <c r="N99" s="263"/>
      <c r="O99" s="264" t="n">
        <f aca="false">$J$6*J99+$K$6*K99+$L$6*L99+$M$6*M99</f>
        <v>104.136339967465</v>
      </c>
      <c r="P99" s="313"/>
      <c r="Q99" s="314" t="n">
        <v>9</v>
      </c>
      <c r="R99" s="267" t="n">
        <v>106.88592295179</v>
      </c>
      <c r="S99" s="263"/>
      <c r="T99" s="258" t="n">
        <v>160.9</v>
      </c>
      <c r="U99" s="258" t="n">
        <v>117</v>
      </c>
      <c r="V99" s="315"/>
      <c r="W99" s="264" t="n">
        <f aca="false">$R$6*R99+$S$6*S99+$T$6*T99+$U$6*U99</f>
        <v>98.1739468692698</v>
      </c>
      <c r="X99" s="267" t="n">
        <v>106.88592295179</v>
      </c>
      <c r="Y99" s="263"/>
      <c r="Z99" s="258" t="n">
        <v>144.5</v>
      </c>
      <c r="AA99" s="258" t="n">
        <v>117</v>
      </c>
      <c r="AB99" s="263"/>
      <c r="AC99" s="264" t="n">
        <f aca="false">$X$6*X99+$Y$6*Y99+$Z$6*Z99+$AA$6*AA99</f>
        <v>100.14665072168</v>
      </c>
      <c r="AD99" s="313"/>
      <c r="AE99" s="314" t="n">
        <v>9</v>
      </c>
      <c r="AF99" s="267" t="n">
        <v>106.88592295179</v>
      </c>
      <c r="AG99" s="263"/>
      <c r="AH99" s="258" t="n">
        <v>144.5</v>
      </c>
      <c r="AI99" s="258" t="n">
        <v>117</v>
      </c>
      <c r="AJ99" s="315"/>
      <c r="AK99" s="264" t="n">
        <f aca="false">$AF$6*AF99+$AG$6*AG99+$AH$6*AH99+$AI$6*AI99</f>
        <v>100.19094686927</v>
      </c>
      <c r="AL99" s="267" t="n">
        <v>106.88592295179</v>
      </c>
      <c r="AM99" s="263"/>
      <c r="AN99" s="281" t="n">
        <v>100.6</v>
      </c>
      <c r="AO99" s="258" t="n">
        <v>117</v>
      </c>
      <c r="AP99" s="315"/>
      <c r="AQ99" s="264" t="n">
        <f aca="false">$AL$6*AL99+$AM$6*AM99+$AN$6*AN99+$AO$6*AO99</f>
        <v>85.6672138036087</v>
      </c>
      <c r="AS99" s="316"/>
    </row>
    <row r="100" customFormat="false" ht="11.25" hidden="false" customHeight="false" outlineLevel="0" collapsed="false">
      <c r="B100" s="329"/>
      <c r="C100" s="305" t="n">
        <v>10</v>
      </c>
      <c r="D100" s="269" t="n">
        <v>106.962318943831</v>
      </c>
      <c r="E100" s="263"/>
      <c r="F100" s="281" t="n">
        <v>101.2</v>
      </c>
      <c r="G100" s="259" t="n">
        <v>118.2</v>
      </c>
      <c r="H100" s="263"/>
      <c r="I100" s="264" t="n">
        <f aca="false">$D$6*D100+$E$6*E100+$F$6*F100+$G$6*G100</f>
        <v>94.8390724937111</v>
      </c>
      <c r="J100" s="269" t="n">
        <v>106.962318943831</v>
      </c>
      <c r="K100" s="263"/>
      <c r="L100" s="258" t="n">
        <v>161.3</v>
      </c>
      <c r="M100" s="259" t="n">
        <v>118.2</v>
      </c>
      <c r="N100" s="263"/>
      <c r="O100" s="264" t="n">
        <f aca="false">$J$6*J100+$K$6*K100+$L$6*L100+$M$6*M100</f>
        <v>104.764202925396</v>
      </c>
      <c r="P100" s="313"/>
      <c r="Q100" s="314" t="n">
        <v>10</v>
      </c>
      <c r="R100" s="269" t="n">
        <v>106.962318943831</v>
      </c>
      <c r="S100" s="263"/>
      <c r="T100" s="258" t="n">
        <v>161.3</v>
      </c>
      <c r="U100" s="259" t="n">
        <v>118.2</v>
      </c>
      <c r="V100" s="315"/>
      <c r="W100" s="264" t="n">
        <f aca="false">$R$6*R100+$S$6*S100+$T$6*T100+$U$6*U100</f>
        <v>98.6547971458474</v>
      </c>
      <c r="X100" s="269" t="n">
        <v>106.962318943831</v>
      </c>
      <c r="Y100" s="263"/>
      <c r="Z100" s="258" t="n">
        <v>146.5</v>
      </c>
      <c r="AA100" s="259" t="n">
        <v>118.2</v>
      </c>
      <c r="AB100" s="263"/>
      <c r="AC100" s="264" t="n">
        <f aca="false">$X$6*X100+$Y$6*Y100+$Z$6*Z100+$AA$6*AA100</f>
        <v>100.827681198656</v>
      </c>
      <c r="AD100" s="313"/>
      <c r="AE100" s="314" t="n">
        <v>10</v>
      </c>
      <c r="AF100" s="269" t="n">
        <v>106.962318943831</v>
      </c>
      <c r="AG100" s="263"/>
      <c r="AH100" s="258" t="n">
        <v>146.5</v>
      </c>
      <c r="AI100" s="259" t="n">
        <v>118.2</v>
      </c>
      <c r="AJ100" s="315"/>
      <c r="AK100" s="264" t="n">
        <f aca="false">$AF$6*AF100+$AG$6*AG100+$AH$6*AH100+$AI$6*AI100</f>
        <v>100.831797145847</v>
      </c>
      <c r="AL100" s="269" t="n">
        <v>106.962318943831</v>
      </c>
      <c r="AM100" s="263"/>
      <c r="AN100" s="281" t="n">
        <v>101.2</v>
      </c>
      <c r="AO100" s="259" t="n">
        <v>118.2</v>
      </c>
      <c r="AP100" s="315"/>
      <c r="AQ100" s="264" t="n">
        <f aca="false">$AL$6*AL100+$AM$6*AM100+$AN$6*AN100+$AO$6*AO100</f>
        <v>86.1731884409026</v>
      </c>
      <c r="AS100" s="316"/>
    </row>
    <row r="101" customFormat="false" ht="11.25" hidden="false" customHeight="false" outlineLevel="0" collapsed="false">
      <c r="B101" s="329"/>
      <c r="C101" s="305" t="n">
        <v>11</v>
      </c>
      <c r="D101" s="269" t="n">
        <v>107.10550576988</v>
      </c>
      <c r="E101" s="263"/>
      <c r="F101" s="281" t="n">
        <v>101.2</v>
      </c>
      <c r="G101" s="259" t="n">
        <v>119.2</v>
      </c>
      <c r="H101" s="263"/>
      <c r="I101" s="264" t="n">
        <f aca="false">$D$6*D101+$E$6*E101+$F$6*F101+$G$6*G101</f>
        <v>95.3605966732652</v>
      </c>
      <c r="J101" s="269" t="n">
        <v>107.10550576988</v>
      </c>
      <c r="K101" s="263"/>
      <c r="L101" s="258" t="n">
        <v>159.5</v>
      </c>
      <c r="M101" s="259" t="n">
        <v>119.2</v>
      </c>
      <c r="N101" s="263"/>
      <c r="O101" s="264" t="n">
        <f aca="false">$J$6*J101+$K$6*K101+$L$6*L101+$M$6*M101</f>
        <v>105.009431500169</v>
      </c>
      <c r="P101" s="313"/>
      <c r="Q101" s="314" t="n">
        <v>11</v>
      </c>
      <c r="R101" s="269" t="n">
        <v>107.10550576988</v>
      </c>
      <c r="S101" s="263"/>
      <c r="T101" s="258" t="n">
        <v>159.5</v>
      </c>
      <c r="U101" s="259" t="n">
        <v>119.2</v>
      </c>
      <c r="V101" s="315"/>
      <c r="W101" s="264" t="n">
        <f aca="false">$R$6*R101+$S$6*S101+$T$6*T101+$U$6*U101</f>
        <v>98.9403674810484</v>
      </c>
      <c r="X101" s="269" t="n">
        <v>107.10550576988</v>
      </c>
      <c r="Y101" s="263"/>
      <c r="Z101" s="258" t="n">
        <v>154.6</v>
      </c>
      <c r="AA101" s="259" t="n">
        <v>119.2</v>
      </c>
      <c r="AB101" s="263"/>
      <c r="AC101" s="264" t="n">
        <f aca="false">$X$6*X101+$Y$6*Y101+$Z$6*Z101+$AA$6*AA101</f>
        <v>101.940092192554</v>
      </c>
      <c r="AD101" s="313"/>
      <c r="AE101" s="314" t="n">
        <v>11</v>
      </c>
      <c r="AF101" s="269" t="n">
        <v>107.10550576988</v>
      </c>
      <c r="AG101" s="263"/>
      <c r="AH101" s="258" t="n">
        <v>154.6</v>
      </c>
      <c r="AI101" s="259" t="n">
        <v>119.2</v>
      </c>
      <c r="AJ101" s="315"/>
      <c r="AK101" s="264" t="n">
        <f aca="false">$AF$6*AF101+$AG$6*AG101+$AH$6*AH101+$AI$6*AI101</f>
        <v>102.043367481048</v>
      </c>
      <c r="AL101" s="269" t="n">
        <v>107.10550576988</v>
      </c>
      <c r="AM101" s="263"/>
      <c r="AN101" s="281" t="n">
        <v>101.2</v>
      </c>
      <c r="AO101" s="259" t="n">
        <v>119.2</v>
      </c>
      <c r="AP101" s="315"/>
      <c r="AQ101" s="264" t="n">
        <f aca="false">$AL$6*AL101+$AM$6*AM101+$AN$6*AN101+$AO$6*AO101</f>
        <v>86.5918719617592</v>
      </c>
      <c r="AS101" s="316"/>
    </row>
    <row r="102" customFormat="false" ht="11.25" hidden="false" customHeight="false" outlineLevel="0" collapsed="false">
      <c r="B102" s="329"/>
      <c r="C102" s="305" t="n">
        <v>12</v>
      </c>
      <c r="D102" s="273" t="n">
        <v>107.653381439697</v>
      </c>
      <c r="E102" s="274"/>
      <c r="F102" s="278" t="n">
        <v>101.2</v>
      </c>
      <c r="G102" s="274" t="n">
        <v>119.9</v>
      </c>
      <c r="H102" s="278"/>
      <c r="I102" s="279" t="n">
        <f aca="false">$D$6*D102+$E$6*E102+$F$6*F102+$G$6*G102</f>
        <v>95.855480617512</v>
      </c>
      <c r="J102" s="273" t="n">
        <v>107.653381439697</v>
      </c>
      <c r="K102" s="274"/>
      <c r="L102" s="274" t="n">
        <v>162.2</v>
      </c>
      <c r="M102" s="274" t="n">
        <v>119.9</v>
      </c>
      <c r="N102" s="278"/>
      <c r="O102" s="279" t="n">
        <f aca="false">$J$6*J102+$K$6*K102+$L$6*L102+$M$6*M102</f>
        <v>105.851879174321</v>
      </c>
      <c r="P102" s="319"/>
      <c r="Q102" s="320" t="n">
        <v>12</v>
      </c>
      <c r="R102" s="273" t="n">
        <v>107.653381439697</v>
      </c>
      <c r="S102" s="274"/>
      <c r="T102" s="274" t="n">
        <v>162.2</v>
      </c>
      <c r="U102" s="274" t="n">
        <v>119.9</v>
      </c>
      <c r="V102" s="321"/>
      <c r="W102" s="279" t="n">
        <f aca="false">$R$6*R102+$S$6*S102+$T$6*T102+$U$6*U102</f>
        <v>99.6099540190695</v>
      </c>
      <c r="X102" s="273" t="n">
        <v>107.653381439697</v>
      </c>
      <c r="Y102" s="274"/>
      <c r="Z102" s="274" t="n">
        <v>162</v>
      </c>
      <c r="AA102" s="274" t="n">
        <v>119.9</v>
      </c>
      <c r="AB102" s="278"/>
      <c r="AC102" s="279" t="n">
        <f aca="false">$X$6*X102+$Y$6*Y102+$Z$6*Z102+$AA$6*AA102</f>
        <v>103.027284947085</v>
      </c>
      <c r="AD102" s="319"/>
      <c r="AE102" s="320" t="n">
        <v>12</v>
      </c>
      <c r="AF102" s="273" t="n">
        <v>107.653381439697</v>
      </c>
      <c r="AG102" s="274"/>
      <c r="AH102" s="274" t="n">
        <v>162</v>
      </c>
      <c r="AI102" s="274" t="n">
        <v>119.9</v>
      </c>
      <c r="AJ102" s="321"/>
      <c r="AK102" s="279" t="n">
        <f aca="false">$AF$6*AF102+$AG$6*AG102+$AH$6*AH102+$AI$6*AI102</f>
        <v>103.25695401907</v>
      </c>
      <c r="AL102" s="273" t="n">
        <v>107.653381439697</v>
      </c>
      <c r="AM102" s="274"/>
      <c r="AN102" s="278" t="n">
        <v>101.2</v>
      </c>
      <c r="AO102" s="274" t="n">
        <v>119.9</v>
      </c>
      <c r="AP102" s="321"/>
      <c r="AQ102" s="279" t="n">
        <f aca="false">$AL$6*AL102+$AM$6*AM102+$AN$6*AN102+$AO$6*AO102</f>
        <v>87.0371496894968</v>
      </c>
    </row>
    <row r="103" customFormat="false" ht="11.25" hidden="false" customHeight="false" outlineLevel="0" collapsed="false">
      <c r="B103" s="333" t="n">
        <v>2023</v>
      </c>
      <c r="C103" s="334" t="n">
        <v>1</v>
      </c>
      <c r="D103" s="335" t="n">
        <v>107.725875998894</v>
      </c>
      <c r="E103" s="252"/>
      <c r="F103" s="336" t="n">
        <v>102.5</v>
      </c>
      <c r="G103" s="248" t="n">
        <v>120</v>
      </c>
      <c r="H103" s="252"/>
      <c r="I103" s="253" t="n">
        <f aca="false">$D$6*D103+$E$6*E103+$F$6*F103+$G$6*G103</f>
        <v>96.0155040396793</v>
      </c>
      <c r="J103" s="335" t="n">
        <v>107.725875998894</v>
      </c>
      <c r="K103" s="252"/>
      <c r="L103" s="336" t="n">
        <v>162</v>
      </c>
      <c r="M103" s="248" t="n">
        <v>120</v>
      </c>
      <c r="N103" s="252"/>
      <c r="O103" s="253" t="n">
        <f aca="false">$J$6*J103+$K$6*K103+$L$6*L103+$M$6*M103</f>
        <v>105.888727759712</v>
      </c>
      <c r="P103" s="333" t="n">
        <f aca="false">B103</f>
        <v>2023</v>
      </c>
      <c r="Q103" s="308" t="n">
        <v>1</v>
      </c>
      <c r="R103" s="335" t="n">
        <v>107.725875998894</v>
      </c>
      <c r="S103" s="252"/>
      <c r="T103" s="336" t="n">
        <v>162</v>
      </c>
      <c r="U103" s="248" t="n">
        <v>120</v>
      </c>
      <c r="V103" s="309"/>
      <c r="W103" s="253" t="n">
        <f aca="false">$R$6*R103+$S$6*S103+$T$6*T103+$U$6*U103</f>
        <v>99.6621266795244</v>
      </c>
      <c r="X103" s="335" t="n">
        <v>107.725875998894</v>
      </c>
      <c r="Y103" s="252"/>
      <c r="Z103" s="336" t="n">
        <v>165.7</v>
      </c>
      <c r="AA103" s="248" t="n">
        <v>120</v>
      </c>
      <c r="AB103" s="252"/>
      <c r="AC103" s="253" t="n">
        <f aca="false">$X$6*X103+$Y$6*Y103+$Z$6*Z103+$AA$6*AA103</f>
        <v>103.39183287958</v>
      </c>
      <c r="AD103" s="333" t="n">
        <f aca="false">B103</f>
        <v>2023</v>
      </c>
      <c r="AE103" s="308" t="n">
        <v>1</v>
      </c>
      <c r="AF103" s="335" t="n">
        <v>107.725875998894</v>
      </c>
      <c r="AG103" s="252"/>
      <c r="AH103" s="336" t="n">
        <v>165.7</v>
      </c>
      <c r="AI103" s="248" t="n">
        <v>120</v>
      </c>
      <c r="AJ103" s="309"/>
      <c r="AK103" s="253" t="n">
        <f aca="false">$AF$6*AF103+$AG$6*AG103+$AH$6*AH103+$AI$6*AI103</f>
        <v>103.692126679524</v>
      </c>
      <c r="AL103" s="335" t="n">
        <v>107.725875998894</v>
      </c>
      <c r="AM103" s="252"/>
      <c r="AN103" s="336" t="n">
        <v>102.5</v>
      </c>
      <c r="AO103" s="248" t="n">
        <v>120</v>
      </c>
      <c r="AP103" s="309"/>
      <c r="AQ103" s="253" t="n">
        <f aca="false">$AL$6*AL103+$AM$6*AM103+$AN$6*AN103+$AO$6*AO103</f>
        <v>87.176797839624</v>
      </c>
      <c r="AS103" s="316"/>
    </row>
    <row r="104" customFormat="false" ht="11.25" hidden="false" customHeight="false" outlineLevel="0" collapsed="false">
      <c r="B104" s="329"/>
      <c r="C104" s="305" t="n">
        <v>2</v>
      </c>
      <c r="D104" s="252" t="n">
        <v>107.753673707905</v>
      </c>
      <c r="E104" s="263"/>
      <c r="F104" s="278" t="n">
        <v>102.6</v>
      </c>
      <c r="G104" s="259" t="n">
        <v>119.7</v>
      </c>
      <c r="H104" s="263"/>
      <c r="I104" s="264" t="n">
        <f aca="false">$D$6*D104+$E$6*E104+$F$6*F104+$G$6*G104</f>
        <v>95.8865653752924</v>
      </c>
      <c r="J104" s="252" t="n">
        <v>107.753673707905</v>
      </c>
      <c r="K104" s="263"/>
      <c r="L104" s="278" t="n">
        <v>159.3</v>
      </c>
      <c r="M104" s="259" t="n">
        <v>119.7</v>
      </c>
      <c r="N104" s="263"/>
      <c r="O104" s="264" t="n">
        <f aca="false">$J$6*J104+$K$6*K104+$L$6*L104+$M$6*M104</f>
        <v>105.379955164055</v>
      </c>
      <c r="P104" s="313"/>
      <c r="Q104" s="314" t="n">
        <v>2</v>
      </c>
      <c r="R104" s="252" t="n">
        <v>107.753673707905</v>
      </c>
      <c r="S104" s="263"/>
      <c r="T104" s="278" t="n">
        <v>159.3</v>
      </c>
      <c r="U104" s="259" t="n">
        <v>119.7</v>
      </c>
      <c r="V104" s="315"/>
      <c r="W104" s="264" t="n">
        <f aca="false">$R$6*R104+$S$6*S104+$T$6*T104+$U$6*U104</f>
        <v>99.3800796943991</v>
      </c>
      <c r="X104" s="252" t="n">
        <v>107.753673707905</v>
      </c>
      <c r="Y104" s="263"/>
      <c r="Z104" s="278" t="n">
        <v>155</v>
      </c>
      <c r="AA104" s="259" t="n">
        <v>119.7</v>
      </c>
      <c r="AB104" s="263"/>
      <c r="AC104" s="264" t="n">
        <f aca="false">$X$6*X104+$Y$6*Y104+$Z$6*Z104+$AA$6*AA104</f>
        <v>102.423396009004</v>
      </c>
      <c r="AD104" s="313"/>
      <c r="AE104" s="314" t="n">
        <v>2</v>
      </c>
      <c r="AF104" s="252" t="n">
        <v>107.753673707905</v>
      </c>
      <c r="AG104" s="263"/>
      <c r="AH104" s="278" t="n">
        <v>155</v>
      </c>
      <c r="AI104" s="259" t="n">
        <v>119.7</v>
      </c>
      <c r="AJ104" s="315"/>
      <c r="AK104" s="264" t="n">
        <f aca="false">$AF$6*AF104+$AG$6*AG104+$AH$6*AH104+$AI$6*AI104</f>
        <v>102.532079694399</v>
      </c>
      <c r="AL104" s="252" t="n">
        <v>107.753673707905</v>
      </c>
      <c r="AM104" s="263"/>
      <c r="AN104" s="278" t="n">
        <v>102.6</v>
      </c>
      <c r="AO104" s="259" t="n">
        <v>119.7</v>
      </c>
      <c r="AP104" s="315"/>
      <c r="AQ104" s="264" t="n">
        <f aca="false">$AL$6*AL104+$AM$6*AM104+$AN$6*AN104+$AO$6*AO104</f>
        <v>87.0812490606876</v>
      </c>
      <c r="AS104" s="316"/>
    </row>
    <row r="105" customFormat="false" ht="11.25" hidden="false" customHeight="false" outlineLevel="0" collapsed="false">
      <c r="B105" s="329"/>
      <c r="C105" s="305" t="n">
        <v>3</v>
      </c>
      <c r="D105" s="269" t="n">
        <v>107.913208385706</v>
      </c>
      <c r="E105" s="263"/>
      <c r="F105" s="278" t="n">
        <v>102.6</v>
      </c>
      <c r="G105" s="259" t="n">
        <v>119.8</v>
      </c>
      <c r="H105" s="263"/>
      <c r="I105" s="264" t="n">
        <f aca="false">$D$6*D105+$E$6*E105+$F$6*F105+$G$6*G105</f>
        <v>95.9808304318547</v>
      </c>
      <c r="J105" s="269" t="n">
        <v>107.913208385706</v>
      </c>
      <c r="K105" s="263"/>
      <c r="L105" s="278" t="n">
        <v>161.8</v>
      </c>
      <c r="M105" s="259" t="n">
        <v>119.8</v>
      </c>
      <c r="N105" s="263"/>
      <c r="O105" s="264" t="n">
        <f aca="false">$J$6*J105+$K$6*K105+$L$6*L105+$M$6*M105</f>
        <v>105.817434180284</v>
      </c>
      <c r="P105" s="313"/>
      <c r="Q105" s="314" t="n">
        <v>3</v>
      </c>
      <c r="R105" s="269" t="n">
        <v>107.913208385706</v>
      </c>
      <c r="S105" s="263"/>
      <c r="T105" s="278" t="n">
        <v>161.8</v>
      </c>
      <c r="U105" s="259" t="n">
        <v>119.8</v>
      </c>
      <c r="V105" s="315"/>
      <c r="W105" s="264" t="n">
        <f aca="false">$R$6*R105+$S$6*S105+$T$6*T105+$U$6*U105</f>
        <v>99.6586796058535</v>
      </c>
      <c r="X105" s="269" t="n">
        <v>107.913208385706</v>
      </c>
      <c r="Y105" s="263"/>
      <c r="Z105" s="278" t="n">
        <v>150.8</v>
      </c>
      <c r="AA105" s="259" t="n">
        <v>119.8</v>
      </c>
      <c r="AB105" s="263"/>
      <c r="AC105" s="264" t="n">
        <f aca="false">$X$6*X105+$Y$6*Y105+$Z$6*Z105+$AA$6*AA105</f>
        <v>102.189019186568</v>
      </c>
      <c r="AD105" s="313"/>
      <c r="AE105" s="314" t="n">
        <v>3</v>
      </c>
      <c r="AF105" s="269" t="n">
        <v>107.913208385706</v>
      </c>
      <c r="AG105" s="263"/>
      <c r="AH105" s="278" t="n">
        <v>150.8</v>
      </c>
      <c r="AI105" s="259" t="n">
        <v>119.8</v>
      </c>
      <c r="AJ105" s="315"/>
      <c r="AK105" s="264" t="n">
        <f aca="false">$AF$6*AF105+$AG$6*AG105+$AH$6*AH105+$AI$6*AI105</f>
        <v>102.214679605854</v>
      </c>
      <c r="AL105" s="269" t="n">
        <v>107.913208385706</v>
      </c>
      <c r="AM105" s="263"/>
      <c r="AN105" s="278" t="n">
        <v>102.6</v>
      </c>
      <c r="AO105" s="259" t="n">
        <v>119.8</v>
      </c>
      <c r="AP105" s="315"/>
      <c r="AQ105" s="264" t="n">
        <f aca="false">$AL$6*AL105+$AM$6*AM105+$AN$6*AN105+$AO$6*AO105</f>
        <v>87.17249085114</v>
      </c>
      <c r="AS105" s="316"/>
    </row>
    <row r="106" customFormat="false" ht="11.25" hidden="false" customHeight="false" outlineLevel="0" collapsed="false">
      <c r="B106" s="329"/>
      <c r="C106" s="305" t="n">
        <v>4</v>
      </c>
      <c r="D106" s="269" t="n">
        <v>107.924255377616</v>
      </c>
      <c r="E106" s="263"/>
      <c r="F106" s="281" t="n">
        <v>103.7</v>
      </c>
      <c r="G106" s="259" t="n">
        <v>120.4</v>
      </c>
      <c r="H106" s="263"/>
      <c r="I106" s="264" t="n">
        <f aca="false">$D$6*D106+$E$6*E106+$F$6*F106+$G$6*G106</f>
        <v>96.3490340595087</v>
      </c>
      <c r="J106" s="269" t="n">
        <v>107.924255377616</v>
      </c>
      <c r="K106" s="263"/>
      <c r="L106" s="281" t="n">
        <v>162.8</v>
      </c>
      <c r="M106" s="259" t="n">
        <v>120.4</v>
      </c>
      <c r="N106" s="263"/>
      <c r="O106" s="264" t="n">
        <f aca="false">$J$6*J106+$K$6*K106+$L$6*L106+$M$6*M106</f>
        <v>106.23630639818</v>
      </c>
      <c r="P106" s="313"/>
      <c r="Q106" s="314" t="n">
        <v>4</v>
      </c>
      <c r="R106" s="269" t="n">
        <v>107.924255377616</v>
      </c>
      <c r="S106" s="263"/>
      <c r="T106" s="281" t="n">
        <v>162.8</v>
      </c>
      <c r="U106" s="259" t="n">
        <v>120.4</v>
      </c>
      <c r="V106" s="315"/>
      <c r="W106" s="264" t="n">
        <f aca="false">$R$6*R106+$S$6*S106+$T$6*T106+$U$6*U106</f>
        <v>99.943429812375</v>
      </c>
      <c r="X106" s="269" t="n">
        <v>107.924255377616</v>
      </c>
      <c r="Y106" s="263"/>
      <c r="Z106" s="281" t="n">
        <v>153.4</v>
      </c>
      <c r="AA106" s="259" t="n">
        <v>120.4</v>
      </c>
      <c r="AB106" s="263"/>
      <c r="AC106" s="264" t="n">
        <f aca="false">$X$6*X106+$Y$6*Y106+$Z$6*Z106+$AA$6*AA106</f>
        <v>102.647217043494</v>
      </c>
      <c r="AD106" s="313"/>
      <c r="AE106" s="314" t="n">
        <v>4</v>
      </c>
      <c r="AF106" s="269" t="n">
        <v>107.924255377616</v>
      </c>
      <c r="AG106" s="263"/>
      <c r="AH106" s="281" t="n">
        <v>153.4</v>
      </c>
      <c r="AI106" s="259" t="n">
        <v>120.4</v>
      </c>
      <c r="AJ106" s="315"/>
      <c r="AK106" s="264" t="n">
        <f aca="false">$AF$6*AF106+$AG$6*AG106+$AH$6*AH106+$AI$6*AI106</f>
        <v>102.683429812375</v>
      </c>
      <c r="AL106" s="269" t="n">
        <v>107.924255377616</v>
      </c>
      <c r="AM106" s="263"/>
      <c r="AN106" s="281" t="n">
        <v>103.7</v>
      </c>
      <c r="AO106" s="259" t="n">
        <v>120.4</v>
      </c>
      <c r="AP106" s="315"/>
      <c r="AQ106" s="264" t="n">
        <f aca="false">$AL$6*AL106+$AM$6*AM106+$AN$6*AN106+$AO$6*AO106</f>
        <v>87.4642468283896</v>
      </c>
      <c r="AS106" s="316"/>
    </row>
    <row r="107" customFormat="false" ht="11.25" hidden="false" customHeight="false" outlineLevel="0" collapsed="false">
      <c r="B107" s="329"/>
      <c r="C107" s="305" t="n">
        <v>5</v>
      </c>
      <c r="D107" s="269" t="n">
        <v>108.305938489671</v>
      </c>
      <c r="E107" s="263"/>
      <c r="F107" s="281" t="n">
        <v>103.7</v>
      </c>
      <c r="G107" s="259" t="n">
        <v>119.6</v>
      </c>
      <c r="H107" s="263"/>
      <c r="I107" s="264" t="n">
        <f aca="false">$D$6*D107+$E$6*E107+$F$6*F107+$G$6*G107</f>
        <v>96.0757221620044</v>
      </c>
      <c r="J107" s="269" t="n">
        <v>108.305938489671</v>
      </c>
      <c r="K107" s="263"/>
      <c r="L107" s="281" t="n">
        <v>160.4</v>
      </c>
      <c r="M107" s="259" t="n">
        <v>119.6</v>
      </c>
      <c r="N107" s="263"/>
      <c r="O107" s="264" t="n">
        <f aca="false">$J$6*J107+$K$6*K107+$L$6*L107+$M$6*M107</f>
        <v>105.631544007314</v>
      </c>
      <c r="P107" s="313"/>
      <c r="Q107" s="314" t="n">
        <v>5</v>
      </c>
      <c r="R107" s="269" t="n">
        <v>108.305938489671</v>
      </c>
      <c r="S107" s="263"/>
      <c r="T107" s="281" t="n">
        <v>160.4</v>
      </c>
      <c r="U107" s="259" t="n">
        <v>119.6</v>
      </c>
      <c r="V107" s="315"/>
      <c r="W107" s="264" t="n">
        <f aca="false">$R$6*R107+$S$6*S107+$T$6*T107+$U$6*U107</f>
        <v>99.6595535505583</v>
      </c>
      <c r="X107" s="269" t="n">
        <v>108.305938489671</v>
      </c>
      <c r="Y107" s="263"/>
      <c r="Z107" s="281" t="n">
        <v>139</v>
      </c>
      <c r="AA107" s="259" t="n">
        <v>119.6</v>
      </c>
      <c r="AB107" s="263"/>
      <c r="AC107" s="264" t="n">
        <f aca="false">$X$6*X107+$Y$6*Y107+$Z$6*Z107+$AA$6*AA107</f>
        <v>101.312256626075</v>
      </c>
      <c r="AD107" s="313"/>
      <c r="AE107" s="314" t="n">
        <v>5</v>
      </c>
      <c r="AF107" s="269" t="n">
        <v>108.305938489671</v>
      </c>
      <c r="AG107" s="263"/>
      <c r="AH107" s="281" t="n">
        <v>139</v>
      </c>
      <c r="AI107" s="259" t="n">
        <v>119.6</v>
      </c>
      <c r="AJ107" s="315"/>
      <c r="AK107" s="264" t="n">
        <f aca="false">$AF$6*AF107+$AG$6*AG107+$AH$6*AH107+$AI$6*AI107</f>
        <v>101.135553550558</v>
      </c>
      <c r="AL107" s="269" t="n">
        <v>108.305938489671</v>
      </c>
      <c r="AM107" s="263"/>
      <c r="AN107" s="281" t="n">
        <v>103.7</v>
      </c>
      <c r="AO107" s="259" t="n">
        <v>119.6</v>
      </c>
      <c r="AP107" s="315"/>
      <c r="AQ107" s="264" t="n">
        <f aca="false">$AL$6*AL107+$AM$6*AM107+$AN$6*AN107+$AO$6*AO107</f>
        <v>87.298019086488</v>
      </c>
      <c r="AS107" s="316"/>
    </row>
    <row r="108" customFormat="false" ht="11.25" hidden="false" customHeight="false" outlineLevel="0" collapsed="false">
      <c r="B108" s="329"/>
      <c r="C108" s="305" t="n">
        <v>6</v>
      </c>
      <c r="D108" s="269" t="n">
        <v>108.973571185035</v>
      </c>
      <c r="E108" s="263"/>
      <c r="F108" s="281" t="n">
        <v>104.3</v>
      </c>
      <c r="G108" s="259" t="n">
        <v>119.6</v>
      </c>
      <c r="H108" s="263"/>
      <c r="I108" s="264" t="n">
        <f aca="false">$D$6*D108+$E$6*E108+$F$6*F108+$G$6*G108</f>
        <v>96.3113356436601</v>
      </c>
      <c r="J108" s="269" t="n">
        <v>108.973571185035</v>
      </c>
      <c r="K108" s="263"/>
      <c r="L108" s="281" t="n">
        <v>169.4</v>
      </c>
      <c r="M108" s="259" t="n">
        <v>119.6</v>
      </c>
      <c r="N108" s="263"/>
      <c r="O108" s="264" t="n">
        <f aca="false">$J$6*J108+$K$6*K108+$L$6*L108+$M$6*M108</f>
        <v>107.065128508109</v>
      </c>
      <c r="P108" s="313"/>
      <c r="Q108" s="314" t="n">
        <v>6</v>
      </c>
      <c r="R108" s="269" t="n">
        <v>108.973571185035</v>
      </c>
      <c r="S108" s="263"/>
      <c r="T108" s="281" t="n">
        <v>169.4</v>
      </c>
      <c r="U108" s="259" t="n">
        <v>119.6</v>
      </c>
      <c r="V108" s="315"/>
      <c r="W108" s="264" t="n">
        <f aca="false">$R$6*R108+$S$6*S108+$T$6*T108+$U$6*U108</f>
        <v>100.576635609565</v>
      </c>
      <c r="X108" s="269" t="n">
        <v>108.973571185035</v>
      </c>
      <c r="Y108" s="263"/>
      <c r="Z108" s="281" t="n">
        <v>131.5</v>
      </c>
      <c r="AA108" s="259" t="n">
        <v>119.6</v>
      </c>
      <c r="AB108" s="263"/>
      <c r="AC108" s="264" t="n">
        <f aca="false">$X$6*X108+$Y$6*Y108+$Z$6*Z108+$AA$6*AA108</f>
        <v>100.965957050313</v>
      </c>
      <c r="AD108" s="313"/>
      <c r="AE108" s="314" t="n">
        <v>6</v>
      </c>
      <c r="AF108" s="269" t="n">
        <v>108.973571185035</v>
      </c>
      <c r="AG108" s="263"/>
      <c r="AH108" s="281" t="n">
        <v>131.5</v>
      </c>
      <c r="AI108" s="259" t="n">
        <v>119.6</v>
      </c>
      <c r="AJ108" s="315"/>
      <c r="AK108" s="264" t="n">
        <f aca="false">$AF$6*AF108+$AG$6*AG108+$AH$6*AH108+$AI$6*AI108</f>
        <v>100.672635609565</v>
      </c>
      <c r="AL108" s="269" t="n">
        <v>108.973571185035</v>
      </c>
      <c r="AM108" s="263"/>
      <c r="AN108" s="281" t="n">
        <v>104.3</v>
      </c>
      <c r="AO108" s="259" t="n">
        <v>119.6</v>
      </c>
      <c r="AP108" s="315"/>
      <c r="AQ108" s="264" t="n">
        <f aca="false">$AL$6*AL108+$AM$6*AM108+$AN$6*AN108+$AO$6*AO108</f>
        <v>87.5610142029118</v>
      </c>
      <c r="AS108" s="316"/>
    </row>
    <row r="109" customFormat="false" ht="11.25" hidden="false" customHeight="false" outlineLevel="0" collapsed="false">
      <c r="B109" s="329"/>
      <c r="C109" s="305" t="n">
        <v>7</v>
      </c>
      <c r="D109" s="269" t="n">
        <v>103.497210475517</v>
      </c>
      <c r="E109" s="263"/>
      <c r="F109" s="281" t="n">
        <v>104.4</v>
      </c>
      <c r="G109" s="259" t="n">
        <v>119.7</v>
      </c>
      <c r="H109" s="263"/>
      <c r="I109" s="264" t="n">
        <f aca="false">$D$6*D109+$E$6*E109+$F$6*F109+$G$6*G109</f>
        <v>94.7781910378999</v>
      </c>
      <c r="J109" s="269" t="n">
        <v>103.497210475517</v>
      </c>
      <c r="K109" s="263"/>
      <c r="L109" s="281" t="n">
        <v>177.4</v>
      </c>
      <c r="M109" s="259" t="n">
        <v>119.7</v>
      </c>
      <c r="N109" s="263"/>
      <c r="O109" s="264" t="n">
        <f aca="false">$J$6*J109+$K$6*K109+$L$6*L109+$M$6*M109</f>
        <v>106.807274723634</v>
      </c>
      <c r="P109" s="313"/>
      <c r="Q109" s="314" t="n">
        <v>7</v>
      </c>
      <c r="R109" s="269" t="n">
        <v>103.497210475517</v>
      </c>
      <c r="S109" s="263"/>
      <c r="T109" s="281" t="n">
        <v>177.4</v>
      </c>
      <c r="U109" s="259" t="n">
        <v>119.7</v>
      </c>
      <c r="V109" s="315"/>
      <c r="W109" s="264" t="n">
        <f aca="false">$R$6*R109+$S$6*S109+$T$6*T109+$U$6*U109</f>
        <v>98.8168005044722</v>
      </c>
      <c r="X109" s="269" t="n">
        <v>103.497210475517</v>
      </c>
      <c r="Y109" s="263"/>
      <c r="Z109" s="281" t="n">
        <v>129.7</v>
      </c>
      <c r="AA109" s="259" t="n">
        <v>119.7</v>
      </c>
      <c r="AB109" s="263"/>
      <c r="AC109" s="264" t="n">
        <f aca="false">$X$6*X109+$Y$6*Y109+$Z$6*Z109+$AA$6*AA109</f>
        <v>98.7819399806964</v>
      </c>
      <c r="AD109" s="313"/>
      <c r="AE109" s="314" t="n">
        <v>7</v>
      </c>
      <c r="AF109" s="269" t="n">
        <v>103.497210475517</v>
      </c>
      <c r="AG109" s="263"/>
      <c r="AH109" s="281" t="n">
        <v>129.7</v>
      </c>
      <c r="AI109" s="259" t="n">
        <v>119.7</v>
      </c>
      <c r="AJ109" s="315"/>
      <c r="AK109" s="264" t="n">
        <f aca="false">$AF$6*AF109+$AG$6*AG109+$AH$6*AH109+$AI$6*AI109</f>
        <v>98.1718005044722</v>
      </c>
      <c r="AL109" s="269" t="n">
        <v>103.497210475517</v>
      </c>
      <c r="AM109" s="263"/>
      <c r="AN109" s="281" t="n">
        <v>104.4</v>
      </c>
      <c r="AO109" s="259" t="n">
        <v>119.7</v>
      </c>
      <c r="AP109" s="315"/>
      <c r="AQ109" s="264" t="n">
        <f aca="false">$AL$6*AL109+$AM$6*AM109+$AN$6*AN109+$AO$6*AO109</f>
        <v>85.7420515616757</v>
      </c>
      <c r="AS109" s="316"/>
    </row>
    <row r="110" customFormat="false" ht="11.25" hidden="false" customHeight="false" outlineLevel="0" collapsed="false">
      <c r="B110" s="329"/>
      <c r="C110" s="305" t="n">
        <v>8</v>
      </c>
      <c r="D110" s="269" t="n">
        <v>103.664632832763</v>
      </c>
      <c r="E110" s="263"/>
      <c r="F110" s="281" t="n">
        <v>104.4</v>
      </c>
      <c r="G110" s="259" t="n">
        <v>120</v>
      </c>
      <c r="H110" s="263"/>
      <c r="I110" s="264" t="n">
        <f aca="false">$D$6*D110+$E$6*E110+$F$6*F110+$G$6*G110</f>
        <v>94.9707435215011</v>
      </c>
      <c r="J110" s="269" t="n">
        <v>103.664632832763</v>
      </c>
      <c r="K110" s="263"/>
      <c r="L110" s="281" t="n">
        <v>193.1</v>
      </c>
      <c r="M110" s="259" t="n">
        <v>120</v>
      </c>
      <c r="N110" s="263"/>
      <c r="O110" s="264" t="n">
        <f aca="false">$J$6*J110+$K$6*K110+$L$6*L110+$M$6*M110</f>
        <v>109.186804536518</v>
      </c>
      <c r="P110" s="313"/>
      <c r="Q110" s="314" t="n">
        <v>8</v>
      </c>
      <c r="R110" s="269" t="n">
        <v>103.664632832763</v>
      </c>
      <c r="S110" s="263"/>
      <c r="T110" s="281" t="n">
        <v>193.1</v>
      </c>
      <c r="U110" s="259" t="n">
        <v>120</v>
      </c>
      <c r="V110" s="315"/>
      <c r="W110" s="264" t="n">
        <f aca="false">$R$6*R110+$S$6*S110+$T$6*T110+$U$6*U110</f>
        <v>100.092792118088</v>
      </c>
      <c r="X110" s="269" t="n">
        <v>103.664632832763</v>
      </c>
      <c r="Y110" s="263"/>
      <c r="Z110" s="281" t="n">
        <v>123.9</v>
      </c>
      <c r="AA110" s="259" t="n">
        <v>120</v>
      </c>
      <c r="AB110" s="263"/>
      <c r="AC110" s="264" t="n">
        <f aca="false">$X$6*X110+$Y$6*Y110+$Z$6*Z110+$AA$6*AA110</f>
        <v>98.5045604764498</v>
      </c>
      <c r="AD110" s="313"/>
      <c r="AE110" s="314" t="n">
        <v>8</v>
      </c>
      <c r="AF110" s="269" t="n">
        <v>103.664632832763</v>
      </c>
      <c r="AG110" s="263"/>
      <c r="AH110" s="281" t="n">
        <v>123.9</v>
      </c>
      <c r="AI110" s="259" t="n">
        <v>120</v>
      </c>
      <c r="AJ110" s="315"/>
      <c r="AK110" s="264" t="n">
        <f aca="false">$AF$6*AF110+$AG$6*AG110+$AH$6*AH110+$AI$6*AI110</f>
        <v>97.7657921180879</v>
      </c>
      <c r="AL110" s="269" t="n">
        <v>103.664632832763</v>
      </c>
      <c r="AM110" s="263"/>
      <c r="AN110" s="281" t="n">
        <v>104.4</v>
      </c>
      <c r="AO110" s="259" t="n">
        <v>120</v>
      </c>
      <c r="AP110" s="315"/>
      <c r="AQ110" s="264" t="n">
        <f aca="false">$AL$6*AL110+$AM$6*AM110+$AN$6*AN110+$AO$6*AO110</f>
        <v>85.9099751631393</v>
      </c>
      <c r="AS110" s="316"/>
    </row>
    <row r="111" customFormat="false" ht="11.25" hidden="false" customHeight="false" outlineLevel="0" collapsed="false">
      <c r="B111" s="329"/>
      <c r="C111" s="305" t="n">
        <v>9</v>
      </c>
      <c r="D111" s="267" t="n">
        <v>103.836889574184</v>
      </c>
      <c r="E111" s="263"/>
      <c r="F111" s="281" t="n">
        <v>104.4</v>
      </c>
      <c r="G111" s="258" t="n">
        <v>119.8</v>
      </c>
      <c r="H111" s="263"/>
      <c r="I111" s="264" t="n">
        <f aca="false">$D$6*D111+$E$6*E111+$F$6*F111+$G$6*G111</f>
        <v>94.9246979765134</v>
      </c>
      <c r="J111" s="267" t="n">
        <v>103.836889574184</v>
      </c>
      <c r="K111" s="263"/>
      <c r="L111" s="281" t="n">
        <v>182.6</v>
      </c>
      <c r="M111" s="258" t="n">
        <v>119.8</v>
      </c>
      <c r="N111" s="263"/>
      <c r="O111" s="264" t="n">
        <f aca="false">$J$6*J111+$K$6*K111+$L$6*L111+$M$6*M111</f>
        <v>107.669591289288</v>
      </c>
      <c r="P111" s="313"/>
      <c r="Q111" s="314" t="n">
        <v>9</v>
      </c>
      <c r="R111" s="267" t="n">
        <v>103.836889574184</v>
      </c>
      <c r="S111" s="263"/>
      <c r="T111" s="281" t="n">
        <v>182.6</v>
      </c>
      <c r="U111" s="258" t="n">
        <v>119.8</v>
      </c>
      <c r="V111" s="315"/>
      <c r="W111" s="264" t="n">
        <f aca="false">$R$6*R111+$S$6*S111+$T$6*T111+$U$6*U111</f>
        <v>99.3618625168991</v>
      </c>
      <c r="X111" s="267" t="n">
        <v>103.836889574184</v>
      </c>
      <c r="Y111" s="263"/>
      <c r="Z111" s="281" t="n">
        <v>120.2</v>
      </c>
      <c r="AA111" s="258" t="n">
        <v>119.8</v>
      </c>
      <c r="AB111" s="263"/>
      <c r="AC111" s="264" t="n">
        <f aca="false">$X$6*X111+$Y$6*Y111+$Z$6*Z111+$AA$6*AA111</f>
        <v>98.1920180381899</v>
      </c>
      <c r="AD111" s="313"/>
      <c r="AE111" s="314" t="n">
        <v>9</v>
      </c>
      <c r="AF111" s="267" t="n">
        <v>103.836889574184</v>
      </c>
      <c r="AG111" s="263"/>
      <c r="AH111" s="281" t="n">
        <v>120.2</v>
      </c>
      <c r="AI111" s="258" t="n">
        <v>119.8</v>
      </c>
      <c r="AJ111" s="315"/>
      <c r="AK111" s="264" t="n">
        <f aca="false">$AF$6*AF111+$AG$6*AG111+$AH$6*AH111+$AI$6*AI111</f>
        <v>97.4018625168991</v>
      </c>
      <c r="AL111" s="267" t="n">
        <v>103.836889574184</v>
      </c>
      <c r="AM111" s="263"/>
      <c r="AN111" s="281" t="n">
        <v>104.4</v>
      </c>
      <c r="AO111" s="258" t="n">
        <v>119.8</v>
      </c>
      <c r="AP111" s="315"/>
      <c r="AQ111" s="264" t="n">
        <f aca="false">$AL$6*AL111+$AM$6*AM111+$AN$6*AN111+$AO$6*AO111</f>
        <v>85.8945424552226</v>
      </c>
      <c r="AS111" s="316"/>
    </row>
    <row r="112" customFormat="false" ht="11.25" hidden="false" customHeight="false" outlineLevel="0" collapsed="false">
      <c r="B112" s="329"/>
      <c r="C112" s="305" t="n">
        <v>10</v>
      </c>
      <c r="D112" s="269" t="n">
        <v>103.976259781147</v>
      </c>
      <c r="E112" s="263"/>
      <c r="F112" s="281" t="n">
        <v>104.7</v>
      </c>
      <c r="G112" s="259" t="n">
        <v>119.6</v>
      </c>
      <c r="H112" s="263"/>
      <c r="I112" s="264" t="n">
        <f aca="false">$D$6*D112+$E$6*E112+$F$6*F112+$G$6*G112</f>
        <v>94.8901153365325</v>
      </c>
      <c r="J112" s="269" t="n">
        <v>103.976259781147</v>
      </c>
      <c r="K112" s="263"/>
      <c r="L112" s="281" t="n">
        <v>162.4</v>
      </c>
      <c r="M112" s="259" t="n">
        <v>119.6</v>
      </c>
      <c r="N112" s="263"/>
      <c r="O112" s="264" t="n">
        <f aca="false">$J$6*J112+$K$6*K112+$L$6*L112+$M$6*M112</f>
        <v>104.785827543098</v>
      </c>
      <c r="P112" s="313"/>
      <c r="Q112" s="314" t="n">
        <v>10</v>
      </c>
      <c r="R112" s="269" t="n">
        <v>103.976259781147</v>
      </c>
      <c r="S112" s="263"/>
      <c r="T112" s="281" t="n">
        <v>162.4</v>
      </c>
      <c r="U112" s="259" t="n">
        <v>119.6</v>
      </c>
      <c r="V112" s="315"/>
      <c r="W112" s="264" t="n">
        <f aca="false">$R$6*R112+$S$6*S112+$T$6*T112+$U$6*U112</f>
        <v>97.937791705893</v>
      </c>
      <c r="X112" s="269" t="n">
        <v>103.976259781147</v>
      </c>
      <c r="Y112" s="263"/>
      <c r="Z112" s="281" t="n">
        <v>119.9</v>
      </c>
      <c r="AA112" s="259" t="n">
        <v>119.6</v>
      </c>
      <c r="AB112" s="263"/>
      <c r="AC112" s="264" t="n">
        <f aca="false">$X$6*X112+$Y$6*Y112+$Z$6*Z112+$AA$6*AA112</f>
        <v>98.1389787168357</v>
      </c>
      <c r="AD112" s="313"/>
      <c r="AE112" s="314" t="n">
        <v>10</v>
      </c>
      <c r="AF112" s="269" t="n">
        <v>103.976259781147</v>
      </c>
      <c r="AG112" s="263"/>
      <c r="AH112" s="281" t="n">
        <v>119.9</v>
      </c>
      <c r="AI112" s="259" t="n">
        <v>119.6</v>
      </c>
      <c r="AJ112" s="315"/>
      <c r="AK112" s="264" t="n">
        <f aca="false">$AF$6*AF112+$AG$6*AG112+$AH$6*AH112+$AI$6*AI112</f>
        <v>97.363791705893</v>
      </c>
      <c r="AL112" s="269" t="n">
        <v>103.976259781147</v>
      </c>
      <c r="AM112" s="263"/>
      <c r="AN112" s="281" t="n">
        <v>104.7</v>
      </c>
      <c r="AO112" s="259" t="n">
        <v>119.6</v>
      </c>
      <c r="AP112" s="315"/>
      <c r="AQ112" s="264" t="n">
        <f aca="false">$AL$6*AL112+$AM$6*AM112+$AN$6*AN112+$AO$6*AO112</f>
        <v>85.8859283255898</v>
      </c>
      <c r="AS112" s="316"/>
    </row>
    <row r="113" customFormat="false" ht="11.25" hidden="false" customHeight="false" outlineLevel="0" collapsed="false">
      <c r="B113" s="329"/>
      <c r="C113" s="305" t="n">
        <v>11</v>
      </c>
      <c r="D113" s="269" t="n">
        <v>103.974330268164</v>
      </c>
      <c r="E113" s="263"/>
      <c r="F113" s="281" t="n">
        <v>104.7</v>
      </c>
      <c r="G113" s="259" t="n">
        <v>119.9</v>
      </c>
      <c r="H113" s="263"/>
      <c r="I113" s="264" t="n">
        <f aca="false">$D$6*D113+$E$6*E113+$F$6*F113+$G$6*G113</f>
        <v>95.0335557777676</v>
      </c>
      <c r="J113" s="269" t="n">
        <v>103.974330268164</v>
      </c>
      <c r="K113" s="263"/>
      <c r="L113" s="281" t="n">
        <v>167.4</v>
      </c>
      <c r="M113" s="259" t="n">
        <v>119.9</v>
      </c>
      <c r="N113" s="263"/>
      <c r="O113" s="264" t="n">
        <f aca="false">$J$6*J113+$K$6*K113+$L$6*L113+$M$6*M113</f>
        <v>105.623325869723</v>
      </c>
      <c r="P113" s="313"/>
      <c r="Q113" s="314" t="n">
        <v>11</v>
      </c>
      <c r="R113" s="269" t="n">
        <v>103.974330268164</v>
      </c>
      <c r="S113" s="263"/>
      <c r="T113" s="281" t="n">
        <v>167.4</v>
      </c>
      <c r="U113" s="259" t="n">
        <v>119.9</v>
      </c>
      <c r="V113" s="315"/>
      <c r="W113" s="264" t="n">
        <f aca="false">$R$6*R113+$S$6*S113+$T$6*T113+$U$6*U113</f>
        <v>98.3919620153106</v>
      </c>
      <c r="X113" s="269" t="n">
        <v>103.974330268164</v>
      </c>
      <c r="Y113" s="263"/>
      <c r="Z113" s="281" t="n">
        <v>119.3</v>
      </c>
      <c r="AA113" s="259" t="n">
        <v>119.9</v>
      </c>
      <c r="AB113" s="263"/>
      <c r="AC113" s="264" t="n">
        <f aca="false">$X$6*X113+$Y$6*Y113+$Z$6*Z113+$AA$6*AA113</f>
        <v>98.2132455019024</v>
      </c>
      <c r="AD113" s="313"/>
      <c r="AE113" s="314" t="n">
        <v>11</v>
      </c>
      <c r="AF113" s="269" t="n">
        <v>103.974330268164</v>
      </c>
      <c r="AG113" s="263"/>
      <c r="AH113" s="281" t="n">
        <v>119.3</v>
      </c>
      <c r="AI113" s="259" t="n">
        <v>119.9</v>
      </c>
      <c r="AJ113" s="315"/>
      <c r="AK113" s="264" t="n">
        <f aca="false">$AF$6*AF113+$AG$6*AG113+$AH$6*AH113+$AI$6*AI113</f>
        <v>97.4049620153106</v>
      </c>
      <c r="AL113" s="269" t="n">
        <v>103.974330268164</v>
      </c>
      <c r="AM113" s="263"/>
      <c r="AN113" s="281" t="n">
        <v>104.7</v>
      </c>
      <c r="AO113" s="259" t="n">
        <v>119.9</v>
      </c>
      <c r="AP113" s="315"/>
      <c r="AQ113" s="264" t="n">
        <f aca="false">$AL$6*AL113+$AM$6*AM113+$AN$6*AN113+$AO$6*AO113</f>
        <v>85.9962722911758</v>
      </c>
      <c r="AS113" s="316"/>
    </row>
    <row r="114" customFormat="false" ht="11.25" hidden="false" customHeight="false" outlineLevel="0" collapsed="false">
      <c r="B114" s="329"/>
      <c r="C114" s="305" t="n">
        <v>12</v>
      </c>
      <c r="D114" s="272" t="n">
        <v>104.56448559608</v>
      </c>
      <c r="E114" s="278"/>
      <c r="F114" s="278" t="n">
        <v>104.7</v>
      </c>
      <c r="G114" s="274" t="n">
        <v>120.2</v>
      </c>
      <c r="H114" s="278"/>
      <c r="I114" s="279" t="n">
        <f aca="false">$D$6*D114+$E$6*E114+$F$6*F114+$G$6*G114</f>
        <v>95.3487008228631</v>
      </c>
      <c r="J114" s="272" t="n">
        <v>104.56448559608</v>
      </c>
      <c r="K114" s="278"/>
      <c r="L114" s="278" t="n">
        <v>174</v>
      </c>
      <c r="M114" s="274" t="n">
        <v>120.2</v>
      </c>
      <c r="N114" s="278"/>
      <c r="O114" s="279" t="n">
        <f aca="false">$J$6*J114+$K$6*K114+$L$6*L114+$M$6*M114</f>
        <v>106.838766254981</v>
      </c>
      <c r="P114" s="319"/>
      <c r="Q114" s="320" t="n">
        <v>12</v>
      </c>
      <c r="R114" s="272" t="n">
        <v>104.56448559608</v>
      </c>
      <c r="S114" s="278"/>
      <c r="T114" s="278" t="n">
        <v>174</v>
      </c>
      <c r="U114" s="274" t="n">
        <v>120.2</v>
      </c>
      <c r="V114" s="321"/>
      <c r="W114" s="279" t="n">
        <f aca="false">$R$6*R114+$S$6*S114+$T$6*T114+$U$6*U114</f>
        <v>99.2127288063142</v>
      </c>
      <c r="X114" s="272" t="n">
        <v>104.56448559608</v>
      </c>
      <c r="Y114" s="278"/>
      <c r="Z114" s="278" t="n">
        <v>118.8</v>
      </c>
      <c r="AA114" s="274" t="n">
        <v>120.2</v>
      </c>
      <c r="AB114" s="278"/>
      <c r="AC114" s="279" t="n">
        <f aca="false">$X$6*X114+$Y$6*Y114+$Z$6*Z114+$AA$6*AA114</f>
        <v>98.5205045265102</v>
      </c>
      <c r="AD114" s="319"/>
      <c r="AE114" s="320" t="n">
        <v>12</v>
      </c>
      <c r="AF114" s="272" t="n">
        <v>104.56448559608</v>
      </c>
      <c r="AG114" s="278"/>
      <c r="AH114" s="278" t="n">
        <v>118.8</v>
      </c>
      <c r="AI114" s="274" t="n">
        <v>120.2</v>
      </c>
      <c r="AJ114" s="321"/>
      <c r="AK114" s="279" t="n">
        <f aca="false">$AF$6*AF114+$AG$6*AG114+$AH$6*AH114+$AI$6*AI114</f>
        <v>97.7107288063142</v>
      </c>
      <c r="AL114" s="272" t="n">
        <v>104.56448559608</v>
      </c>
      <c r="AM114" s="278"/>
      <c r="AN114" s="278" t="n">
        <v>104.7</v>
      </c>
      <c r="AO114" s="274" t="n">
        <v>120.2</v>
      </c>
      <c r="AP114" s="321"/>
      <c r="AQ114" s="279" t="n">
        <f aca="false">$AL$6*AL114+$AM$6*AM114+$AN$6*AN114+$AO$6*AO114</f>
        <v>86.3079251026671</v>
      </c>
    </row>
    <row r="115" customFormat="false" ht="11.25" hidden="false" customHeight="false" outlineLevel="0" collapsed="false">
      <c r="B115" s="333" t="n">
        <v>2024</v>
      </c>
      <c r="C115" s="334" t="n">
        <v>1</v>
      </c>
      <c r="D115" s="335" t="n">
        <v>104.634181301281</v>
      </c>
      <c r="E115" s="252"/>
      <c r="F115" s="336" t="n">
        <v>105.4</v>
      </c>
      <c r="G115" s="248" t="n">
        <v>120.3</v>
      </c>
      <c r="H115" s="252"/>
      <c r="I115" s="253" t="n">
        <f aca="false">$D$6*D115+$E$6*E115+$F$6*F115+$G$6*G115</f>
        <v>95.4659125773713</v>
      </c>
      <c r="J115" s="335" t="n">
        <v>104.634181301281</v>
      </c>
      <c r="K115" s="252"/>
      <c r="L115" s="336" t="n">
        <v>174.2</v>
      </c>
      <c r="M115" s="248" t="n">
        <v>120.3</v>
      </c>
      <c r="N115" s="252"/>
      <c r="O115" s="253" t="n">
        <f aca="false">$J$6*J115+$K$6*K115+$L$6*L115+$M$6*M115</f>
        <v>106.930887138333</v>
      </c>
      <c r="P115" s="333" t="n">
        <f aca="false">B115</f>
        <v>2024</v>
      </c>
      <c r="Q115" s="308" t="n">
        <v>1</v>
      </c>
      <c r="R115" s="335" t="n">
        <v>104.634181301281</v>
      </c>
      <c r="S115" s="252"/>
      <c r="T115" s="336" t="n">
        <v>174.2</v>
      </c>
      <c r="U115" s="248" t="n">
        <v>120.3</v>
      </c>
      <c r="V115" s="309"/>
      <c r="W115" s="253" t="n">
        <f aca="false">$R$6*R115+$S$6*S115+$T$6*T115+$U$6*U115</f>
        <v>99.2916979595506</v>
      </c>
      <c r="X115" s="335" t="n">
        <v>104.634181301281</v>
      </c>
      <c r="Y115" s="252"/>
      <c r="Z115" s="336" t="n">
        <v>119.5</v>
      </c>
      <c r="AA115" s="248" t="n">
        <v>120.3</v>
      </c>
      <c r="AB115" s="252"/>
      <c r="AC115" s="253" t="n">
        <f aca="false">$X$6*X115+$Y$6*Y115+$Z$6*Z115+$AA$6*AA115</f>
        <v>98.6439888944866</v>
      </c>
      <c r="AD115" s="333" t="n">
        <f aca="false">B115</f>
        <v>2024</v>
      </c>
      <c r="AE115" s="308" t="n">
        <v>1</v>
      </c>
      <c r="AF115" s="335" t="n">
        <v>104.634181301281</v>
      </c>
      <c r="AG115" s="252"/>
      <c r="AH115" s="336" t="n">
        <v>119.5</v>
      </c>
      <c r="AI115" s="248" t="n">
        <v>120.3</v>
      </c>
      <c r="AJ115" s="309"/>
      <c r="AK115" s="253" t="n">
        <f aca="false">$AF$6*AF115+$AG$6*AG115+$AH$6*AH115+$AI$6*AI115</f>
        <v>97.8446979595506</v>
      </c>
      <c r="AL115" s="335" t="n">
        <v>104.634181301281</v>
      </c>
      <c r="AM115" s="252"/>
      <c r="AN115" s="336" t="n">
        <v>105.4</v>
      </c>
      <c r="AO115" s="248" t="n">
        <v>120.3</v>
      </c>
      <c r="AP115" s="309"/>
      <c r="AQ115" s="253" t="n">
        <f aca="false">$AL$6*AL115+$AM$6*AM115+$AN$6*AN115+$AO$6*AO115</f>
        <v>86.4106216424354</v>
      </c>
      <c r="AS115" s="316"/>
    </row>
    <row r="116" customFormat="false" ht="11.25" hidden="false" customHeight="false" outlineLevel="0" collapsed="false">
      <c r="B116" s="329"/>
      <c r="C116" s="305" t="n">
        <v>2</v>
      </c>
      <c r="D116" s="252" t="n">
        <v>104.723193339745</v>
      </c>
      <c r="E116" s="263"/>
      <c r="F116" s="278" t="n">
        <v>105.5</v>
      </c>
      <c r="G116" s="259" t="n">
        <v>120.5</v>
      </c>
      <c r="H116" s="263"/>
      <c r="I116" s="264" t="n">
        <f aca="false">$D$6*D116+$E$6*E116+$F$6*F116+$G$6*G116</f>
        <v>95.5947260685261</v>
      </c>
      <c r="J116" s="252" t="n">
        <v>104.723193339745</v>
      </c>
      <c r="K116" s="263"/>
      <c r="L116" s="278" t="n">
        <v>172.6</v>
      </c>
      <c r="M116" s="259" t="n">
        <v>120.5</v>
      </c>
      <c r="N116" s="263"/>
      <c r="O116" s="264" t="n">
        <f aca="false">$J$6*J116+$K$6*K116+$L$6*L116+$M$6*M116</f>
        <v>106.822030268334</v>
      </c>
      <c r="P116" s="313"/>
      <c r="Q116" s="314" t="n">
        <v>2</v>
      </c>
      <c r="R116" s="252" t="n">
        <v>104.723193339745</v>
      </c>
      <c r="S116" s="263"/>
      <c r="T116" s="278" t="n">
        <v>172.6</v>
      </c>
      <c r="U116" s="259" t="n">
        <v>120.5</v>
      </c>
      <c r="V116" s="315"/>
      <c r="W116" s="264" t="n">
        <f aca="false">$R$6*R116+$S$6*S116+$T$6*T116+$U$6*U116</f>
        <v>99.2879731360905</v>
      </c>
      <c r="X116" s="252" t="n">
        <v>104.723193339745</v>
      </c>
      <c r="Y116" s="263"/>
      <c r="Z116" s="278" t="n">
        <v>119.8</v>
      </c>
      <c r="AA116" s="259" t="n">
        <v>120.5</v>
      </c>
      <c r="AB116" s="263"/>
      <c r="AC116" s="264" t="n">
        <f aca="false">$X$6*X116+$Y$6*Y116+$Z$6*Z116+$AA$6*AA116</f>
        <v>98.7838134691032</v>
      </c>
      <c r="AD116" s="313"/>
      <c r="AE116" s="314" t="n">
        <v>2</v>
      </c>
      <c r="AF116" s="252" t="n">
        <v>104.723193339745</v>
      </c>
      <c r="AG116" s="263"/>
      <c r="AH116" s="278" t="n">
        <v>119.8</v>
      </c>
      <c r="AI116" s="259" t="n">
        <v>120.5</v>
      </c>
      <c r="AJ116" s="315"/>
      <c r="AK116" s="264" t="n">
        <f aca="false">$AF$6*AF116+$AG$6*AG116+$AH$6*AH116+$AI$6*AI116</f>
        <v>97.9809731360905</v>
      </c>
      <c r="AL116" s="252" t="n">
        <v>104.723193339745</v>
      </c>
      <c r="AM116" s="263"/>
      <c r="AN116" s="278" t="n">
        <v>105.5</v>
      </c>
      <c r="AO116" s="259" t="n">
        <v>120.5</v>
      </c>
      <c r="AP116" s="315"/>
      <c r="AQ116" s="264" t="n">
        <f aca="false">$AL$6*AL116+$AM$6*AM116+$AN$6*AN116+$AO$6*AO116</f>
        <v>86.5208857355134</v>
      </c>
      <c r="AS116" s="316"/>
    </row>
    <row r="117" customFormat="false" ht="11.25" hidden="false" customHeight="false" outlineLevel="0" collapsed="false">
      <c r="B117" s="329"/>
      <c r="C117" s="305" t="n">
        <v>3</v>
      </c>
      <c r="D117" s="269" t="n">
        <v>104.700357235546</v>
      </c>
      <c r="E117" s="263"/>
      <c r="F117" s="278" t="n">
        <v>105.4</v>
      </c>
      <c r="G117" s="259" t="n">
        <v>120.9</v>
      </c>
      <c r="H117" s="263"/>
      <c r="I117" s="264" t="n">
        <f aca="false">$D$6*D117+$E$6*E117+$F$6*F117+$G$6*G117</f>
        <v>95.7731035983085</v>
      </c>
      <c r="J117" s="269" t="n">
        <v>104.700357235546</v>
      </c>
      <c r="K117" s="263"/>
      <c r="L117" s="278" t="n">
        <v>173</v>
      </c>
      <c r="M117" s="259" t="n">
        <v>120.9</v>
      </c>
      <c r="N117" s="263"/>
      <c r="O117" s="264" t="n">
        <f aca="false">$J$6*J117+$K$6*K117+$L$6*L117+$M$6*M117</f>
        <v>107.056092881242</v>
      </c>
      <c r="P117" s="313"/>
      <c r="Q117" s="314" t="n">
        <v>3</v>
      </c>
      <c r="R117" s="269" t="n">
        <v>104.700357235546</v>
      </c>
      <c r="S117" s="263"/>
      <c r="T117" s="278" t="n">
        <v>173</v>
      </c>
      <c r="U117" s="259" t="n">
        <v>120.9</v>
      </c>
      <c r="V117" s="315"/>
      <c r="W117" s="264" t="n">
        <f aca="false">$R$6*R117+$S$6*S117+$T$6*T117+$U$6*U117</f>
        <v>99.446153611285</v>
      </c>
      <c r="X117" s="269" t="n">
        <v>104.700357235546</v>
      </c>
      <c r="Y117" s="263"/>
      <c r="Z117" s="278" t="n">
        <v>120.1</v>
      </c>
      <c r="AA117" s="259" t="n">
        <v>120.9</v>
      </c>
      <c r="AB117" s="263"/>
      <c r="AC117" s="264" t="n">
        <f aca="false">$X$6*X117+$Y$6*Y117+$Z$6*Z117+$AA$6*AA117</f>
        <v>98.9631357495077</v>
      </c>
      <c r="AD117" s="313"/>
      <c r="AE117" s="314" t="n">
        <v>3</v>
      </c>
      <c r="AF117" s="269" t="n">
        <v>104.700357235546</v>
      </c>
      <c r="AG117" s="263"/>
      <c r="AH117" s="278" t="n">
        <v>120.1</v>
      </c>
      <c r="AI117" s="259" t="n">
        <v>120.9</v>
      </c>
      <c r="AJ117" s="315"/>
      <c r="AK117" s="264" t="n">
        <f aca="false">$AF$6*AF117+$AG$6*AG117+$AH$6*AH117+$AI$6*AI117</f>
        <v>98.137153611285</v>
      </c>
      <c r="AL117" s="269" t="n">
        <v>104.700357235546</v>
      </c>
      <c r="AM117" s="263"/>
      <c r="AN117" s="278" t="n">
        <v>105.4</v>
      </c>
      <c r="AO117" s="259" t="n">
        <v>120.9</v>
      </c>
      <c r="AP117" s="315"/>
      <c r="AQ117" s="264" t="n">
        <f aca="false">$AL$6*AL117+$AM$6*AM117+$AN$6*AN117+$AO$6*AO117</f>
        <v>86.6551214600858</v>
      </c>
      <c r="AS117" s="316"/>
    </row>
    <row r="118" customFormat="false" ht="11.25" hidden="false" customHeight="false" outlineLevel="0" collapsed="false">
      <c r="B118" s="329"/>
      <c r="C118" s="305" t="n">
        <v>4</v>
      </c>
      <c r="D118" s="269" t="n">
        <v>104.832030594019</v>
      </c>
      <c r="E118" s="263"/>
      <c r="F118" s="281" t="n">
        <v>108.7</v>
      </c>
      <c r="G118" s="259" t="n">
        <v>121.5</v>
      </c>
      <c r="H118" s="263"/>
      <c r="I118" s="264" t="n">
        <f aca="false">$D$6*D118+$E$6*E118+$F$6*F118+$G$6*G118</f>
        <v>96.3302888722654</v>
      </c>
      <c r="J118" s="269" t="n">
        <v>104.832030594019</v>
      </c>
      <c r="K118" s="263"/>
      <c r="L118" s="281" t="n">
        <v>173.9</v>
      </c>
      <c r="M118" s="259" t="n">
        <v>121.5</v>
      </c>
      <c r="N118" s="263"/>
      <c r="O118" s="264" t="n">
        <f aca="false">$J$6*J118+$K$6*K118+$L$6*L118+$M$6*M118</f>
        <v>107.492327954445</v>
      </c>
      <c r="P118" s="313"/>
      <c r="Q118" s="314" t="n">
        <v>4</v>
      </c>
      <c r="R118" s="269" t="n">
        <v>104.832030594019</v>
      </c>
      <c r="S118" s="263"/>
      <c r="T118" s="281" t="n">
        <v>173.9</v>
      </c>
      <c r="U118" s="259" t="n">
        <v>121.5</v>
      </c>
      <c r="V118" s="315"/>
      <c r="W118" s="264" t="n">
        <f aca="false">$R$6*R118+$S$6*S118+$T$6*T118+$U$6*U118</f>
        <v>99.775773155428</v>
      </c>
      <c r="X118" s="269" t="n">
        <v>104.832030594019</v>
      </c>
      <c r="Y118" s="263"/>
      <c r="Z118" s="281" t="n">
        <v>119</v>
      </c>
      <c r="AA118" s="259" t="n">
        <v>121.5</v>
      </c>
      <c r="AB118" s="263"/>
      <c r="AC118" s="264" t="n">
        <f aca="false">$X$6*X118+$Y$6*Y118+$Z$6*Z118+$AA$6*AA118</f>
        <v>99.1711716257271</v>
      </c>
      <c r="AD118" s="313"/>
      <c r="AE118" s="314" t="n">
        <v>4</v>
      </c>
      <c r="AF118" s="269" t="n">
        <v>104.832030594019</v>
      </c>
      <c r="AG118" s="263"/>
      <c r="AH118" s="281" t="n">
        <v>119</v>
      </c>
      <c r="AI118" s="259" t="n">
        <v>121.5</v>
      </c>
      <c r="AJ118" s="315"/>
      <c r="AK118" s="264" t="n">
        <f aca="false">$AF$6*AF118+$AG$6*AG118+$AH$6*AH118+$AI$6*AI118</f>
        <v>98.287773155428</v>
      </c>
      <c r="AL118" s="269" t="n">
        <v>104.832030594019</v>
      </c>
      <c r="AM118" s="263"/>
      <c r="AN118" s="281" t="n">
        <v>108.7</v>
      </c>
      <c r="AO118" s="259" t="n">
        <v>121.5</v>
      </c>
      <c r="AP118" s="315"/>
      <c r="AQ118" s="264" t="n">
        <f aca="false">$AL$6*AL118+$AM$6*AM118+$AN$6*AN118+$AO$6*AO118</f>
        <v>87.1198904019663</v>
      </c>
      <c r="AS118" s="316"/>
    </row>
    <row r="119" customFormat="false" ht="11.25" hidden="false" customHeight="false" outlineLevel="0" collapsed="false">
      <c r="B119" s="329"/>
      <c r="C119" s="305" t="n">
        <v>5</v>
      </c>
      <c r="D119" s="269" t="n">
        <v>104.832115407776</v>
      </c>
      <c r="E119" s="263"/>
      <c r="F119" s="281" t="n">
        <v>108.8</v>
      </c>
      <c r="G119" s="259" t="n">
        <v>122.4</v>
      </c>
      <c r="H119" s="263"/>
      <c r="I119" s="264" t="n">
        <f aca="false">$D$6*D119+$E$6*E119+$F$6*F119+$G$6*G119</f>
        <v>96.7693134682551</v>
      </c>
      <c r="J119" s="269" t="n">
        <v>104.832115407776</v>
      </c>
      <c r="K119" s="263"/>
      <c r="L119" s="281" t="n">
        <v>174</v>
      </c>
      <c r="M119" s="259" t="n">
        <v>122.4</v>
      </c>
      <c r="N119" s="263"/>
      <c r="O119" s="264" t="n">
        <f aca="false">$J$6*J119+$K$6*K119+$L$6*L119+$M$6*M119</f>
        <v>107.920350006022</v>
      </c>
      <c r="P119" s="313"/>
      <c r="Q119" s="314" t="n">
        <v>5</v>
      </c>
      <c r="R119" s="269" t="n">
        <v>104.832115407776</v>
      </c>
      <c r="S119" s="263"/>
      <c r="T119" s="281" t="n">
        <v>174</v>
      </c>
      <c r="U119" s="259" t="n">
        <v>122.4</v>
      </c>
      <c r="V119" s="315"/>
      <c r="W119" s="264" t="n">
        <f aca="false">$R$6*R119+$S$6*S119+$T$6*T119+$U$6*U119</f>
        <v>100.097809625344</v>
      </c>
      <c r="X119" s="269" t="n">
        <v>104.832115407776</v>
      </c>
      <c r="Y119" s="263"/>
      <c r="Z119" s="281" t="n">
        <v>127.4</v>
      </c>
      <c r="AA119" s="259" t="n">
        <v>122.4</v>
      </c>
      <c r="AB119" s="263"/>
      <c r="AC119" s="264" t="n">
        <f aca="false">$X$6*X119+$Y$6*Y119+$Z$6*Z119+$AA$6*AA119</f>
        <v>100.212203854955</v>
      </c>
      <c r="AD119" s="313"/>
      <c r="AE119" s="314" t="n">
        <v>5</v>
      </c>
      <c r="AF119" s="269" t="n">
        <v>104.832115407776</v>
      </c>
      <c r="AG119" s="263"/>
      <c r="AH119" s="281" t="n">
        <v>127.4</v>
      </c>
      <c r="AI119" s="259" t="n">
        <v>122.4</v>
      </c>
      <c r="AJ119" s="315"/>
      <c r="AK119" s="264" t="n">
        <f aca="false">$AF$6*AF119+$AG$6*AG119+$AH$6*AH119+$AI$6*AI119</f>
        <v>99.4338096253437</v>
      </c>
      <c r="AL119" s="269" t="n">
        <v>104.832115407776</v>
      </c>
      <c r="AM119" s="263"/>
      <c r="AN119" s="281" t="n">
        <v>108.8</v>
      </c>
      <c r="AO119" s="259" t="n">
        <v>122.4</v>
      </c>
      <c r="AP119" s="315"/>
      <c r="AQ119" s="264" t="n">
        <f aca="false">$AL$6*AL119+$AM$6*AM119+$AN$6*AN119+$AO$6*AO119</f>
        <v>87.4589192386439</v>
      </c>
      <c r="AS119" s="316"/>
    </row>
    <row r="120" customFormat="false" ht="11.25" hidden="false" customHeight="false" outlineLevel="0" collapsed="false">
      <c r="B120" s="329"/>
      <c r="C120" s="305" t="n">
        <v>6</v>
      </c>
      <c r="D120" s="269" t="n">
        <v>105.244246658762</v>
      </c>
      <c r="E120" s="263"/>
      <c r="F120" s="281" t="n">
        <v>109</v>
      </c>
      <c r="G120" s="259" t="n">
        <v>122.7</v>
      </c>
      <c r="H120" s="263"/>
      <c r="I120" s="264" t="n">
        <f aca="false">$D$6*D120+$E$6*E120+$F$6*F120+$G$6*G120</f>
        <v>97.046831531041</v>
      </c>
      <c r="J120" s="269" t="n">
        <v>105.244246658762</v>
      </c>
      <c r="K120" s="263"/>
      <c r="L120" s="281" t="n">
        <v>175.9</v>
      </c>
      <c r="M120" s="259" t="n">
        <v>122.7</v>
      </c>
      <c r="N120" s="263"/>
      <c r="O120" s="264" t="n">
        <f aca="false">$J$6*J120+$K$6*K120+$L$6*L120+$M$6*M120</f>
        <v>108.431504131278</v>
      </c>
      <c r="P120" s="313"/>
      <c r="Q120" s="314" t="n">
        <v>6</v>
      </c>
      <c r="R120" s="269" t="n">
        <v>105.244246658762</v>
      </c>
      <c r="S120" s="263"/>
      <c r="T120" s="281" t="n">
        <v>175.9</v>
      </c>
      <c r="U120" s="259" t="n">
        <v>122.7</v>
      </c>
      <c r="V120" s="315"/>
      <c r="W120" s="264" t="n">
        <f aca="false">$R$6*R120+$S$6*S120+$T$6*T120+$U$6*U120</f>
        <v>100.513026063268</v>
      </c>
      <c r="X120" s="269" t="n">
        <v>105.244246658762</v>
      </c>
      <c r="Y120" s="263"/>
      <c r="Z120" s="281" t="n">
        <v>129.7</v>
      </c>
      <c r="AA120" s="259" t="n">
        <v>122.7</v>
      </c>
      <c r="AB120" s="263"/>
      <c r="AC120" s="264" t="n">
        <f aca="false">$X$6*X120+$Y$6*Y120+$Z$6*Z120+$AA$6*AA120</f>
        <v>100.67581373033</v>
      </c>
      <c r="AD120" s="313"/>
      <c r="AE120" s="314" t="n">
        <v>6</v>
      </c>
      <c r="AF120" s="269" t="n">
        <v>105.244246658762</v>
      </c>
      <c r="AG120" s="263"/>
      <c r="AH120" s="281" t="n">
        <v>129.7</v>
      </c>
      <c r="AI120" s="259" t="n">
        <v>122.7</v>
      </c>
      <c r="AJ120" s="315"/>
      <c r="AK120" s="264" t="n">
        <f aca="false">$AF$6*AF120+$AG$6*AG120+$AH$6*AH120+$AI$6*AI120</f>
        <v>99.9430260632677</v>
      </c>
      <c r="AL120" s="269" t="n">
        <v>105.244246658762</v>
      </c>
      <c r="AM120" s="263"/>
      <c r="AN120" s="281" t="n">
        <v>109</v>
      </c>
      <c r="AO120" s="259" t="n">
        <v>122.7</v>
      </c>
      <c r="AP120" s="315"/>
      <c r="AQ120" s="264" t="n">
        <f aca="false">$AL$6*AL120+$AM$6*AM120+$AN$6*AN120+$AO$6*AO120</f>
        <v>87.7220438639791</v>
      </c>
      <c r="AS120" s="316"/>
    </row>
    <row r="121" customFormat="false" ht="11.25" hidden="false" customHeight="false" outlineLevel="0" collapsed="false">
      <c r="B121" s="329"/>
      <c r="C121" s="305" t="n">
        <v>7</v>
      </c>
      <c r="D121" s="269" t="n">
        <v>111.460374164372</v>
      </c>
      <c r="E121" s="263"/>
      <c r="F121" s="281" t="n">
        <v>114.7</v>
      </c>
      <c r="G121" s="259" t="n">
        <v>123.4</v>
      </c>
      <c r="H121" s="263"/>
      <c r="I121" s="264" t="n">
        <f aca="false">$D$6*D121+$E$6*E121+$F$6*F121+$G$6*G121</f>
        <v>99.584508507668</v>
      </c>
      <c r="J121" s="269" t="n">
        <v>111.460374164372</v>
      </c>
      <c r="K121" s="263"/>
      <c r="L121" s="281" t="n">
        <v>171.4</v>
      </c>
      <c r="M121" s="259" t="n">
        <v>123.4</v>
      </c>
      <c r="N121" s="263"/>
      <c r="O121" s="264" t="n">
        <f aca="false">$J$6*J121+$K$6*K121+$L$6*L121+$M$6*M121</f>
        <v>109.739697282737</v>
      </c>
      <c r="P121" s="313"/>
      <c r="Q121" s="314" t="n">
        <v>7</v>
      </c>
      <c r="R121" s="269" t="n">
        <v>111.460374164372</v>
      </c>
      <c r="S121" s="263"/>
      <c r="T121" s="281" t="n">
        <v>171.4</v>
      </c>
      <c r="U121" s="259" t="n">
        <v>123.4</v>
      </c>
      <c r="V121" s="315"/>
      <c r="W121" s="264" t="n">
        <f aca="false">$R$6*R121+$S$6*S121+$T$6*T121+$U$6*U121</f>
        <v>103.11596089068</v>
      </c>
      <c r="X121" s="269" t="n">
        <v>111.460374164372</v>
      </c>
      <c r="Y121" s="263"/>
      <c r="Z121" s="281" t="n">
        <v>136.1</v>
      </c>
      <c r="AA121" s="259" t="n">
        <v>123.4</v>
      </c>
      <c r="AB121" s="263"/>
      <c r="AC121" s="264" t="n">
        <f aca="false">$X$6*X121+$Y$6*Y121+$Z$6*Z121+$AA$6*AA121</f>
        <v>103.836942182462</v>
      </c>
      <c r="AD121" s="313"/>
      <c r="AE121" s="314" t="n">
        <v>7</v>
      </c>
      <c r="AF121" s="269" t="n">
        <v>111.460374164372</v>
      </c>
      <c r="AG121" s="263"/>
      <c r="AH121" s="281" t="n">
        <v>136.1</v>
      </c>
      <c r="AI121" s="259" t="n">
        <v>123.4</v>
      </c>
      <c r="AJ121" s="315"/>
      <c r="AK121" s="264" t="n">
        <f aca="false">$AF$6*AF121+$AG$6*AG121+$AH$6*AH121+$AI$6*AI121</f>
        <v>103.49396089068</v>
      </c>
      <c r="AL121" s="269" t="n">
        <v>111.460374164372</v>
      </c>
      <c r="AM121" s="263"/>
      <c r="AN121" s="281" t="n">
        <v>114.7</v>
      </c>
      <c r="AO121" s="259" t="n">
        <v>123.4</v>
      </c>
      <c r="AP121" s="315"/>
      <c r="AQ121" s="264" t="n">
        <f aca="false">$AL$6*AL121+$AM$6*AM121+$AN$6*AN121+$AO$6*AO121</f>
        <v>90.4365272158866</v>
      </c>
      <c r="AS121" s="316"/>
    </row>
    <row r="122" customFormat="false" ht="11.25" hidden="false" customHeight="false" outlineLevel="0" collapsed="false">
      <c r="B122" s="329"/>
      <c r="C122" s="305" t="n">
        <v>8</v>
      </c>
      <c r="D122" s="269" t="n">
        <v>111.587361562744</v>
      </c>
      <c r="E122" s="263"/>
      <c r="F122" s="281" t="n">
        <v>114.7</v>
      </c>
      <c r="G122" s="259" t="n">
        <v>123.1</v>
      </c>
      <c r="H122" s="263"/>
      <c r="I122" s="264" t="n">
        <f aca="false">$D$6*D122+$E$6*E122+$F$6*F122+$G$6*G122</f>
        <v>99.4773348531959</v>
      </c>
      <c r="J122" s="269" t="n">
        <v>111.587361562744</v>
      </c>
      <c r="K122" s="263"/>
      <c r="L122" s="281" t="n">
        <v>169.6</v>
      </c>
      <c r="M122" s="259" t="n">
        <v>123.1</v>
      </c>
      <c r="N122" s="263"/>
      <c r="O122" s="264" t="n">
        <f aca="false">$J$6*J122+$K$6*K122+$L$6*L122+$M$6*M122</f>
        <v>109.382714006314</v>
      </c>
      <c r="P122" s="313"/>
      <c r="Q122" s="314" t="n">
        <v>8</v>
      </c>
      <c r="R122" s="269" t="n">
        <v>111.587361562744</v>
      </c>
      <c r="S122" s="263"/>
      <c r="T122" s="281" t="n">
        <v>169.6</v>
      </c>
      <c r="U122" s="259" t="n">
        <v>123.1</v>
      </c>
      <c r="V122" s="315"/>
      <c r="W122" s="264" t="n">
        <f aca="false">$R$6*R122+$S$6*S122+$T$6*T122+$U$6*U122</f>
        <v>102.93956547198</v>
      </c>
      <c r="X122" s="269" t="n">
        <v>111.587361562744</v>
      </c>
      <c r="Y122" s="263"/>
      <c r="Z122" s="281" t="n">
        <v>135.6</v>
      </c>
      <c r="AA122" s="259" t="n">
        <v>123.1</v>
      </c>
      <c r="AB122" s="263"/>
      <c r="AC122" s="264" t="n">
        <f aca="false">$X$6*X122+$Y$6*Y122+$Z$6*Z122+$AA$6*AA122</f>
        <v>103.722197393843</v>
      </c>
      <c r="AD122" s="313"/>
      <c r="AE122" s="314" t="n">
        <v>8</v>
      </c>
      <c r="AF122" s="269" t="n">
        <v>111.587361562744</v>
      </c>
      <c r="AG122" s="263"/>
      <c r="AH122" s="281" t="n">
        <v>135.6</v>
      </c>
      <c r="AI122" s="259" t="n">
        <v>123.1</v>
      </c>
      <c r="AJ122" s="315"/>
      <c r="AK122" s="264" t="n">
        <f aca="false">$AF$6*AF122+$AG$6*AG122+$AH$6*AH122+$AI$6*AI122</f>
        <v>103.39656547198</v>
      </c>
      <c r="AL122" s="269" t="n">
        <v>111.587361562744</v>
      </c>
      <c r="AM122" s="263"/>
      <c r="AN122" s="281" t="n">
        <v>114.7</v>
      </c>
      <c r="AO122" s="259" t="n">
        <v>123.1</v>
      </c>
      <c r="AP122" s="315"/>
      <c r="AQ122" s="264" t="n">
        <f aca="false">$AL$6*AL122+$AM$6*AM122+$AN$6*AN122+$AO$6*AO122</f>
        <v>90.3687029313331</v>
      </c>
      <c r="AS122" s="316"/>
    </row>
    <row r="123" customFormat="false" ht="11.25" hidden="false" customHeight="false" outlineLevel="0" collapsed="false">
      <c r="B123" s="329"/>
      <c r="C123" s="305" t="n">
        <v>9</v>
      </c>
      <c r="D123" s="267" t="n">
        <v>111.777407989795</v>
      </c>
      <c r="E123" s="263"/>
      <c r="F123" s="281" t="n">
        <v>114.8</v>
      </c>
      <c r="G123" s="258" t="n">
        <v>123.5</v>
      </c>
      <c r="H123" s="263"/>
      <c r="I123" s="264" t="n">
        <f aca="false">$D$6*D123+$E$6*E123+$F$6*F123+$G$6*G123</f>
        <v>99.7314483170406</v>
      </c>
      <c r="J123" s="267" t="n">
        <v>111.777407989795</v>
      </c>
      <c r="K123" s="263"/>
      <c r="L123" s="281" t="n">
        <v>172.3</v>
      </c>
      <c r="M123" s="258" t="n">
        <v>123.5</v>
      </c>
      <c r="N123" s="263"/>
      <c r="O123" s="264" t="n">
        <f aca="false">$J$6*J123+$K$6*K123+$L$6*L123+$M$6*M123</f>
        <v>109.994126077347</v>
      </c>
      <c r="P123" s="313"/>
      <c r="Q123" s="314" t="n">
        <v>9</v>
      </c>
      <c r="R123" s="267" t="n">
        <v>111.777407989795</v>
      </c>
      <c r="S123" s="263"/>
      <c r="T123" s="281" t="n">
        <v>172.3</v>
      </c>
      <c r="U123" s="258" t="n">
        <v>123.5</v>
      </c>
      <c r="V123" s="315"/>
      <c r="W123" s="264" t="n">
        <f aca="false">$R$6*R123+$S$6*S123+$T$6*T123+$U$6*U123</f>
        <v>103.350285435612</v>
      </c>
      <c r="X123" s="267" t="n">
        <v>111.777407989795</v>
      </c>
      <c r="Y123" s="263"/>
      <c r="Z123" s="281" t="n">
        <v>129.3</v>
      </c>
      <c r="AA123" s="258" t="n">
        <v>123.5</v>
      </c>
      <c r="AB123" s="263"/>
      <c r="AC123" s="264" t="n">
        <f aca="false">$X$6*X123+$Y$6*Y123+$Z$6*Z123+$AA$6*AA123</f>
        <v>103.454415036122</v>
      </c>
      <c r="AD123" s="313"/>
      <c r="AE123" s="314" t="n">
        <v>9</v>
      </c>
      <c r="AF123" s="267" t="n">
        <v>111.777407989795</v>
      </c>
      <c r="AG123" s="263"/>
      <c r="AH123" s="281" t="n">
        <v>129.3</v>
      </c>
      <c r="AI123" s="258" t="n">
        <v>123.5</v>
      </c>
      <c r="AJ123" s="315"/>
      <c r="AK123" s="264" t="n">
        <f aca="false">$AF$6*AF123+$AG$6*AG123+$AH$6*AH123+$AI$6*AI123</f>
        <v>102.984285435612</v>
      </c>
      <c r="AL123" s="267" t="n">
        <v>111.777407989795</v>
      </c>
      <c r="AM123" s="263"/>
      <c r="AN123" s="281" t="n">
        <v>114.8</v>
      </c>
      <c r="AO123" s="258" t="n">
        <v>123.5</v>
      </c>
      <c r="AP123" s="315"/>
      <c r="AQ123" s="264" t="n">
        <f aca="false">$AL$6*AL123+$AM$6*AM123+$AN$6*AN123+$AO$6*AO123</f>
        <v>90.5873187165304</v>
      </c>
      <c r="AS123" s="316"/>
    </row>
    <row r="124" customFormat="false" ht="11.25" hidden="false" customHeight="false" outlineLevel="0" collapsed="false">
      <c r="B124" s="329"/>
      <c r="C124" s="305" t="n">
        <v>10</v>
      </c>
      <c r="D124" s="269" t="n">
        <v>111.58986356859</v>
      </c>
      <c r="E124" s="263"/>
      <c r="F124" s="281" t="n">
        <v>114.9</v>
      </c>
      <c r="G124" s="259" t="n">
        <v>124</v>
      </c>
      <c r="H124" s="263"/>
      <c r="I124" s="264" t="n">
        <f aca="false">$D$6*D124+$E$6*E124+$F$6*F124+$G$6*G124</f>
        <v>99.924060434891</v>
      </c>
      <c r="J124" s="269" t="n">
        <v>111.58986356859</v>
      </c>
      <c r="K124" s="263"/>
      <c r="L124" s="281" t="n">
        <v>173.3</v>
      </c>
      <c r="M124" s="259" t="n">
        <v>124</v>
      </c>
      <c r="N124" s="263"/>
      <c r="O124" s="264" t="n">
        <f aca="false">$J$6*J124+$K$6*K124+$L$6*L124+$M$6*M124</f>
        <v>110.315364527833</v>
      </c>
      <c r="P124" s="313"/>
      <c r="Q124" s="314" t="n">
        <v>10</v>
      </c>
      <c r="R124" s="269" t="n">
        <v>111.58986356859</v>
      </c>
      <c r="S124" s="263"/>
      <c r="T124" s="281" t="n">
        <v>173.3</v>
      </c>
      <c r="U124" s="259" t="n">
        <v>124</v>
      </c>
      <c r="V124" s="315"/>
      <c r="W124" s="264" t="n">
        <f aca="false">$R$6*R124+$S$6*S124+$T$6*T124+$U$6*U124</f>
        <v>103.514641334494</v>
      </c>
      <c r="X124" s="269" t="n">
        <v>111.58986356859</v>
      </c>
      <c r="Y124" s="263"/>
      <c r="Z124" s="281" t="n">
        <v>127.2</v>
      </c>
      <c r="AA124" s="259" t="n">
        <v>124</v>
      </c>
      <c r="AB124" s="263"/>
      <c r="AC124" s="264" t="n">
        <f aca="false">$X$6*X124+$Y$6*Y124+$Z$6*Z124+$AA$6*AA124</f>
        <v>103.420148156064</v>
      </c>
      <c r="AD124" s="313"/>
      <c r="AE124" s="314" t="n">
        <v>10</v>
      </c>
      <c r="AF124" s="269" t="n">
        <v>111.58986356859</v>
      </c>
      <c r="AG124" s="263"/>
      <c r="AH124" s="281" t="n">
        <v>127.2</v>
      </c>
      <c r="AI124" s="259" t="n">
        <v>124</v>
      </c>
      <c r="AJ124" s="315"/>
      <c r="AK124" s="264" t="n">
        <f aca="false">$AF$6*AF124+$AG$6*AG124+$AH$6*AH124+$AI$6*AI124</f>
        <v>102.863641334494</v>
      </c>
      <c r="AL124" s="269" t="n">
        <v>111.58986356859</v>
      </c>
      <c r="AM124" s="263"/>
      <c r="AN124" s="281" t="n">
        <v>114.9</v>
      </c>
      <c r="AO124" s="259" t="n">
        <v>124</v>
      </c>
      <c r="AP124" s="315"/>
      <c r="AQ124" s="264" t="n">
        <f aca="false">$AL$6*AL124+$AM$6*AM124+$AN$6*AN124+$AO$6*AO124</f>
        <v>90.7145536133205</v>
      </c>
      <c r="AS124" s="316"/>
    </row>
    <row r="125" customFormat="false" ht="11.25" hidden="false" customHeight="false" outlineLevel="0" collapsed="false">
      <c r="B125" s="329"/>
      <c r="C125" s="305" t="n">
        <v>11</v>
      </c>
      <c r="D125" s="269" t="n">
        <v>111.806117446699</v>
      </c>
      <c r="E125" s="263"/>
      <c r="F125" s="281" t="n">
        <v>115</v>
      </c>
      <c r="G125" s="259" t="n">
        <v>124.4</v>
      </c>
      <c r="H125" s="263"/>
      <c r="I125" s="264" t="n">
        <f aca="false">$D$6*D125+$E$6*E125+$F$6*F125+$G$6*G125</f>
        <v>100.185774059543</v>
      </c>
      <c r="J125" s="269" t="n">
        <v>111.806117446699</v>
      </c>
      <c r="K125" s="263"/>
      <c r="L125" s="281" t="n">
        <v>173.2</v>
      </c>
      <c r="M125" s="259" t="n">
        <v>124.4</v>
      </c>
      <c r="N125" s="263"/>
      <c r="O125" s="264" t="n">
        <f aca="false">$J$6*J125+$K$6*K125+$L$6*L125+$M$6*M125</f>
        <v>110.541590536142</v>
      </c>
      <c r="P125" s="313"/>
      <c r="Q125" s="314" t="n">
        <v>11</v>
      </c>
      <c r="R125" s="269" t="n">
        <v>111.806117446699</v>
      </c>
      <c r="S125" s="263"/>
      <c r="T125" s="281" t="n">
        <v>173.2</v>
      </c>
      <c r="U125" s="259" t="n">
        <v>124.4</v>
      </c>
      <c r="V125" s="315"/>
      <c r="W125" s="264" t="n">
        <f aca="false">$R$6*R125+$S$6*S125+$T$6*T125+$U$6*U125</f>
        <v>103.74063050208</v>
      </c>
      <c r="X125" s="269" t="n">
        <v>111.806117446699</v>
      </c>
      <c r="Y125" s="263"/>
      <c r="Z125" s="281" t="n">
        <v>131.3</v>
      </c>
      <c r="AA125" s="259" t="n">
        <v>124.4</v>
      </c>
      <c r="AB125" s="263"/>
      <c r="AC125" s="264" t="n">
        <f aca="false">$X$6*X125+$Y$6*Y125+$Z$6*Z125+$AA$6*AA125</f>
        <v>103.994324629746</v>
      </c>
      <c r="AD125" s="313"/>
      <c r="AE125" s="314" t="n">
        <v>11</v>
      </c>
      <c r="AF125" s="269" t="n">
        <v>111.806117446699</v>
      </c>
      <c r="AG125" s="263"/>
      <c r="AH125" s="281" t="n">
        <v>131.3</v>
      </c>
      <c r="AI125" s="259" t="n">
        <v>124.4</v>
      </c>
      <c r="AJ125" s="315"/>
      <c r="AK125" s="264" t="n">
        <f aca="false">$AF$6*AF125+$AG$6*AG125+$AH$6*AH125+$AI$6*AI125</f>
        <v>103.50263050208</v>
      </c>
      <c r="AL125" s="269" t="n">
        <v>111.806117446699</v>
      </c>
      <c r="AM125" s="263"/>
      <c r="AN125" s="281" t="n">
        <v>115</v>
      </c>
      <c r="AO125" s="259" t="n">
        <v>124.4</v>
      </c>
      <c r="AP125" s="315"/>
      <c r="AQ125" s="264" t="n">
        <f aca="false">$AL$6*AL125+$AM$6*AM125+$AN$6*AN125+$AO$6*AO125</f>
        <v>90.9420799318776</v>
      </c>
      <c r="AS125" s="316"/>
    </row>
    <row r="126" customFormat="false" ht="11.25" hidden="false" customHeight="false" outlineLevel="0" collapsed="false">
      <c r="B126" s="329"/>
      <c r="C126" s="305" t="n">
        <v>12</v>
      </c>
      <c r="D126" s="272" t="n">
        <v>110.6703128101</v>
      </c>
      <c r="E126" s="278"/>
      <c r="F126" s="278" t="n">
        <v>114.8</v>
      </c>
      <c r="G126" s="274" t="n">
        <v>125</v>
      </c>
      <c r="H126" s="278"/>
      <c r="I126" s="279" t="n">
        <f aca="false">$D$6*D126+$E$6*E126+$F$6*F126+$G$6*G126</f>
        <v>100.130390714929</v>
      </c>
      <c r="J126" s="272" t="n">
        <v>110.6703128101</v>
      </c>
      <c r="K126" s="278"/>
      <c r="L126" s="278" t="n">
        <v>177.1</v>
      </c>
      <c r="M126" s="274" t="n">
        <v>125</v>
      </c>
      <c r="N126" s="278"/>
      <c r="O126" s="279" t="n">
        <f aca="false">$J$6*J126+$K$6*K126+$L$6*L126+$M$6*M126</f>
        <v>111.068281330626</v>
      </c>
      <c r="P126" s="319"/>
      <c r="Q126" s="320" t="n">
        <v>12</v>
      </c>
      <c r="R126" s="272" t="n">
        <v>110.6703128101</v>
      </c>
      <c r="S126" s="278"/>
      <c r="T126" s="278" t="n">
        <v>177.1</v>
      </c>
      <c r="U126" s="274" t="n">
        <v>125</v>
      </c>
      <c r="V126" s="321"/>
      <c r="W126" s="279" t="n">
        <f aca="false">$R$6*R126+$S$6*S126+$T$6*T126+$U$6*U126</f>
        <v>103.735234508343</v>
      </c>
      <c r="X126" s="272" t="n">
        <v>110.6703128101</v>
      </c>
      <c r="Y126" s="278"/>
      <c r="Z126" s="278" t="n">
        <v>135.4</v>
      </c>
      <c r="AA126" s="274" t="n">
        <v>125</v>
      </c>
      <c r="AB126" s="278"/>
      <c r="AC126" s="279" t="n">
        <f aca="false">$X$6*X126+$Y$6*Y126+$Z$6*Z126+$AA$6*AA126</f>
        <v>104.136718867838</v>
      </c>
      <c r="AD126" s="319"/>
      <c r="AE126" s="320" t="n">
        <v>12</v>
      </c>
      <c r="AF126" s="272" t="n">
        <v>110.6703128101</v>
      </c>
      <c r="AG126" s="278"/>
      <c r="AH126" s="278" t="n">
        <v>135.4</v>
      </c>
      <c r="AI126" s="274" t="n">
        <v>125</v>
      </c>
      <c r="AJ126" s="321"/>
      <c r="AK126" s="279" t="n">
        <f aca="false">$AF$6*AF126+$AG$6*AG126+$AH$6*AH126+$AI$6*AI126</f>
        <v>103.628234508343</v>
      </c>
      <c r="AL126" s="272" t="n">
        <v>110.6703128101</v>
      </c>
      <c r="AM126" s="278"/>
      <c r="AN126" s="278" t="n">
        <v>114.8</v>
      </c>
      <c r="AO126" s="274" t="n">
        <v>125</v>
      </c>
      <c r="AP126" s="321"/>
      <c r="AQ126" s="279" t="n">
        <f aca="false">$AL$6*AL126+$AM$6*AM126+$AN$6*AN126+$AO$6*AO126</f>
        <v>90.7659063554341</v>
      </c>
    </row>
    <row r="127" customFormat="false" ht="11.25" hidden="false" customHeight="false" outlineLevel="0" collapsed="false">
      <c r="B127" s="333" t="n">
        <v>2025</v>
      </c>
      <c r="C127" s="334" t="n">
        <v>1</v>
      </c>
      <c r="D127" s="335" t="n">
        <v>110.930394197382</v>
      </c>
      <c r="E127" s="252"/>
      <c r="F127" s="336" t="n">
        <v>115.1</v>
      </c>
      <c r="G127" s="248" t="n">
        <v>125.3</v>
      </c>
      <c r="H127" s="252"/>
      <c r="I127" s="253" t="n">
        <f aca="false">$D$6*D127+$E$6*E127+$F$6*F127+$G$6*G127</f>
        <v>100.370814317241</v>
      </c>
      <c r="J127" s="335" t="n">
        <v>110.930394197382</v>
      </c>
      <c r="K127" s="252"/>
      <c r="L127" s="336" t="n">
        <v>185.5</v>
      </c>
      <c r="M127" s="248" t="n">
        <v>125.3</v>
      </c>
      <c r="N127" s="252"/>
      <c r="O127" s="253" t="n">
        <f aca="false">$J$6*J127+$K$6*K127+$L$6*L127+$M$6*M127</f>
        <v>112.449902491319</v>
      </c>
      <c r="P127" s="333" t="n">
        <f aca="false">B127</f>
        <v>2025</v>
      </c>
      <c r="Q127" s="308" t="n">
        <v>1</v>
      </c>
      <c r="R127" s="335" t="n">
        <v>110.930394197382</v>
      </c>
      <c r="S127" s="252"/>
      <c r="T127" s="336" t="n">
        <v>185.5</v>
      </c>
      <c r="U127" s="248" t="n">
        <v>125.3</v>
      </c>
      <c r="V127" s="309"/>
      <c r="W127" s="253" t="n">
        <f aca="false">$R$6*R127+$S$6*S127+$T$6*T127+$U$6*U127</f>
        <v>104.540069504874</v>
      </c>
      <c r="X127" s="335" t="n">
        <v>110.930394197382</v>
      </c>
      <c r="Y127" s="252"/>
      <c r="Z127" s="336" t="n">
        <v>134.1</v>
      </c>
      <c r="AA127" s="248" t="n">
        <v>125.3</v>
      </c>
      <c r="AB127" s="252"/>
      <c r="AC127" s="253" t="n">
        <f aca="false">$X$6*X127+$Y$6*Y127+$Z$6*Z127+$AA$6*AA127</f>
        <v>104.254549795005</v>
      </c>
      <c r="AD127" s="333" t="n">
        <f aca="false">B127</f>
        <v>2025</v>
      </c>
      <c r="AE127" s="308" t="n">
        <v>1</v>
      </c>
      <c r="AF127" s="335" t="n">
        <v>110.930394197382</v>
      </c>
      <c r="AG127" s="252"/>
      <c r="AH127" s="336" t="n">
        <v>134.1</v>
      </c>
      <c r="AI127" s="248" t="n">
        <v>125.3</v>
      </c>
      <c r="AJ127" s="309"/>
      <c r="AK127" s="253" t="n">
        <f aca="false">$AF$6*AF127+$AG$6*AG127+$AH$6*AH127+$AI$6*AI127</f>
        <v>103.712069504874</v>
      </c>
      <c r="AL127" s="335" t="n">
        <v>110.930394197382</v>
      </c>
      <c r="AM127" s="252"/>
      <c r="AN127" s="336" t="n">
        <v>115.1</v>
      </c>
      <c r="AO127" s="248" t="n">
        <v>125.3</v>
      </c>
      <c r="AP127" s="309"/>
      <c r="AQ127" s="253" t="n">
        <f aca="false">$AL$6*AL127+$AM$6*AM127+$AN$6*AN127+$AO$6*AO127</f>
        <v>90.9833340271099</v>
      </c>
      <c r="AS127" s="316"/>
    </row>
    <row r="128" customFormat="false" ht="11.25" hidden="false" customHeight="false" outlineLevel="0" collapsed="false">
      <c r="B128" s="329"/>
      <c r="C128" s="305" t="n">
        <v>2</v>
      </c>
      <c r="D128" s="252" t="n">
        <v>110.83692943665</v>
      </c>
      <c r="E128" s="263"/>
      <c r="F128" s="278" t="n">
        <v>115.1</v>
      </c>
      <c r="G128" s="259" t="n">
        <v>125.5</v>
      </c>
      <c r="H128" s="263"/>
      <c r="I128" s="264" t="n">
        <f aca="false">$D$6*D128+$E$6*E128+$F$6*F128+$G$6*G128</f>
        <v>100.439709536629</v>
      </c>
      <c r="J128" s="252" t="n">
        <v>110.83692943665</v>
      </c>
      <c r="K128" s="263"/>
      <c r="L128" s="278" t="n">
        <v>188.5</v>
      </c>
      <c r="M128" s="259" t="n">
        <v>125.5</v>
      </c>
      <c r="N128" s="263"/>
      <c r="O128" s="264" t="n">
        <f aca="false">$J$6*J128+$K$6*K128+$L$6*L128+$M$6*M128</f>
        <v>112.937601653529</v>
      </c>
      <c r="P128" s="313"/>
      <c r="Q128" s="314" t="n">
        <v>2</v>
      </c>
      <c r="R128" s="252" t="n">
        <v>110.83692943665</v>
      </c>
      <c r="S128" s="263"/>
      <c r="T128" s="278" t="n">
        <v>188.5</v>
      </c>
      <c r="U128" s="259" t="n">
        <v>125.5</v>
      </c>
      <c r="V128" s="315"/>
      <c r="W128" s="264" t="n">
        <f aca="false">$R$6*R128+$S$6*S128+$T$6*T128+$U$6*U128</f>
        <v>104.77987965776</v>
      </c>
      <c r="X128" s="252" t="n">
        <v>110.83692943665</v>
      </c>
      <c r="Y128" s="263"/>
      <c r="Z128" s="278" t="n">
        <v>128.7</v>
      </c>
      <c r="AA128" s="259" t="n">
        <v>125.5</v>
      </c>
      <c r="AB128" s="263"/>
      <c r="AC128" s="264" t="n">
        <f aca="false">$X$6*X128+$Y$6*Y128+$Z$6*Z128+$AA$6*AA128</f>
        <v>103.869033185927</v>
      </c>
      <c r="AD128" s="313"/>
      <c r="AE128" s="314" t="n">
        <v>2</v>
      </c>
      <c r="AF128" s="252" t="n">
        <v>110.83692943665</v>
      </c>
      <c r="AG128" s="263"/>
      <c r="AH128" s="278" t="n">
        <v>128.7</v>
      </c>
      <c r="AI128" s="259" t="n">
        <v>125.5</v>
      </c>
      <c r="AJ128" s="315"/>
      <c r="AK128" s="264" t="n">
        <f aca="false">$AF$6*AF128+$AG$6*AG128+$AH$6*AH128+$AI$6*AI128</f>
        <v>103.19987965776</v>
      </c>
      <c r="AL128" s="252" t="n">
        <v>110.83692943665</v>
      </c>
      <c r="AM128" s="263"/>
      <c r="AN128" s="278" t="n">
        <v>115.1</v>
      </c>
      <c r="AO128" s="259" t="n">
        <v>125.5</v>
      </c>
      <c r="AP128" s="315"/>
      <c r="AQ128" s="264" t="n">
        <f aca="false">$AL$6*AL128+$AM$6*AM128+$AN$6*AN128+$AO$6*AO128</f>
        <v>91.025556008461</v>
      </c>
      <c r="AS128" s="316"/>
    </row>
    <row r="129" customFormat="false" ht="11.25" hidden="false" customHeight="false" outlineLevel="0" collapsed="false">
      <c r="B129" s="329"/>
      <c r="C129" s="305" t="n">
        <v>3</v>
      </c>
      <c r="D129" s="269"/>
      <c r="E129" s="263"/>
      <c r="F129" s="278"/>
      <c r="G129" s="259" t="n">
        <v>126</v>
      </c>
      <c r="H129" s="263"/>
      <c r="I129" s="264" t="n">
        <f aca="false">$D$6*D129+$E$6*E129+$F$6*F129+$G$6*G129</f>
        <v>60.48</v>
      </c>
      <c r="J129" s="269"/>
      <c r="K129" s="263"/>
      <c r="L129" s="278" t="n">
        <v>194.1</v>
      </c>
      <c r="M129" s="259" t="n">
        <v>126</v>
      </c>
      <c r="N129" s="263"/>
      <c r="O129" s="264" t="n">
        <f aca="false">$J$6*J129+$K$6*K129+$L$6*L129+$M$6*M129</f>
        <v>85.134</v>
      </c>
      <c r="P129" s="313"/>
      <c r="Q129" s="314" t="n">
        <v>3</v>
      </c>
      <c r="R129" s="269"/>
      <c r="S129" s="263"/>
      <c r="T129" s="278" t="n">
        <v>194.1</v>
      </c>
      <c r="U129" s="259" t="n">
        <v>126</v>
      </c>
      <c r="V129" s="315"/>
      <c r="W129" s="264" t="n">
        <f aca="false">$R$6*R129+$S$6*S129+$T$6*T129+$U$6*U129</f>
        <v>57.687</v>
      </c>
      <c r="X129" s="269"/>
      <c r="Y129" s="263"/>
      <c r="Z129" s="278" t="n">
        <v>129</v>
      </c>
      <c r="AA129" s="259" t="n">
        <v>126</v>
      </c>
      <c r="AB129" s="263"/>
      <c r="AC129" s="264" t="n">
        <f aca="false">$X$6*X129+$Y$6*Y129+$Z$6*Z129+$AA$6*AA129</f>
        <v>61.98</v>
      </c>
      <c r="AD129" s="313"/>
      <c r="AE129" s="314" t="n">
        <v>3</v>
      </c>
      <c r="AF129" s="269"/>
      <c r="AG129" s="263"/>
      <c r="AH129" s="278" t="n">
        <v>129</v>
      </c>
      <c r="AI129" s="259" t="n">
        <v>126</v>
      </c>
      <c r="AJ129" s="315"/>
      <c r="AK129" s="264" t="n">
        <f aca="false">$AF$6*AF129+$AG$6*AG129+$AH$6*AH129+$AI$6*AI129</f>
        <v>55.74</v>
      </c>
      <c r="AL129" s="269"/>
      <c r="AM129" s="263"/>
      <c r="AN129" s="278"/>
      <c r="AO129" s="259" t="n">
        <v>126</v>
      </c>
      <c r="AP129" s="315"/>
      <c r="AQ129" s="264" t="n">
        <f aca="false">$AL$6*AL129+$AM$6*AM129+$AN$6*AN129+$AO$6*AO129</f>
        <v>46.62</v>
      </c>
      <c r="AS129" s="316"/>
    </row>
    <row r="130" customFormat="false" ht="11.25" hidden="false" customHeight="false" outlineLevel="0" collapsed="false">
      <c r="B130" s="329"/>
      <c r="C130" s="305" t="n">
        <v>4</v>
      </c>
      <c r="D130" s="269"/>
      <c r="E130" s="263"/>
      <c r="F130" s="281"/>
      <c r="G130" s="259"/>
      <c r="H130" s="263"/>
      <c r="I130" s="264" t="n">
        <f aca="false">$D$6*D130+$E$6*E130+$F$6*F130+$G$6*G130</f>
        <v>0</v>
      </c>
      <c r="J130" s="269"/>
      <c r="K130" s="263"/>
      <c r="L130" s="281"/>
      <c r="M130" s="259"/>
      <c r="N130" s="263"/>
      <c r="O130" s="264" t="n">
        <f aca="false">$J$6*J130+$K$6*K130+$L$6*L130+$M$6*M130</f>
        <v>0</v>
      </c>
      <c r="P130" s="313"/>
      <c r="Q130" s="314" t="n">
        <v>4</v>
      </c>
      <c r="R130" s="269"/>
      <c r="S130" s="263"/>
      <c r="T130" s="281"/>
      <c r="U130" s="259"/>
      <c r="V130" s="315"/>
      <c r="W130" s="264" t="n">
        <f aca="false">$R$6*R130+$S$6*S130+$T$6*T130+$U$6*U130</f>
        <v>0</v>
      </c>
      <c r="X130" s="269"/>
      <c r="Y130" s="263"/>
      <c r="Z130" s="281"/>
      <c r="AA130" s="259"/>
      <c r="AB130" s="263"/>
      <c r="AC130" s="264" t="n">
        <f aca="false">$X$6*X130+$Y$6*Y130+$Z$6*Z130+$AA$6*AA130</f>
        <v>0</v>
      </c>
      <c r="AD130" s="313"/>
      <c r="AE130" s="314" t="n">
        <v>4</v>
      </c>
      <c r="AF130" s="269"/>
      <c r="AG130" s="263"/>
      <c r="AH130" s="281"/>
      <c r="AI130" s="259"/>
      <c r="AJ130" s="315"/>
      <c r="AK130" s="264" t="n">
        <f aca="false">$AF$6*AF130+$AG$6*AG130+$AH$6*AH130+$AI$6*AI130</f>
        <v>0</v>
      </c>
      <c r="AL130" s="269"/>
      <c r="AM130" s="263"/>
      <c r="AN130" s="281"/>
      <c r="AO130" s="259"/>
      <c r="AP130" s="315"/>
      <c r="AQ130" s="264" t="n">
        <f aca="false">$AL$6*AL130+$AM$6*AM130+$AN$6*AN130+$AO$6*AO130</f>
        <v>0</v>
      </c>
      <c r="AS130" s="316"/>
    </row>
    <row r="131" customFormat="false" ht="11.25" hidden="false" customHeight="false" outlineLevel="0" collapsed="false">
      <c r="B131" s="329"/>
      <c r="C131" s="305" t="n">
        <v>5</v>
      </c>
      <c r="D131" s="269"/>
      <c r="E131" s="263"/>
      <c r="F131" s="281"/>
      <c r="G131" s="259"/>
      <c r="H131" s="263"/>
      <c r="I131" s="264" t="n">
        <f aca="false">$D$6*D131+$E$6*E131+$F$6*F131+$G$6*G131</f>
        <v>0</v>
      </c>
      <c r="J131" s="269"/>
      <c r="K131" s="263"/>
      <c r="L131" s="281"/>
      <c r="M131" s="259"/>
      <c r="N131" s="263"/>
      <c r="O131" s="264" t="n">
        <f aca="false">$J$6*J131+$K$6*K131+$L$6*L131+$M$6*M131</f>
        <v>0</v>
      </c>
      <c r="P131" s="313"/>
      <c r="Q131" s="314" t="n">
        <v>5</v>
      </c>
      <c r="R131" s="269"/>
      <c r="S131" s="263"/>
      <c r="T131" s="281"/>
      <c r="U131" s="259"/>
      <c r="V131" s="315"/>
      <c r="W131" s="264" t="n">
        <f aca="false">$R$6*R131+$S$6*S131+$T$6*T131+$U$6*U131</f>
        <v>0</v>
      </c>
      <c r="X131" s="269"/>
      <c r="Y131" s="263"/>
      <c r="Z131" s="281"/>
      <c r="AA131" s="259"/>
      <c r="AB131" s="263"/>
      <c r="AC131" s="264" t="n">
        <f aca="false">$X$6*X131+$Y$6*Y131+$Z$6*Z131+$AA$6*AA131</f>
        <v>0</v>
      </c>
      <c r="AD131" s="313"/>
      <c r="AE131" s="314" t="n">
        <v>5</v>
      </c>
      <c r="AF131" s="269"/>
      <c r="AG131" s="263"/>
      <c r="AH131" s="281"/>
      <c r="AI131" s="259"/>
      <c r="AJ131" s="315"/>
      <c r="AK131" s="264" t="n">
        <f aca="false">$AF$6*AF131+$AG$6*AG131+$AH$6*AH131+$AI$6*AI131</f>
        <v>0</v>
      </c>
      <c r="AL131" s="269"/>
      <c r="AM131" s="263"/>
      <c r="AN131" s="281"/>
      <c r="AO131" s="259"/>
      <c r="AP131" s="315"/>
      <c r="AQ131" s="264" t="n">
        <f aca="false">$AL$6*AL131+$AM$6*AM131+$AN$6*AN131+$AO$6*AO131</f>
        <v>0</v>
      </c>
      <c r="AS131" s="316"/>
    </row>
    <row r="132" customFormat="false" ht="11.25" hidden="false" customHeight="false" outlineLevel="0" collapsed="false">
      <c r="B132" s="329"/>
      <c r="C132" s="305" t="n">
        <v>6</v>
      </c>
      <c r="D132" s="269"/>
      <c r="E132" s="263"/>
      <c r="F132" s="281"/>
      <c r="G132" s="259"/>
      <c r="H132" s="263"/>
      <c r="I132" s="264" t="n">
        <f aca="false">$D$6*D132+$E$6*E132+$F$6*F132+$G$6*G132</f>
        <v>0</v>
      </c>
      <c r="J132" s="269"/>
      <c r="K132" s="263"/>
      <c r="L132" s="281"/>
      <c r="M132" s="259"/>
      <c r="N132" s="263"/>
      <c r="O132" s="264" t="n">
        <f aca="false">$J$6*J132+$K$6*K132+$L$6*L132+$M$6*M132</f>
        <v>0</v>
      </c>
      <c r="P132" s="313"/>
      <c r="Q132" s="314" t="n">
        <v>6</v>
      </c>
      <c r="R132" s="269"/>
      <c r="S132" s="263"/>
      <c r="T132" s="281"/>
      <c r="U132" s="259"/>
      <c r="V132" s="315"/>
      <c r="W132" s="264" t="n">
        <f aca="false">$R$6*R132+$S$6*S132+$T$6*T132+$U$6*U132</f>
        <v>0</v>
      </c>
      <c r="X132" s="269"/>
      <c r="Y132" s="263"/>
      <c r="Z132" s="281"/>
      <c r="AA132" s="259"/>
      <c r="AB132" s="263"/>
      <c r="AC132" s="264" t="n">
        <f aca="false">$X$6*X132+$Y$6*Y132+$Z$6*Z132+$AA$6*AA132</f>
        <v>0</v>
      </c>
      <c r="AD132" s="313"/>
      <c r="AE132" s="314" t="n">
        <v>6</v>
      </c>
      <c r="AF132" s="269"/>
      <c r="AG132" s="263"/>
      <c r="AH132" s="281"/>
      <c r="AI132" s="259"/>
      <c r="AJ132" s="315"/>
      <c r="AK132" s="264" t="n">
        <f aca="false">$AF$6*AF132+$AG$6*AG132+$AH$6*AH132+$AI$6*AI132</f>
        <v>0</v>
      </c>
      <c r="AL132" s="269"/>
      <c r="AM132" s="263"/>
      <c r="AN132" s="281"/>
      <c r="AO132" s="259"/>
      <c r="AP132" s="315"/>
      <c r="AQ132" s="264" t="n">
        <f aca="false">$AL$6*AL132+$AM$6*AM132+$AN$6*AN132+$AO$6*AO132</f>
        <v>0</v>
      </c>
      <c r="AS132" s="316"/>
    </row>
    <row r="133" customFormat="false" ht="11.25" hidden="false" customHeight="false" outlineLevel="0" collapsed="false">
      <c r="B133" s="329"/>
      <c r="C133" s="305" t="n">
        <v>7</v>
      </c>
      <c r="D133" s="269"/>
      <c r="E133" s="263"/>
      <c r="F133" s="281"/>
      <c r="G133" s="259"/>
      <c r="H133" s="263"/>
      <c r="I133" s="264" t="n">
        <f aca="false">$D$6*D133+$E$6*E133+$F$6*F133+$G$6*G133</f>
        <v>0</v>
      </c>
      <c r="J133" s="269"/>
      <c r="K133" s="263"/>
      <c r="L133" s="281"/>
      <c r="M133" s="259"/>
      <c r="N133" s="263"/>
      <c r="O133" s="264" t="n">
        <f aca="false">$J$6*J133+$K$6*K133+$L$6*L133+$M$6*M133</f>
        <v>0</v>
      </c>
      <c r="P133" s="313"/>
      <c r="Q133" s="314" t="n">
        <v>7</v>
      </c>
      <c r="R133" s="269"/>
      <c r="S133" s="263"/>
      <c r="T133" s="281"/>
      <c r="U133" s="259"/>
      <c r="V133" s="315"/>
      <c r="W133" s="264" t="n">
        <f aca="false">$R$6*R133+$S$6*S133+$T$6*T133+$U$6*U133</f>
        <v>0</v>
      </c>
      <c r="X133" s="269"/>
      <c r="Y133" s="263"/>
      <c r="Z133" s="281"/>
      <c r="AA133" s="259"/>
      <c r="AB133" s="263"/>
      <c r="AC133" s="264" t="n">
        <f aca="false">$X$6*X133+$Y$6*Y133+$Z$6*Z133+$AA$6*AA133</f>
        <v>0</v>
      </c>
      <c r="AD133" s="313"/>
      <c r="AE133" s="314" t="n">
        <v>7</v>
      </c>
      <c r="AF133" s="269"/>
      <c r="AG133" s="263"/>
      <c r="AH133" s="281"/>
      <c r="AI133" s="259"/>
      <c r="AJ133" s="315"/>
      <c r="AK133" s="264" t="n">
        <f aca="false">$AF$6*AF133+$AG$6*AG133+$AH$6*AH133+$AI$6*AI133</f>
        <v>0</v>
      </c>
      <c r="AL133" s="269"/>
      <c r="AM133" s="263"/>
      <c r="AN133" s="281"/>
      <c r="AO133" s="259"/>
      <c r="AP133" s="315"/>
      <c r="AQ133" s="264" t="n">
        <f aca="false">$AL$6*AL133+$AM$6*AM133+$AN$6*AN133+$AO$6*AO133</f>
        <v>0</v>
      </c>
      <c r="AS133" s="316"/>
    </row>
    <row r="134" customFormat="false" ht="11.25" hidden="false" customHeight="false" outlineLevel="0" collapsed="false">
      <c r="B134" s="329"/>
      <c r="C134" s="305" t="n">
        <v>8</v>
      </c>
      <c r="D134" s="269"/>
      <c r="E134" s="263"/>
      <c r="F134" s="281"/>
      <c r="G134" s="259"/>
      <c r="H134" s="263"/>
      <c r="I134" s="264" t="n">
        <f aca="false">$D$6*D134+$E$6*E134+$F$6*F134+$G$6*G134</f>
        <v>0</v>
      </c>
      <c r="J134" s="269"/>
      <c r="K134" s="263"/>
      <c r="L134" s="281"/>
      <c r="M134" s="259"/>
      <c r="N134" s="263"/>
      <c r="O134" s="264" t="n">
        <f aca="false">$J$6*J134+$K$6*K134+$L$6*L134+$M$6*M134</f>
        <v>0</v>
      </c>
      <c r="P134" s="313"/>
      <c r="Q134" s="314" t="n">
        <v>8</v>
      </c>
      <c r="R134" s="269"/>
      <c r="S134" s="263"/>
      <c r="T134" s="281"/>
      <c r="U134" s="259"/>
      <c r="V134" s="315"/>
      <c r="W134" s="264" t="n">
        <f aca="false">$R$6*R134+$S$6*S134+$T$6*T134+$U$6*U134</f>
        <v>0</v>
      </c>
      <c r="X134" s="269"/>
      <c r="Y134" s="263"/>
      <c r="Z134" s="281"/>
      <c r="AA134" s="259"/>
      <c r="AB134" s="263"/>
      <c r="AC134" s="264" t="n">
        <f aca="false">$X$6*X134+$Y$6*Y134+$Z$6*Z134+$AA$6*AA134</f>
        <v>0</v>
      </c>
      <c r="AD134" s="313"/>
      <c r="AE134" s="314" t="n">
        <v>8</v>
      </c>
      <c r="AF134" s="269"/>
      <c r="AG134" s="263"/>
      <c r="AH134" s="281"/>
      <c r="AI134" s="259"/>
      <c r="AJ134" s="315"/>
      <c r="AK134" s="264" t="n">
        <f aca="false">$AF$6*AF134+$AG$6*AG134+$AH$6*AH134+$AI$6*AI134</f>
        <v>0</v>
      </c>
      <c r="AL134" s="269"/>
      <c r="AM134" s="263"/>
      <c r="AN134" s="281"/>
      <c r="AO134" s="259"/>
      <c r="AP134" s="315"/>
      <c r="AQ134" s="264" t="n">
        <f aca="false">$AL$6*AL134+$AM$6*AM134+$AN$6*AN134+$AO$6*AO134</f>
        <v>0</v>
      </c>
      <c r="AS134" s="316"/>
    </row>
    <row r="135" customFormat="false" ht="11.25" hidden="false" customHeight="false" outlineLevel="0" collapsed="false">
      <c r="B135" s="329"/>
      <c r="C135" s="305" t="n">
        <v>9</v>
      </c>
      <c r="D135" s="267"/>
      <c r="E135" s="263"/>
      <c r="F135" s="281"/>
      <c r="G135" s="258"/>
      <c r="H135" s="263"/>
      <c r="I135" s="264" t="n">
        <f aca="false">$D$6*D135+$E$6*E135+$F$6*F135+$G$6*G135</f>
        <v>0</v>
      </c>
      <c r="J135" s="267"/>
      <c r="K135" s="263"/>
      <c r="L135" s="281"/>
      <c r="M135" s="258"/>
      <c r="N135" s="263"/>
      <c r="O135" s="264" t="n">
        <f aca="false">$J$6*J135+$K$6*K135+$L$6*L135+$M$6*M135</f>
        <v>0</v>
      </c>
      <c r="P135" s="313"/>
      <c r="Q135" s="314" t="n">
        <v>9</v>
      </c>
      <c r="R135" s="267"/>
      <c r="S135" s="263"/>
      <c r="T135" s="281"/>
      <c r="U135" s="258"/>
      <c r="V135" s="315"/>
      <c r="W135" s="264" t="n">
        <f aca="false">$R$6*R135+$S$6*S135+$T$6*T135+$U$6*U135</f>
        <v>0</v>
      </c>
      <c r="X135" s="267"/>
      <c r="Y135" s="263"/>
      <c r="Z135" s="281"/>
      <c r="AA135" s="258"/>
      <c r="AB135" s="263"/>
      <c r="AC135" s="264" t="n">
        <f aca="false">$X$6*X135+$Y$6*Y135+$Z$6*Z135+$AA$6*AA135</f>
        <v>0</v>
      </c>
      <c r="AD135" s="313"/>
      <c r="AE135" s="314" t="n">
        <v>9</v>
      </c>
      <c r="AF135" s="267"/>
      <c r="AG135" s="263"/>
      <c r="AH135" s="281"/>
      <c r="AI135" s="258"/>
      <c r="AJ135" s="315"/>
      <c r="AK135" s="264" t="n">
        <f aca="false">$AF$6*AF135+$AG$6*AG135+$AH$6*AH135+$AI$6*AI135</f>
        <v>0</v>
      </c>
      <c r="AL135" s="267"/>
      <c r="AM135" s="263"/>
      <c r="AN135" s="281"/>
      <c r="AO135" s="258"/>
      <c r="AP135" s="315"/>
      <c r="AQ135" s="264" t="n">
        <f aca="false">$AL$6*AL135+$AM$6*AM135+$AN$6*AN135+$AO$6*AO135</f>
        <v>0</v>
      </c>
      <c r="AS135" s="316"/>
    </row>
    <row r="136" customFormat="false" ht="11.25" hidden="false" customHeight="false" outlineLevel="0" collapsed="false">
      <c r="B136" s="329"/>
      <c r="C136" s="305" t="n">
        <v>10</v>
      </c>
      <c r="D136" s="269"/>
      <c r="E136" s="263"/>
      <c r="F136" s="281"/>
      <c r="G136" s="259"/>
      <c r="H136" s="263"/>
      <c r="I136" s="264" t="n">
        <f aca="false">$D$6*D136+$E$6*E136+$F$6*F136+$G$6*G136</f>
        <v>0</v>
      </c>
      <c r="J136" s="269"/>
      <c r="K136" s="263"/>
      <c r="L136" s="281"/>
      <c r="M136" s="259"/>
      <c r="N136" s="263"/>
      <c r="O136" s="264" t="n">
        <f aca="false">$J$6*J136+$K$6*K136+$L$6*L136+$M$6*M136</f>
        <v>0</v>
      </c>
      <c r="P136" s="313"/>
      <c r="Q136" s="314" t="n">
        <v>10</v>
      </c>
      <c r="R136" s="269"/>
      <c r="S136" s="263"/>
      <c r="T136" s="281"/>
      <c r="U136" s="259"/>
      <c r="V136" s="315"/>
      <c r="W136" s="264" t="n">
        <f aca="false">$R$6*R136+$S$6*S136+$T$6*T136+$U$6*U136</f>
        <v>0</v>
      </c>
      <c r="X136" s="269"/>
      <c r="Y136" s="263"/>
      <c r="Z136" s="281"/>
      <c r="AA136" s="259"/>
      <c r="AB136" s="263"/>
      <c r="AC136" s="264" t="n">
        <f aca="false">$X$6*X136+$Y$6*Y136+$Z$6*Z136+$AA$6*AA136</f>
        <v>0</v>
      </c>
      <c r="AD136" s="313"/>
      <c r="AE136" s="314" t="n">
        <v>10</v>
      </c>
      <c r="AF136" s="269"/>
      <c r="AG136" s="263"/>
      <c r="AH136" s="281"/>
      <c r="AI136" s="259"/>
      <c r="AJ136" s="315"/>
      <c r="AK136" s="264" t="n">
        <f aca="false">$AF$6*AF136+$AG$6*AG136+$AH$6*AH136+$AI$6*AI136</f>
        <v>0</v>
      </c>
      <c r="AL136" s="269"/>
      <c r="AM136" s="263"/>
      <c r="AN136" s="281"/>
      <c r="AO136" s="259"/>
      <c r="AP136" s="315"/>
      <c r="AQ136" s="264" t="n">
        <f aca="false">$AL$6*AL136+$AM$6*AM136+$AN$6*AN136+$AO$6*AO136</f>
        <v>0</v>
      </c>
      <c r="AS136" s="316"/>
    </row>
    <row r="137" customFormat="false" ht="11.25" hidden="false" customHeight="false" outlineLevel="0" collapsed="false">
      <c r="B137" s="329"/>
      <c r="C137" s="305" t="n">
        <v>11</v>
      </c>
      <c r="D137" s="269"/>
      <c r="E137" s="263"/>
      <c r="F137" s="281"/>
      <c r="G137" s="259"/>
      <c r="H137" s="263"/>
      <c r="I137" s="264" t="n">
        <f aca="false">$D$6*D137+$E$6*E137+$F$6*F137+$G$6*G137</f>
        <v>0</v>
      </c>
      <c r="J137" s="269"/>
      <c r="K137" s="263"/>
      <c r="L137" s="281"/>
      <c r="M137" s="259"/>
      <c r="N137" s="263"/>
      <c r="O137" s="264" t="n">
        <f aca="false">$J$6*J137+$K$6*K137+$L$6*L137+$M$6*M137</f>
        <v>0</v>
      </c>
      <c r="P137" s="313"/>
      <c r="Q137" s="314" t="n">
        <v>11</v>
      </c>
      <c r="R137" s="269"/>
      <c r="S137" s="263"/>
      <c r="T137" s="281"/>
      <c r="U137" s="259"/>
      <c r="V137" s="315"/>
      <c r="W137" s="264" t="n">
        <f aca="false">$R$6*R137+$S$6*S137+$T$6*T137+$U$6*U137</f>
        <v>0</v>
      </c>
      <c r="X137" s="269"/>
      <c r="Y137" s="263"/>
      <c r="Z137" s="281"/>
      <c r="AA137" s="259"/>
      <c r="AB137" s="263"/>
      <c r="AC137" s="264" t="n">
        <f aca="false">$X$6*X137+$Y$6*Y137+$Z$6*Z137+$AA$6*AA137</f>
        <v>0</v>
      </c>
      <c r="AD137" s="313"/>
      <c r="AE137" s="314" t="n">
        <v>11</v>
      </c>
      <c r="AF137" s="269"/>
      <c r="AG137" s="263"/>
      <c r="AH137" s="281"/>
      <c r="AI137" s="259"/>
      <c r="AJ137" s="315"/>
      <c r="AK137" s="264" t="n">
        <f aca="false">$AF$6*AF137+$AG$6*AG137+$AH$6*AH137+$AI$6*AI137</f>
        <v>0</v>
      </c>
      <c r="AL137" s="269"/>
      <c r="AM137" s="263"/>
      <c r="AN137" s="281"/>
      <c r="AO137" s="259"/>
      <c r="AP137" s="315"/>
      <c r="AQ137" s="264" t="n">
        <f aca="false">$AL$6*AL137+$AM$6*AM137+$AN$6*AN137+$AO$6*AO137</f>
        <v>0</v>
      </c>
      <c r="AS137" s="316"/>
    </row>
    <row r="138" customFormat="false" ht="11.25" hidden="false" customHeight="false" outlineLevel="0" collapsed="false">
      <c r="B138" s="329"/>
      <c r="C138" s="305" t="n">
        <v>12</v>
      </c>
      <c r="D138" s="272"/>
      <c r="E138" s="278"/>
      <c r="F138" s="278"/>
      <c r="G138" s="278"/>
      <c r="H138" s="278"/>
      <c r="I138" s="279" t="n">
        <f aca="false">$D$6*D138+$E$6*E138+$F$6*F138+$G$6*G138</f>
        <v>0</v>
      </c>
      <c r="J138" s="272"/>
      <c r="K138" s="278"/>
      <c r="L138" s="278"/>
      <c r="M138" s="278"/>
      <c r="N138" s="278"/>
      <c r="O138" s="279" t="n">
        <f aca="false">$J$6*J138+$K$6*K138+$L$6*L138+$M$6*M138</f>
        <v>0</v>
      </c>
      <c r="P138" s="319"/>
      <c r="Q138" s="320" t="n">
        <v>12</v>
      </c>
      <c r="R138" s="272"/>
      <c r="S138" s="278"/>
      <c r="T138" s="278"/>
      <c r="U138" s="278"/>
      <c r="V138" s="321"/>
      <c r="W138" s="279" t="n">
        <f aca="false">$R$6*R138+$S$6*S138+$T$6*T138+$U$6*U138</f>
        <v>0</v>
      </c>
      <c r="X138" s="272"/>
      <c r="Y138" s="278"/>
      <c r="Z138" s="278"/>
      <c r="AA138" s="278"/>
      <c r="AB138" s="278"/>
      <c r="AC138" s="279" t="n">
        <f aca="false">$X$6*X138+$Y$6*Y138+$Z$6*Z138+$AA$6*AA138</f>
        <v>0</v>
      </c>
      <c r="AD138" s="319"/>
      <c r="AE138" s="320" t="n">
        <v>12</v>
      </c>
      <c r="AF138" s="272"/>
      <c r="AG138" s="278"/>
      <c r="AH138" s="278"/>
      <c r="AI138" s="278"/>
      <c r="AJ138" s="321"/>
      <c r="AK138" s="279" t="n">
        <f aca="false">$AF$6*AF138+$AG$6*AG138+$AH$6*AH138+$AI$6*AI138</f>
        <v>0</v>
      </c>
      <c r="AL138" s="272"/>
      <c r="AM138" s="278"/>
      <c r="AN138" s="278"/>
      <c r="AO138" s="278"/>
      <c r="AP138" s="321"/>
      <c r="AQ138" s="279" t="n">
        <f aca="false">$AL$6*AL138+$AM$6*AM138+$AN$6*AN138+$AO$6*AO138</f>
        <v>0</v>
      </c>
    </row>
    <row r="139" customFormat="false" ht="11.25" hidden="false" customHeight="false" outlineLevel="0" collapsed="false">
      <c r="D139" s="284"/>
      <c r="F139" s="284"/>
      <c r="G139" s="284"/>
      <c r="H139" s="284"/>
    </row>
    <row r="140" customFormat="false" ht="11.25" hidden="false" customHeight="false" outlineLevel="0" collapsed="false">
      <c r="D140" s="284"/>
      <c r="F140" s="284"/>
      <c r="G140" s="284"/>
      <c r="H140" s="284"/>
    </row>
    <row r="141" customFormat="false" ht="11.25" hidden="false" customHeight="false" outlineLevel="0" collapsed="false">
      <c r="D141" s="284"/>
      <c r="F141" s="284"/>
      <c r="G141" s="284"/>
      <c r="H141" s="284"/>
    </row>
    <row r="142" customFormat="false" ht="11.25" hidden="false" customHeight="false" outlineLevel="0" collapsed="false">
      <c r="D142" s="284"/>
      <c r="F142" s="284"/>
      <c r="G142" s="284"/>
      <c r="H142" s="284"/>
    </row>
    <row r="143" customFormat="false" ht="11.25" hidden="false" customHeight="false" outlineLevel="0" collapsed="false">
      <c r="D143" s="284"/>
      <c r="F143" s="284"/>
      <c r="G143" s="284"/>
      <c r="H143" s="284"/>
    </row>
    <row r="144" customFormat="false" ht="11.25" hidden="false" customHeight="false" outlineLevel="0" collapsed="false">
      <c r="D144" s="284"/>
      <c r="F144" s="284"/>
      <c r="G144" s="284"/>
      <c r="H144" s="284"/>
    </row>
  </sheetData>
  <mergeCells count="6">
    <mergeCell ref="D4:I4"/>
    <mergeCell ref="J4:O4"/>
    <mergeCell ref="R4:W4"/>
    <mergeCell ref="X4:AC4"/>
    <mergeCell ref="AF4:AK4"/>
    <mergeCell ref="AL4:AQ4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pane xSplit="3" ySplit="6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AL115" activeCellId="0" sqref="AL115:AN1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2.87"/>
    <col collapsed="false" customWidth="true" hidden="false" outlineLevel="0" max="2" min="2" style="213" width="5.36"/>
    <col collapsed="false" customWidth="true" hidden="false" outlineLevel="0" max="3" min="3" style="213" width="4.25"/>
    <col collapsed="false" customWidth="true" hidden="false" outlineLevel="0" max="15" min="4" style="213" width="5.12"/>
    <col collapsed="false" customWidth="true" hidden="false" outlineLevel="0" max="16" min="16" style="213" width="5.36"/>
    <col collapsed="false" customWidth="true" hidden="false" outlineLevel="0" max="17" min="17" style="213" width="4.25"/>
    <col collapsed="false" customWidth="true" hidden="false" outlineLevel="0" max="18" min="18" style="213" width="5.12"/>
    <col collapsed="false" customWidth="true" hidden="false" outlineLevel="0" max="19" min="19" style="284" width="8.86"/>
    <col collapsed="false" customWidth="true" hidden="false" outlineLevel="0" max="24" min="20" style="213" width="5.12"/>
    <col collapsed="false" customWidth="true" hidden="false" outlineLevel="0" max="25" min="25" style="284" width="8.86"/>
    <col collapsed="false" customWidth="true" hidden="false" outlineLevel="0" max="29" min="26" style="213" width="5.12"/>
    <col collapsed="false" customWidth="true" hidden="false" outlineLevel="0" max="30" min="30" style="213" width="5.36"/>
    <col collapsed="false" customWidth="true" hidden="false" outlineLevel="0" max="31" min="31" style="213" width="4.25"/>
    <col collapsed="false" customWidth="true" hidden="false" outlineLevel="0" max="43" min="32" style="213" width="5.12"/>
    <col collapsed="false" customWidth="false" hidden="false" outlineLevel="0" max="257" min="44" style="213" width="8.99"/>
  </cols>
  <sheetData>
    <row r="1" customFormat="false" ht="11.25" hidden="false" customHeight="false" outlineLevel="0" collapsed="false">
      <c r="A1" s="215"/>
      <c r="B1" s="216" t="s">
        <v>107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91"/>
      <c r="T1" s="215"/>
      <c r="U1" s="215"/>
      <c r="V1" s="215"/>
      <c r="W1" s="215"/>
      <c r="X1" s="215"/>
      <c r="Y1" s="291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</row>
    <row r="2" customFormat="false" ht="11.25" hidden="false" customHeight="false" outlineLevel="0" collapsed="false">
      <c r="A2" s="215"/>
      <c r="B2" s="216" t="s">
        <v>50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6"/>
      <c r="Q2" s="215"/>
      <c r="R2" s="215"/>
      <c r="S2" s="291"/>
      <c r="T2" s="215"/>
      <c r="U2" s="215"/>
      <c r="V2" s="215"/>
      <c r="W2" s="215"/>
      <c r="X2" s="215"/>
      <c r="Y2" s="291"/>
      <c r="Z2" s="215"/>
      <c r="AA2" s="215"/>
      <c r="AB2" s="215"/>
      <c r="AC2" s="215"/>
      <c r="AD2" s="216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</row>
    <row r="3" customFormat="false" ht="11.2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91"/>
      <c r="T3" s="215"/>
      <c r="U3" s="215"/>
      <c r="V3" s="215"/>
      <c r="W3" s="215"/>
      <c r="X3" s="215"/>
      <c r="Y3" s="291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</row>
    <row r="4" customFormat="false" ht="11.25" hidden="false" customHeight="false" outlineLevel="0" collapsed="false">
      <c r="A4" s="215"/>
      <c r="B4" s="218"/>
      <c r="C4" s="219"/>
      <c r="D4" s="338" t="s">
        <v>130</v>
      </c>
      <c r="E4" s="338"/>
      <c r="F4" s="338"/>
      <c r="G4" s="338"/>
      <c r="H4" s="338"/>
      <c r="I4" s="338"/>
      <c r="J4" s="222" t="s">
        <v>131</v>
      </c>
      <c r="K4" s="222"/>
      <c r="L4" s="222"/>
      <c r="M4" s="222"/>
      <c r="N4" s="222"/>
      <c r="O4" s="222"/>
      <c r="P4" s="218"/>
      <c r="Q4" s="219"/>
      <c r="R4" s="338" t="s">
        <v>132</v>
      </c>
      <c r="S4" s="338"/>
      <c r="T4" s="338"/>
      <c r="U4" s="338"/>
      <c r="V4" s="338"/>
      <c r="W4" s="338"/>
      <c r="X4" s="222" t="s">
        <v>133</v>
      </c>
      <c r="Y4" s="222"/>
      <c r="Z4" s="222"/>
      <c r="AA4" s="222"/>
      <c r="AB4" s="222"/>
      <c r="AC4" s="222"/>
      <c r="AD4" s="218"/>
      <c r="AE4" s="219"/>
      <c r="AF4" s="338" t="s">
        <v>134</v>
      </c>
      <c r="AG4" s="338"/>
      <c r="AH4" s="338"/>
      <c r="AI4" s="338"/>
      <c r="AJ4" s="338"/>
      <c r="AK4" s="338"/>
      <c r="AL4" s="222" t="s">
        <v>135</v>
      </c>
      <c r="AM4" s="222"/>
      <c r="AN4" s="222"/>
      <c r="AO4" s="222"/>
      <c r="AP4" s="222"/>
      <c r="AQ4" s="222"/>
    </row>
    <row r="5" customFormat="false" ht="11.25" hidden="false" customHeight="false" outlineLevel="0" collapsed="false">
      <c r="A5" s="215"/>
      <c r="B5" s="224"/>
      <c r="C5" s="225"/>
      <c r="D5" s="220" t="s">
        <v>125</v>
      </c>
      <c r="E5" s="220" t="s">
        <v>136</v>
      </c>
      <c r="F5" s="220" t="s">
        <v>117</v>
      </c>
      <c r="G5" s="220"/>
      <c r="H5" s="220"/>
      <c r="I5" s="339" t="s">
        <v>53</v>
      </c>
      <c r="J5" s="220" t="s">
        <v>125</v>
      </c>
      <c r="K5" s="220" t="s">
        <v>136</v>
      </c>
      <c r="L5" s="220" t="s">
        <v>117</v>
      </c>
      <c r="M5" s="220"/>
      <c r="N5" s="220"/>
      <c r="O5" s="220" t="s">
        <v>53</v>
      </c>
      <c r="P5" s="340"/>
      <c r="Q5" s="225"/>
      <c r="R5" s="220" t="s">
        <v>125</v>
      </c>
      <c r="S5" s="341" t="s">
        <v>126</v>
      </c>
      <c r="T5" s="220" t="s">
        <v>117</v>
      </c>
      <c r="U5" s="220"/>
      <c r="V5" s="220"/>
      <c r="W5" s="339" t="s">
        <v>53</v>
      </c>
      <c r="X5" s="220" t="s">
        <v>125</v>
      </c>
      <c r="Y5" s="341" t="s">
        <v>126</v>
      </c>
      <c r="Z5" s="220" t="s">
        <v>117</v>
      </c>
      <c r="AA5" s="220"/>
      <c r="AB5" s="220"/>
      <c r="AC5" s="220" t="s">
        <v>53</v>
      </c>
      <c r="AD5" s="340"/>
      <c r="AE5" s="225"/>
      <c r="AF5" s="220" t="s">
        <v>125</v>
      </c>
      <c r="AG5" s="220" t="s">
        <v>136</v>
      </c>
      <c r="AH5" s="220" t="s">
        <v>117</v>
      </c>
      <c r="AI5" s="220"/>
      <c r="AJ5" s="220"/>
      <c r="AK5" s="339" t="s">
        <v>53</v>
      </c>
      <c r="AL5" s="220" t="s">
        <v>125</v>
      </c>
      <c r="AM5" s="220" t="s">
        <v>136</v>
      </c>
      <c r="AN5" s="220" t="s">
        <v>117</v>
      </c>
      <c r="AO5" s="220"/>
      <c r="AP5" s="220"/>
      <c r="AQ5" s="220" t="s">
        <v>53</v>
      </c>
    </row>
    <row r="6" customFormat="false" ht="11.25" hidden="false" customHeight="false" outlineLevel="0" collapsed="false">
      <c r="A6" s="215"/>
      <c r="B6" s="240"/>
      <c r="C6" s="241"/>
      <c r="D6" s="342" t="n">
        <v>0.43</v>
      </c>
      <c r="E6" s="343" t="n">
        <v>0.1</v>
      </c>
      <c r="F6" s="343" t="n">
        <v>0.47</v>
      </c>
      <c r="G6" s="343"/>
      <c r="H6" s="343"/>
      <c r="I6" s="344" t="n">
        <v>1</v>
      </c>
      <c r="J6" s="342" t="n">
        <v>0.41</v>
      </c>
      <c r="K6" s="343" t="n">
        <v>0.09</v>
      </c>
      <c r="L6" s="343" t="n">
        <v>0.5</v>
      </c>
      <c r="M6" s="343"/>
      <c r="N6" s="343"/>
      <c r="O6" s="344" t="n">
        <v>1</v>
      </c>
      <c r="P6" s="342"/>
      <c r="Q6" s="344"/>
      <c r="R6" s="342" t="n">
        <v>0.32</v>
      </c>
      <c r="S6" s="345" t="n">
        <v>0.06</v>
      </c>
      <c r="T6" s="343" t="n">
        <v>0.62</v>
      </c>
      <c r="U6" s="343"/>
      <c r="V6" s="343"/>
      <c r="W6" s="344" t="n">
        <v>1</v>
      </c>
      <c r="X6" s="342" t="n">
        <v>0.27</v>
      </c>
      <c r="Y6" s="345" t="n">
        <v>0.08</v>
      </c>
      <c r="Z6" s="343" t="n">
        <v>0.65</v>
      </c>
      <c r="AA6" s="343"/>
      <c r="AB6" s="343"/>
      <c r="AC6" s="344" t="n">
        <v>1</v>
      </c>
      <c r="AD6" s="346"/>
      <c r="AE6" s="344"/>
      <c r="AF6" s="342" t="n">
        <v>0.36</v>
      </c>
      <c r="AG6" s="343" t="n">
        <v>0.09</v>
      </c>
      <c r="AH6" s="343" t="n">
        <v>0.55</v>
      </c>
      <c r="AI6" s="343"/>
      <c r="AJ6" s="343"/>
      <c r="AK6" s="344" t="n">
        <v>1</v>
      </c>
      <c r="AL6" s="342" t="n">
        <v>0.4</v>
      </c>
      <c r="AM6" s="343" t="n">
        <v>0.05</v>
      </c>
      <c r="AN6" s="343" t="n">
        <v>0.55</v>
      </c>
      <c r="AO6" s="343"/>
      <c r="AP6" s="343"/>
      <c r="AQ6" s="344" t="n">
        <v>1</v>
      </c>
    </row>
    <row r="7" customFormat="false" ht="11.25" hidden="true" customHeight="false" outlineLevel="0" collapsed="false">
      <c r="B7" s="304" t="n">
        <v>2015</v>
      </c>
      <c r="C7" s="305" t="n">
        <v>1</v>
      </c>
      <c r="D7" s="257" t="n">
        <v>106.219626073106</v>
      </c>
      <c r="E7" s="259" t="n">
        <v>99.8</v>
      </c>
      <c r="F7" s="259" t="n">
        <v>100.6</v>
      </c>
      <c r="G7" s="263"/>
      <c r="H7" s="263"/>
      <c r="I7" s="264" t="n">
        <f aca="false">$D$6*D7+$E$6*E7+$F$6*F7</f>
        <v>102.936439211436</v>
      </c>
      <c r="J7" s="257" t="n">
        <v>106.219626073106</v>
      </c>
      <c r="K7" s="259" t="n">
        <v>99.8</v>
      </c>
      <c r="L7" s="259" t="n">
        <v>100.6</v>
      </c>
      <c r="M7" s="263"/>
      <c r="N7" s="263"/>
      <c r="O7" s="264" t="n">
        <f aca="false">$J$6*J7+$K$6*K7+$L$6*L7</f>
        <v>102.832046689973</v>
      </c>
      <c r="P7" s="347" t="n">
        <v>2015</v>
      </c>
      <c r="Q7" s="314" t="n">
        <v>1</v>
      </c>
      <c r="R7" s="257" t="n">
        <v>106.219626073106</v>
      </c>
      <c r="S7" s="259" t="n">
        <v>105.8</v>
      </c>
      <c r="T7" s="259" t="n">
        <v>100.6</v>
      </c>
      <c r="U7" s="263"/>
      <c r="V7" s="263"/>
      <c r="W7" s="264" t="n">
        <f aca="false">$R$6*R7+$S$6*S7+$T$6*T7</f>
        <v>102.710280343394</v>
      </c>
      <c r="X7" s="257" t="n">
        <v>106.219626073106</v>
      </c>
      <c r="Y7" s="259" t="n">
        <v>105.8</v>
      </c>
      <c r="Z7" s="259" t="n">
        <v>100.6</v>
      </c>
      <c r="AA7" s="315"/>
      <c r="AB7" s="315"/>
      <c r="AC7" s="264" t="n">
        <f aca="false">$X$6*X7+$Y$6*Y7+$Z$6*Z7</f>
        <v>102.533299039739</v>
      </c>
      <c r="AD7" s="347" t="n">
        <v>2015</v>
      </c>
      <c r="AE7" s="314" t="n">
        <v>1</v>
      </c>
      <c r="AF7" s="269" t="n">
        <v>106.219626073106</v>
      </c>
      <c r="AG7" s="259" t="n">
        <v>99.8</v>
      </c>
      <c r="AH7" s="259" t="n">
        <v>100.6</v>
      </c>
      <c r="AI7" s="263"/>
      <c r="AJ7" s="263"/>
      <c r="AK7" s="264" t="n">
        <f aca="false">$AF$6*AF7+$AG$6*AG7+$AH$6*AH7</f>
        <v>102.551065386318</v>
      </c>
      <c r="AL7" s="257" t="n">
        <v>106.219626073106</v>
      </c>
      <c r="AM7" s="259" t="n">
        <v>99.8</v>
      </c>
      <c r="AN7" s="259" t="n">
        <v>100.6</v>
      </c>
      <c r="AO7" s="263"/>
      <c r="AP7" s="263"/>
      <c r="AQ7" s="264" t="n">
        <f aca="false">$AL$6*AL7+$AM$6*AM7+$AN$6*AN7</f>
        <v>102.807850429242</v>
      </c>
    </row>
    <row r="8" customFormat="false" ht="11.25" hidden="true" customHeight="false" outlineLevel="0" collapsed="false">
      <c r="B8" s="311"/>
      <c r="C8" s="305" t="n">
        <v>2</v>
      </c>
      <c r="D8" s="257" t="n">
        <v>106.084326926502</v>
      </c>
      <c r="E8" s="259" t="n">
        <v>99.9</v>
      </c>
      <c r="F8" s="259" t="n">
        <v>100.6</v>
      </c>
      <c r="G8" s="263"/>
      <c r="H8" s="263"/>
      <c r="I8" s="264" t="n">
        <f aca="false">$D$6*D8+$E$6*E8+$F$6*F8</f>
        <v>102.888260578396</v>
      </c>
      <c r="J8" s="257" t="n">
        <v>106.084326926502</v>
      </c>
      <c r="K8" s="259" t="n">
        <v>99.9</v>
      </c>
      <c r="L8" s="259" t="n">
        <v>100.6</v>
      </c>
      <c r="M8" s="263"/>
      <c r="N8" s="263"/>
      <c r="O8" s="264" t="n">
        <f aca="false">$J$6*J8+$K$6*K8+$L$6*L8</f>
        <v>102.785574039866</v>
      </c>
      <c r="P8" s="348"/>
      <c r="Q8" s="314" t="n">
        <v>2</v>
      </c>
      <c r="R8" s="257" t="n">
        <v>106.084326926502</v>
      </c>
      <c r="S8" s="259" t="n">
        <v>106.1</v>
      </c>
      <c r="T8" s="259" t="n">
        <v>100.6</v>
      </c>
      <c r="U8" s="263"/>
      <c r="V8" s="263"/>
      <c r="W8" s="264" t="n">
        <f aca="false">$R$6*R8+$S$6*S8+$T$6*T8</f>
        <v>102.684984616481</v>
      </c>
      <c r="X8" s="257" t="n">
        <v>106.084326926502</v>
      </c>
      <c r="Y8" s="259" t="n">
        <v>106.1</v>
      </c>
      <c r="Z8" s="259" t="n">
        <v>100.6</v>
      </c>
      <c r="AA8" s="315"/>
      <c r="AB8" s="315"/>
      <c r="AC8" s="264" t="n">
        <f aca="false">$X$6*X8+$Y$6*Y8+$Z$6*Z8</f>
        <v>102.520768270156</v>
      </c>
      <c r="AD8" s="348"/>
      <c r="AE8" s="314" t="n">
        <v>2</v>
      </c>
      <c r="AF8" s="257" t="n">
        <v>106.084326926502</v>
      </c>
      <c r="AG8" s="259" t="n">
        <v>99.9</v>
      </c>
      <c r="AH8" s="259" t="n">
        <v>100.6</v>
      </c>
      <c r="AI8" s="263"/>
      <c r="AJ8" s="263"/>
      <c r="AK8" s="264" t="n">
        <f aca="false">$AF$6*AF8+$AG$6*AG8+$AH$6*AH8</f>
        <v>102.511357693541</v>
      </c>
      <c r="AL8" s="257" t="n">
        <v>106.084326926502</v>
      </c>
      <c r="AM8" s="259" t="n">
        <v>99.9</v>
      </c>
      <c r="AN8" s="259" t="n">
        <v>100.6</v>
      </c>
      <c r="AO8" s="263"/>
      <c r="AP8" s="263"/>
      <c r="AQ8" s="264" t="n">
        <f aca="false">$AL$6*AL8+$AM$6*AM8+$AN$6*AN8</f>
        <v>102.758730770601</v>
      </c>
    </row>
    <row r="9" customFormat="false" ht="11.25" hidden="true" customHeight="false" outlineLevel="0" collapsed="false">
      <c r="B9" s="311"/>
      <c r="C9" s="305" t="n">
        <v>3</v>
      </c>
      <c r="D9" s="257" t="n">
        <v>105.9496214762</v>
      </c>
      <c r="E9" s="259" t="n">
        <v>98.9</v>
      </c>
      <c r="F9" s="259" t="n">
        <v>100.8</v>
      </c>
      <c r="G9" s="263"/>
      <c r="H9" s="263"/>
      <c r="I9" s="264" t="n">
        <f aca="false">$D$6*D9+$E$6*E9+$F$6*F9</f>
        <v>102.824337234766</v>
      </c>
      <c r="J9" s="257" t="n">
        <v>105.9496214762</v>
      </c>
      <c r="K9" s="259" t="n">
        <v>98.9</v>
      </c>
      <c r="L9" s="259" t="n">
        <v>100.8</v>
      </c>
      <c r="M9" s="263"/>
      <c r="N9" s="263"/>
      <c r="O9" s="264" t="n">
        <f aca="false">$J$6*J9+$K$6*K9+$L$6*L9</f>
        <v>102.740344805242</v>
      </c>
      <c r="P9" s="348"/>
      <c r="Q9" s="314" t="n">
        <v>3</v>
      </c>
      <c r="R9" s="257" t="n">
        <v>105.9496214762</v>
      </c>
      <c r="S9" s="259" t="n">
        <v>105.7</v>
      </c>
      <c r="T9" s="259" t="n">
        <v>100.8</v>
      </c>
      <c r="U9" s="263"/>
      <c r="V9" s="263"/>
      <c r="W9" s="264" t="n">
        <f aca="false">$R$6*R9+$S$6*S9+$T$6*T9</f>
        <v>102.741878872384</v>
      </c>
      <c r="X9" s="257" t="n">
        <v>105.9496214762</v>
      </c>
      <c r="Y9" s="259" t="n">
        <v>105.7</v>
      </c>
      <c r="Z9" s="259" t="n">
        <v>100.8</v>
      </c>
      <c r="AA9" s="315"/>
      <c r="AB9" s="315"/>
      <c r="AC9" s="264" t="n">
        <f aca="false">$X$6*X9+$Y$6*Y9+$Z$6*Z9</f>
        <v>102.582397798574</v>
      </c>
      <c r="AD9" s="348"/>
      <c r="AE9" s="314" t="n">
        <v>3</v>
      </c>
      <c r="AF9" s="257" t="n">
        <v>105.9496214762</v>
      </c>
      <c r="AG9" s="259" t="n">
        <v>98.9</v>
      </c>
      <c r="AH9" s="259" t="n">
        <v>100.8</v>
      </c>
      <c r="AI9" s="263"/>
      <c r="AJ9" s="263"/>
      <c r="AK9" s="264" t="n">
        <f aca="false">$AF$6*AF9+$AG$6*AG9+$AH$6*AH9</f>
        <v>102.482863731432</v>
      </c>
      <c r="AL9" s="257" t="n">
        <v>105.9496214762</v>
      </c>
      <c r="AM9" s="259" t="n">
        <v>98.9</v>
      </c>
      <c r="AN9" s="259" t="n">
        <v>100.8</v>
      </c>
      <c r="AO9" s="263"/>
      <c r="AP9" s="263"/>
      <c r="AQ9" s="264" t="n">
        <f aca="false">$AL$6*AL9+$AM$6*AM9+$AN$6*AN9</f>
        <v>102.76484859048</v>
      </c>
    </row>
    <row r="10" customFormat="false" ht="11.25" hidden="true" customHeight="false" outlineLevel="0" collapsed="false">
      <c r="B10" s="311"/>
      <c r="C10" s="305" t="n">
        <v>4</v>
      </c>
      <c r="D10" s="257" t="n">
        <v>105.780227199094</v>
      </c>
      <c r="E10" s="259" t="n">
        <v>99.6</v>
      </c>
      <c r="F10" s="259" t="n">
        <v>100.8</v>
      </c>
      <c r="G10" s="263"/>
      <c r="H10" s="263"/>
      <c r="I10" s="264" t="n">
        <f aca="false">$D$6*D10+$E$6*E10+$F$6*F10</f>
        <v>102.82149769561</v>
      </c>
      <c r="J10" s="257" t="n">
        <v>105.780227199094</v>
      </c>
      <c r="K10" s="259" t="n">
        <v>99.6</v>
      </c>
      <c r="L10" s="259" t="n">
        <v>100.8</v>
      </c>
      <c r="M10" s="263"/>
      <c r="N10" s="263"/>
      <c r="O10" s="264" t="n">
        <f aca="false">$J$6*J10+$K$6*K10+$L$6*L10</f>
        <v>102.733893151628</v>
      </c>
      <c r="P10" s="348"/>
      <c r="Q10" s="314" t="n">
        <v>4</v>
      </c>
      <c r="R10" s="257" t="n">
        <v>105.780227199094</v>
      </c>
      <c r="S10" s="259" t="n">
        <v>105.8</v>
      </c>
      <c r="T10" s="259" t="n">
        <v>100.8</v>
      </c>
      <c r="U10" s="263"/>
      <c r="V10" s="263"/>
      <c r="W10" s="264" t="n">
        <f aca="false">$R$6*R10+$S$6*S10+$T$6*T10</f>
        <v>102.69367270371</v>
      </c>
      <c r="X10" s="257" t="n">
        <v>105.780227199094</v>
      </c>
      <c r="Y10" s="259" t="n">
        <v>105.8</v>
      </c>
      <c r="Z10" s="259" t="n">
        <v>100.8</v>
      </c>
      <c r="AA10" s="315"/>
      <c r="AB10" s="315"/>
      <c r="AC10" s="264" t="n">
        <f aca="false">$X$6*X10+$Y$6*Y10+$Z$6*Z10</f>
        <v>102.544661343755</v>
      </c>
      <c r="AD10" s="348"/>
      <c r="AE10" s="314" t="n">
        <v>4</v>
      </c>
      <c r="AF10" s="257" t="n">
        <v>105.780227199094</v>
      </c>
      <c r="AG10" s="259" t="n">
        <v>99.6</v>
      </c>
      <c r="AH10" s="259" t="n">
        <v>100.8</v>
      </c>
      <c r="AI10" s="263"/>
      <c r="AJ10" s="263"/>
      <c r="AK10" s="264" t="n">
        <f aca="false">$AF$6*AF10+$AG$6*AG10+$AH$6*AH10</f>
        <v>102.484881791674</v>
      </c>
      <c r="AL10" s="257" t="n">
        <v>105.780227199094</v>
      </c>
      <c r="AM10" s="259" t="n">
        <v>99.6</v>
      </c>
      <c r="AN10" s="259" t="n">
        <v>100.8</v>
      </c>
      <c r="AO10" s="263"/>
      <c r="AP10" s="263"/>
      <c r="AQ10" s="264" t="n">
        <f aca="false">$AL$6*AL10+$AM$6*AM10+$AN$6*AN10</f>
        <v>102.732090879637</v>
      </c>
    </row>
    <row r="11" customFormat="false" ht="11.25" hidden="true" customHeight="false" outlineLevel="0" collapsed="false">
      <c r="B11" s="311"/>
      <c r="C11" s="305" t="n">
        <v>5</v>
      </c>
      <c r="D11" s="257" t="n">
        <v>105.63820656221</v>
      </c>
      <c r="E11" s="259" t="n">
        <v>100.3</v>
      </c>
      <c r="F11" s="259" t="n">
        <v>101</v>
      </c>
      <c r="G11" s="263"/>
      <c r="H11" s="263"/>
      <c r="I11" s="264" t="n">
        <f aca="false">$D$6*D11+$E$6*E11+$F$6*F11</f>
        <v>102.92442882175</v>
      </c>
      <c r="J11" s="257" t="n">
        <v>105.63820656221</v>
      </c>
      <c r="K11" s="259" t="n">
        <v>100.3</v>
      </c>
      <c r="L11" s="259" t="n">
        <v>101</v>
      </c>
      <c r="M11" s="263"/>
      <c r="N11" s="263"/>
      <c r="O11" s="264" t="n">
        <f aca="false">$J$6*J11+$K$6*K11+$L$6*L11</f>
        <v>102.838664690506</v>
      </c>
      <c r="P11" s="348"/>
      <c r="Q11" s="314" t="n">
        <v>5</v>
      </c>
      <c r="R11" s="257" t="n">
        <v>105.63820656221</v>
      </c>
      <c r="S11" s="259" t="n">
        <v>105.9</v>
      </c>
      <c r="T11" s="259" t="n">
        <v>101</v>
      </c>
      <c r="U11" s="263"/>
      <c r="V11" s="263"/>
      <c r="W11" s="264" t="n">
        <f aca="false">$R$6*R11+$S$6*S11+$T$6*T11</f>
        <v>102.778226099907</v>
      </c>
      <c r="X11" s="257" t="n">
        <v>105.63820656221</v>
      </c>
      <c r="Y11" s="259" t="n">
        <v>105.9</v>
      </c>
      <c r="Z11" s="259" t="n">
        <v>101</v>
      </c>
      <c r="AA11" s="315"/>
      <c r="AB11" s="315"/>
      <c r="AC11" s="264" t="n">
        <f aca="false">$X$6*X11+$Y$6*Y11+$Z$6*Z11</f>
        <v>102.644315771797</v>
      </c>
      <c r="AD11" s="348"/>
      <c r="AE11" s="314" t="n">
        <v>5</v>
      </c>
      <c r="AF11" s="257" t="n">
        <v>105.63820656221</v>
      </c>
      <c r="AG11" s="259" t="n">
        <v>100.3</v>
      </c>
      <c r="AH11" s="259" t="n">
        <v>101</v>
      </c>
      <c r="AI11" s="263"/>
      <c r="AJ11" s="263"/>
      <c r="AK11" s="264" t="n">
        <f aca="false">$AF$6*AF11+$AG$6*AG11+$AH$6*AH11</f>
        <v>102.606754362396</v>
      </c>
      <c r="AL11" s="257" t="n">
        <v>105.63820656221</v>
      </c>
      <c r="AM11" s="259" t="n">
        <v>100.3</v>
      </c>
      <c r="AN11" s="259" t="n">
        <v>101</v>
      </c>
      <c r="AO11" s="263"/>
      <c r="AP11" s="263"/>
      <c r="AQ11" s="264" t="n">
        <f aca="false">$AL$6*AL11+$AM$6*AM11+$AN$6*AN11</f>
        <v>102.820282624884</v>
      </c>
    </row>
    <row r="12" customFormat="false" ht="11.25" hidden="true" customHeight="false" outlineLevel="0" collapsed="false">
      <c r="B12" s="311"/>
      <c r="C12" s="305" t="n">
        <v>6</v>
      </c>
      <c r="D12" s="257" t="n">
        <v>105.028183611607</v>
      </c>
      <c r="E12" s="259" t="n">
        <v>99.8</v>
      </c>
      <c r="F12" s="259" t="n">
        <v>100.9</v>
      </c>
      <c r="G12" s="263"/>
      <c r="H12" s="263"/>
      <c r="I12" s="264" t="n">
        <f aca="false">$D$6*D12+$E$6*E12+$F$6*F12</f>
        <v>102.565118952991</v>
      </c>
      <c r="J12" s="257" t="n">
        <v>105.028183611607</v>
      </c>
      <c r="K12" s="259" t="n">
        <v>99.8</v>
      </c>
      <c r="L12" s="259" t="n">
        <v>100.9</v>
      </c>
      <c r="M12" s="263"/>
      <c r="N12" s="263"/>
      <c r="O12" s="264" t="n">
        <f aca="false">$J$6*J12+$K$6*K12+$L$6*L12</f>
        <v>102.493555280759</v>
      </c>
      <c r="P12" s="348"/>
      <c r="Q12" s="314" t="n">
        <v>6</v>
      </c>
      <c r="R12" s="257" t="n">
        <v>105.028183611607</v>
      </c>
      <c r="S12" s="259" t="n">
        <v>106.2</v>
      </c>
      <c r="T12" s="259" t="n">
        <v>100.9</v>
      </c>
      <c r="U12" s="263"/>
      <c r="V12" s="263"/>
      <c r="W12" s="264" t="n">
        <f aca="false">$R$6*R12+$S$6*S12+$T$6*T12</f>
        <v>102.539018755714</v>
      </c>
      <c r="X12" s="257" t="n">
        <v>105.028183611607</v>
      </c>
      <c r="Y12" s="259" t="n">
        <v>106.2</v>
      </c>
      <c r="Z12" s="259" t="n">
        <v>100.9</v>
      </c>
      <c r="AA12" s="315"/>
      <c r="AB12" s="315"/>
      <c r="AC12" s="264" t="n">
        <f aca="false">$X$6*X12+$Y$6*Y12+$Z$6*Z12</f>
        <v>102.438609575134</v>
      </c>
      <c r="AD12" s="348"/>
      <c r="AE12" s="314" t="n">
        <v>6</v>
      </c>
      <c r="AF12" s="257" t="n">
        <v>105.028183611607</v>
      </c>
      <c r="AG12" s="259" t="n">
        <v>99.8</v>
      </c>
      <c r="AH12" s="259" t="n">
        <v>100.9</v>
      </c>
      <c r="AI12" s="263"/>
      <c r="AJ12" s="263"/>
      <c r="AK12" s="264" t="n">
        <f aca="false">$AF$6*AF12+$AG$6*AG12+$AH$6*AH12</f>
        <v>102.287146100179</v>
      </c>
      <c r="AL12" s="257" t="n">
        <v>105.028183611607</v>
      </c>
      <c r="AM12" s="259" t="n">
        <v>99.8</v>
      </c>
      <c r="AN12" s="259" t="n">
        <v>100.9</v>
      </c>
      <c r="AO12" s="263"/>
      <c r="AP12" s="263"/>
      <c r="AQ12" s="264" t="n">
        <f aca="false">$AL$6*AL12+$AM$6*AM12+$AN$6*AN12</f>
        <v>102.496273444643</v>
      </c>
    </row>
    <row r="13" customFormat="false" ht="11.25" hidden="true" customHeight="false" outlineLevel="0" collapsed="false">
      <c r="B13" s="311"/>
      <c r="C13" s="305" t="n">
        <v>7</v>
      </c>
      <c r="D13" s="257" t="n">
        <v>104.856223718337</v>
      </c>
      <c r="E13" s="259" t="n">
        <v>99.7</v>
      </c>
      <c r="F13" s="259" t="n">
        <v>100.5</v>
      </c>
      <c r="G13" s="263"/>
      <c r="H13" s="263"/>
      <c r="I13" s="264" t="n">
        <f aca="false">$D$6*D13+$E$6*E13+$F$6*F13</f>
        <v>102.293176198885</v>
      </c>
      <c r="J13" s="257" t="n">
        <v>104.856223718337</v>
      </c>
      <c r="K13" s="259" t="n">
        <v>99.7</v>
      </c>
      <c r="L13" s="259" t="n">
        <v>100.5</v>
      </c>
      <c r="M13" s="263"/>
      <c r="N13" s="263"/>
      <c r="O13" s="264" t="n">
        <f aca="false">$J$6*J13+$K$6*K13+$L$6*L13</f>
        <v>102.214051724518</v>
      </c>
      <c r="P13" s="348"/>
      <c r="Q13" s="314" t="n">
        <v>7</v>
      </c>
      <c r="R13" s="257" t="n">
        <v>104.856223718337</v>
      </c>
      <c r="S13" s="259" t="n">
        <v>106.3</v>
      </c>
      <c r="T13" s="259" t="n">
        <v>100.5</v>
      </c>
      <c r="U13" s="263"/>
      <c r="V13" s="263"/>
      <c r="W13" s="264" t="n">
        <f aca="false">$R$6*R13+$S$6*S13+$T$6*T13</f>
        <v>102.241991589868</v>
      </c>
      <c r="X13" s="257" t="n">
        <v>104.856223718337</v>
      </c>
      <c r="Y13" s="259" t="n">
        <v>106.3</v>
      </c>
      <c r="Z13" s="259" t="n">
        <v>100.5</v>
      </c>
      <c r="AA13" s="315"/>
      <c r="AB13" s="315"/>
      <c r="AC13" s="264" t="n">
        <f aca="false">$X$6*X13+$Y$6*Y13+$Z$6*Z13</f>
        <v>102.140180403951</v>
      </c>
      <c r="AD13" s="348"/>
      <c r="AE13" s="314" t="n">
        <v>7</v>
      </c>
      <c r="AF13" s="257" t="n">
        <v>104.856223718337</v>
      </c>
      <c r="AG13" s="259" t="n">
        <v>99.7</v>
      </c>
      <c r="AH13" s="259" t="n">
        <v>100.5</v>
      </c>
      <c r="AI13" s="263"/>
      <c r="AJ13" s="263"/>
      <c r="AK13" s="264" t="n">
        <f aca="false">$AF$6*AF13+$AG$6*AG13+$AH$6*AH13</f>
        <v>101.996240538601</v>
      </c>
      <c r="AL13" s="257" t="n">
        <v>104.856223718337</v>
      </c>
      <c r="AM13" s="259" t="n">
        <v>99.7</v>
      </c>
      <c r="AN13" s="259" t="n">
        <v>100.5</v>
      </c>
      <c r="AO13" s="263"/>
      <c r="AP13" s="263"/>
      <c r="AQ13" s="264" t="n">
        <f aca="false">$AL$6*AL13+$AM$6*AM13+$AN$6*AN13</f>
        <v>102.202489487335</v>
      </c>
    </row>
    <row r="14" customFormat="false" ht="11.25" hidden="true" customHeight="false" outlineLevel="0" collapsed="false">
      <c r="B14" s="311"/>
      <c r="C14" s="305" t="n">
        <v>8</v>
      </c>
      <c r="D14" s="257" t="n">
        <v>104.586685597097</v>
      </c>
      <c r="E14" s="259" t="n">
        <v>100.1</v>
      </c>
      <c r="F14" s="259" t="n">
        <v>99.8</v>
      </c>
      <c r="G14" s="263"/>
      <c r="H14" s="263"/>
      <c r="I14" s="264" t="n">
        <f aca="false">$D$6*D14+$E$6*E14+$F$6*F14</f>
        <v>101.888274806752</v>
      </c>
      <c r="J14" s="257" t="n">
        <v>104.586685597097</v>
      </c>
      <c r="K14" s="259" t="n">
        <v>100.1</v>
      </c>
      <c r="L14" s="259" t="n">
        <v>99.8</v>
      </c>
      <c r="M14" s="263"/>
      <c r="N14" s="263"/>
      <c r="O14" s="264" t="n">
        <f aca="false">$J$6*J14+$K$6*K14+$L$6*L14</f>
        <v>101.78954109481</v>
      </c>
      <c r="P14" s="348"/>
      <c r="Q14" s="314" t="n">
        <v>8</v>
      </c>
      <c r="R14" s="257" t="n">
        <v>104.586685597097</v>
      </c>
      <c r="S14" s="259" t="n">
        <v>106.5</v>
      </c>
      <c r="T14" s="259" t="n">
        <v>99.8</v>
      </c>
      <c r="U14" s="263"/>
      <c r="V14" s="263"/>
      <c r="W14" s="264" t="n">
        <f aca="false">$R$6*R14+$S$6*S14+$T$6*T14</f>
        <v>101.733739391071</v>
      </c>
      <c r="X14" s="257" t="n">
        <v>104.586685597097</v>
      </c>
      <c r="Y14" s="259" t="n">
        <v>106.5</v>
      </c>
      <c r="Z14" s="259" t="n">
        <v>99.8</v>
      </c>
      <c r="AA14" s="315"/>
      <c r="AB14" s="315"/>
      <c r="AC14" s="264" t="n">
        <f aca="false">$X$6*X14+$Y$6*Y14+$Z$6*Z14</f>
        <v>101.628405111216</v>
      </c>
      <c r="AD14" s="348"/>
      <c r="AE14" s="314" t="n">
        <v>8</v>
      </c>
      <c r="AF14" s="257" t="n">
        <v>104.586685597097</v>
      </c>
      <c r="AG14" s="259" t="n">
        <v>100.1</v>
      </c>
      <c r="AH14" s="259" t="n">
        <v>99.8</v>
      </c>
      <c r="AI14" s="263"/>
      <c r="AJ14" s="263"/>
      <c r="AK14" s="264" t="n">
        <f aca="false">$AF$6*AF14+$AG$6*AG14+$AH$6*AH14</f>
        <v>101.550206814955</v>
      </c>
      <c r="AL14" s="257" t="n">
        <v>104.586685597097</v>
      </c>
      <c r="AM14" s="259" t="n">
        <v>100.1</v>
      </c>
      <c r="AN14" s="259" t="n">
        <v>99.8</v>
      </c>
      <c r="AO14" s="263"/>
      <c r="AP14" s="263"/>
      <c r="AQ14" s="264" t="n">
        <f aca="false">$AL$6*AL14+$AM$6*AM14+$AN$6*AN14</f>
        <v>101.729674238839</v>
      </c>
    </row>
    <row r="15" customFormat="false" ht="11.25" hidden="true" customHeight="false" outlineLevel="0" collapsed="false">
      <c r="B15" s="311"/>
      <c r="C15" s="305" t="n">
        <v>9</v>
      </c>
      <c r="D15" s="266" t="n">
        <v>104.463069545585</v>
      </c>
      <c r="E15" s="259" t="n">
        <v>99.9</v>
      </c>
      <c r="F15" s="258" t="n">
        <v>99.4</v>
      </c>
      <c r="G15" s="263"/>
      <c r="H15" s="263"/>
      <c r="I15" s="264" t="n">
        <f aca="false">$D$6*D15+$E$6*E15+$F$6*F15</f>
        <v>101.627119904602</v>
      </c>
      <c r="J15" s="266" t="n">
        <v>104.463069545585</v>
      </c>
      <c r="K15" s="259" t="n">
        <v>99.9</v>
      </c>
      <c r="L15" s="258" t="n">
        <v>99.4</v>
      </c>
      <c r="M15" s="263"/>
      <c r="N15" s="263"/>
      <c r="O15" s="264" t="n">
        <f aca="false">$J$6*J15+$K$6*K15+$L$6*L15</f>
        <v>101.52085851369</v>
      </c>
      <c r="P15" s="348"/>
      <c r="Q15" s="314" t="n">
        <v>9</v>
      </c>
      <c r="R15" s="266" t="n">
        <v>104.463069545585</v>
      </c>
      <c r="S15" s="259" t="n">
        <v>106.3</v>
      </c>
      <c r="T15" s="258" t="n">
        <v>99.4</v>
      </c>
      <c r="U15" s="263"/>
      <c r="V15" s="263"/>
      <c r="W15" s="264" t="n">
        <f aca="false">$R$6*R15+$S$6*S15+$T$6*T15</f>
        <v>101.434182254587</v>
      </c>
      <c r="X15" s="266" t="n">
        <v>104.463069545585</v>
      </c>
      <c r="Y15" s="259" t="n">
        <v>106.3</v>
      </c>
      <c r="Z15" s="258" t="n">
        <v>99.4</v>
      </c>
      <c r="AA15" s="315"/>
      <c r="AB15" s="315"/>
      <c r="AC15" s="264" t="n">
        <f aca="false">$X$6*X15+$Y$6*Y15+$Z$6*Z15</f>
        <v>101.319028777308</v>
      </c>
      <c r="AD15" s="348"/>
      <c r="AE15" s="314" t="n">
        <v>9</v>
      </c>
      <c r="AF15" s="266" t="n">
        <v>104.463069545585</v>
      </c>
      <c r="AG15" s="259" t="n">
        <v>99.9</v>
      </c>
      <c r="AH15" s="258" t="n">
        <v>99.4</v>
      </c>
      <c r="AI15" s="263"/>
      <c r="AJ15" s="263"/>
      <c r="AK15" s="264" t="n">
        <f aca="false">$AF$6*AF15+$AG$6*AG15+$AH$6*AH15</f>
        <v>101.267705036411</v>
      </c>
      <c r="AL15" s="266" t="n">
        <v>104.463069545585</v>
      </c>
      <c r="AM15" s="259" t="n">
        <v>99.9</v>
      </c>
      <c r="AN15" s="258" t="n">
        <v>99.4</v>
      </c>
      <c r="AO15" s="263"/>
      <c r="AP15" s="263"/>
      <c r="AQ15" s="264" t="n">
        <f aca="false">$AL$6*AL15+$AM$6*AM15+$AN$6*AN15</f>
        <v>101.450227818234</v>
      </c>
    </row>
    <row r="16" customFormat="false" ht="11.25" hidden="true" customHeight="false" outlineLevel="0" collapsed="false">
      <c r="B16" s="311"/>
      <c r="C16" s="305" t="n">
        <v>10</v>
      </c>
      <c r="D16" s="257" t="n">
        <v>104.290749193845</v>
      </c>
      <c r="E16" s="259" t="n">
        <v>100.4</v>
      </c>
      <c r="F16" s="259" t="n">
        <v>98.7</v>
      </c>
      <c r="G16" s="263"/>
      <c r="H16" s="263"/>
      <c r="I16" s="264" t="n">
        <f aca="false">$D$6*D16+$E$6*E16+$F$6*F16</f>
        <v>101.274022153353</v>
      </c>
      <c r="J16" s="257" t="n">
        <v>104.290749193845</v>
      </c>
      <c r="K16" s="259" t="n">
        <v>100.4</v>
      </c>
      <c r="L16" s="259" t="n">
        <v>98.7</v>
      </c>
      <c r="M16" s="263"/>
      <c r="N16" s="263"/>
      <c r="O16" s="264" t="n">
        <f aca="false">$J$6*J16+$K$6*K16+$L$6*L16</f>
        <v>101.145207169477</v>
      </c>
      <c r="P16" s="348"/>
      <c r="Q16" s="314" t="n">
        <v>10</v>
      </c>
      <c r="R16" s="257" t="n">
        <v>104.290749193845</v>
      </c>
      <c r="S16" s="259" t="n">
        <v>106.1</v>
      </c>
      <c r="T16" s="259" t="n">
        <v>98.7</v>
      </c>
      <c r="U16" s="263"/>
      <c r="V16" s="263"/>
      <c r="W16" s="264" t="n">
        <f aca="false">$R$6*R16+$S$6*S16+$T$6*T16</f>
        <v>100.93303974203</v>
      </c>
      <c r="X16" s="257" t="n">
        <v>104.290749193845</v>
      </c>
      <c r="Y16" s="259" t="n">
        <v>106.1</v>
      </c>
      <c r="Z16" s="259" t="n">
        <v>98.7</v>
      </c>
      <c r="AA16" s="315"/>
      <c r="AB16" s="315"/>
      <c r="AC16" s="264" t="n">
        <f aca="false">$X$6*X16+$Y$6*Y16+$Z$6*Z16</f>
        <v>100.801502282338</v>
      </c>
      <c r="AD16" s="348"/>
      <c r="AE16" s="314" t="n">
        <v>10</v>
      </c>
      <c r="AF16" s="257" t="n">
        <v>104.290749193845</v>
      </c>
      <c r="AG16" s="259" t="n">
        <v>100.4</v>
      </c>
      <c r="AH16" s="259" t="n">
        <v>98.7</v>
      </c>
      <c r="AI16" s="263"/>
      <c r="AJ16" s="263"/>
      <c r="AK16" s="264" t="n">
        <f aca="false">$AF$6*AF16+$AG$6*AG16+$AH$6*AH16</f>
        <v>100.865669709784</v>
      </c>
      <c r="AL16" s="257" t="n">
        <v>104.290749193845</v>
      </c>
      <c r="AM16" s="259" t="n">
        <v>100.4</v>
      </c>
      <c r="AN16" s="259" t="n">
        <v>98.7</v>
      </c>
      <c r="AO16" s="263"/>
      <c r="AP16" s="263"/>
      <c r="AQ16" s="264" t="n">
        <f aca="false">$AL$6*AL16+$AM$6*AM16+$AN$6*AN16</f>
        <v>101.021299677538</v>
      </c>
    </row>
    <row r="17" customFormat="false" ht="11.25" hidden="true" customHeight="false" outlineLevel="0" collapsed="false">
      <c r="B17" s="311"/>
      <c r="C17" s="305" t="n">
        <v>11</v>
      </c>
      <c r="D17" s="269" t="n">
        <v>104.240200194393</v>
      </c>
      <c r="E17" s="259" t="n">
        <v>101.1</v>
      </c>
      <c r="F17" s="259" t="n">
        <v>98.7</v>
      </c>
      <c r="G17" s="263"/>
      <c r="H17" s="263"/>
      <c r="I17" s="264" t="n">
        <f aca="false">$D$6*D17+$E$6*E17+$F$6*F17</f>
        <v>101.322286083589</v>
      </c>
      <c r="J17" s="269" t="n">
        <v>104.240200194393</v>
      </c>
      <c r="K17" s="259" t="n">
        <v>101.1</v>
      </c>
      <c r="L17" s="259" t="n">
        <v>98.7</v>
      </c>
      <c r="M17" s="263"/>
      <c r="N17" s="263"/>
      <c r="O17" s="264" t="n">
        <f aca="false">$J$6*J17+$K$6*K17+$L$6*L17</f>
        <v>101.187482079701</v>
      </c>
      <c r="P17" s="348"/>
      <c r="Q17" s="314" t="n">
        <v>11</v>
      </c>
      <c r="R17" s="269" t="n">
        <v>104.240200194393</v>
      </c>
      <c r="S17" s="259" t="n">
        <v>106.8</v>
      </c>
      <c r="T17" s="259" t="n">
        <v>98.7</v>
      </c>
      <c r="U17" s="263"/>
      <c r="V17" s="263"/>
      <c r="W17" s="264" t="n">
        <f aca="false">$R$6*R17+$S$6*S17+$T$6*T17</f>
        <v>100.958864062206</v>
      </c>
      <c r="X17" s="269" t="n">
        <v>104.240200194393</v>
      </c>
      <c r="Y17" s="259" t="n">
        <v>106.8</v>
      </c>
      <c r="Z17" s="259" t="n">
        <v>98.7</v>
      </c>
      <c r="AA17" s="315"/>
      <c r="AB17" s="315"/>
      <c r="AC17" s="264" t="n">
        <f aca="false">$X$6*X17+$Y$6*Y17+$Z$6*Z17</f>
        <v>100.843854052486</v>
      </c>
      <c r="AD17" s="348"/>
      <c r="AE17" s="314" t="n">
        <v>11</v>
      </c>
      <c r="AF17" s="269" t="n">
        <v>104.240200194393</v>
      </c>
      <c r="AG17" s="259" t="n">
        <v>101.1</v>
      </c>
      <c r="AH17" s="259" t="n">
        <v>98.7</v>
      </c>
      <c r="AI17" s="263"/>
      <c r="AJ17" s="263"/>
      <c r="AK17" s="264" t="n">
        <f aca="false">$AF$6*AF17+$AG$6*AG17+$AH$6*AH17</f>
        <v>100.910472069982</v>
      </c>
      <c r="AL17" s="269" t="n">
        <v>104.240200194393</v>
      </c>
      <c r="AM17" s="259" t="n">
        <v>101.1</v>
      </c>
      <c r="AN17" s="259" t="n">
        <v>98.7</v>
      </c>
      <c r="AO17" s="263"/>
      <c r="AP17" s="263"/>
      <c r="AQ17" s="264" t="n">
        <f aca="false">$AL$6*AL17+$AM$6*AM17+$AN$6*AN17</f>
        <v>101.036080077757</v>
      </c>
    </row>
    <row r="18" customFormat="false" ht="11.25" hidden="true" customHeight="false" outlineLevel="0" collapsed="false">
      <c r="B18" s="311"/>
      <c r="C18" s="305" t="n">
        <v>12</v>
      </c>
      <c r="D18" s="257" t="n">
        <v>103.969601901185</v>
      </c>
      <c r="E18" s="259" t="n">
        <v>100.6</v>
      </c>
      <c r="F18" s="259" t="n">
        <v>98.3</v>
      </c>
      <c r="G18" s="263"/>
      <c r="H18" s="263"/>
      <c r="I18" s="264" t="n">
        <f aca="false">$D$6*D18+$E$6*E18+$F$6*F18</f>
        <v>100.96792881751</v>
      </c>
      <c r="J18" s="257" t="n">
        <v>103.969601901185</v>
      </c>
      <c r="K18" s="259" t="n">
        <v>100.6</v>
      </c>
      <c r="L18" s="259" t="n">
        <v>98.3</v>
      </c>
      <c r="M18" s="263"/>
      <c r="N18" s="263"/>
      <c r="O18" s="264" t="n">
        <f aca="false">$J$6*J18+$K$6*K18+$L$6*L18</f>
        <v>100.831536779486</v>
      </c>
      <c r="P18" s="349"/>
      <c r="Q18" s="320" t="n">
        <v>12</v>
      </c>
      <c r="R18" s="257" t="n">
        <v>103.969601901185</v>
      </c>
      <c r="S18" s="259" t="n">
        <v>106.5</v>
      </c>
      <c r="T18" s="259" t="n">
        <v>98.3</v>
      </c>
      <c r="U18" s="263"/>
      <c r="V18" s="263"/>
      <c r="W18" s="264" t="n">
        <f aca="false">$R$6*R18+$S$6*S18+$T$6*T18</f>
        <v>100.606272608379</v>
      </c>
      <c r="X18" s="257" t="n">
        <v>103.969601901185</v>
      </c>
      <c r="Y18" s="259" t="n">
        <v>106.5</v>
      </c>
      <c r="Z18" s="259" t="n">
        <v>98.3</v>
      </c>
      <c r="AA18" s="315"/>
      <c r="AB18" s="315"/>
      <c r="AC18" s="264" t="n">
        <f aca="false">$X$6*X18+$Y$6*Y18+$Z$6*Z18</f>
        <v>100.48679251332</v>
      </c>
      <c r="AD18" s="349"/>
      <c r="AE18" s="320" t="n">
        <v>12</v>
      </c>
      <c r="AF18" s="257" t="n">
        <v>103.969601901185</v>
      </c>
      <c r="AG18" s="259" t="n">
        <v>100.6</v>
      </c>
      <c r="AH18" s="259" t="n">
        <v>98.3</v>
      </c>
      <c r="AI18" s="263"/>
      <c r="AJ18" s="263"/>
      <c r="AK18" s="264" t="n">
        <f aca="false">$AF$6*AF18+$AG$6*AG18+$AH$6*AH18</f>
        <v>100.548056684427</v>
      </c>
      <c r="AL18" s="257" t="n">
        <v>103.969601901185</v>
      </c>
      <c r="AM18" s="259" t="n">
        <v>100.6</v>
      </c>
      <c r="AN18" s="259" t="n">
        <v>98.3</v>
      </c>
      <c r="AO18" s="263"/>
      <c r="AP18" s="263"/>
      <c r="AQ18" s="264" t="n">
        <f aca="false">$AL$6*AL18+$AM$6*AM18+$AN$6*AN18</f>
        <v>100.682840760474</v>
      </c>
    </row>
    <row r="19" customFormat="false" ht="11.25" hidden="true" customHeight="false" outlineLevel="0" collapsed="false">
      <c r="B19" s="304" t="n">
        <v>2016</v>
      </c>
      <c r="C19" s="305" t="n">
        <v>1</v>
      </c>
      <c r="D19" s="257" t="n">
        <v>103.981942302897</v>
      </c>
      <c r="E19" s="259" t="n">
        <v>100.2</v>
      </c>
      <c r="F19" s="259" t="n">
        <v>97.2</v>
      </c>
      <c r="G19" s="263"/>
      <c r="H19" s="263"/>
      <c r="I19" s="264" t="n">
        <f aca="false">$D$6*D19+$E$6*E19+$F$6*F19</f>
        <v>100.416235190246</v>
      </c>
      <c r="J19" s="257" t="n">
        <v>103.981942302897</v>
      </c>
      <c r="K19" s="259" t="n">
        <v>100.2</v>
      </c>
      <c r="L19" s="259" t="n">
        <v>97.2</v>
      </c>
      <c r="M19" s="263"/>
      <c r="N19" s="263"/>
      <c r="O19" s="264" t="n">
        <f aca="false">$J$6*J19+$K$6*K19+$L$6*L19</f>
        <v>100.250596344188</v>
      </c>
      <c r="P19" s="350" t="n">
        <v>2016</v>
      </c>
      <c r="Q19" s="327" t="n">
        <v>1</v>
      </c>
      <c r="R19" s="257" t="n">
        <v>103.981942302897</v>
      </c>
      <c r="S19" s="259" t="n">
        <v>105.8</v>
      </c>
      <c r="T19" s="259" t="n">
        <v>97.2</v>
      </c>
      <c r="U19" s="263"/>
      <c r="V19" s="263"/>
      <c r="W19" s="264" t="n">
        <f aca="false">$R$6*R19+$S$6*S19+$T$6*T19</f>
        <v>99.8862215369271</v>
      </c>
      <c r="X19" s="257" t="n">
        <v>103.981942302897</v>
      </c>
      <c r="Y19" s="259" t="n">
        <v>105.8</v>
      </c>
      <c r="Z19" s="259" t="n">
        <v>97.2</v>
      </c>
      <c r="AA19" s="315"/>
      <c r="AB19" s="315"/>
      <c r="AC19" s="264" t="n">
        <f aca="false">$X$6*X19+$Y$6*Y19+$Z$6*Z19</f>
        <v>99.7191244217822</v>
      </c>
      <c r="AD19" s="350" t="n">
        <v>2016</v>
      </c>
      <c r="AE19" s="327" t="n">
        <v>1</v>
      </c>
      <c r="AF19" s="269" t="n">
        <v>103.981942302897</v>
      </c>
      <c r="AG19" s="259" t="n">
        <v>100.2</v>
      </c>
      <c r="AH19" s="259" t="n">
        <v>97.2</v>
      </c>
      <c r="AI19" s="263"/>
      <c r="AJ19" s="263"/>
      <c r="AK19" s="264" t="n">
        <f aca="false">$AF$6*AF19+$AG$6*AG19+$AH$6*AH19</f>
        <v>99.911499229043</v>
      </c>
      <c r="AL19" s="257" t="n">
        <v>103.981942302897</v>
      </c>
      <c r="AM19" s="259" t="n">
        <v>100.2</v>
      </c>
      <c r="AN19" s="259" t="n">
        <v>97.2</v>
      </c>
      <c r="AO19" s="263"/>
      <c r="AP19" s="263"/>
      <c r="AQ19" s="264" t="n">
        <f aca="false">$AL$6*AL19+$AM$6*AM19+$AN$6*AN19</f>
        <v>100.062776921159</v>
      </c>
    </row>
    <row r="20" customFormat="false" ht="11.25" hidden="true" customHeight="false" outlineLevel="0" collapsed="false">
      <c r="B20" s="311"/>
      <c r="C20" s="305" t="n">
        <v>2</v>
      </c>
      <c r="D20" s="257" t="n">
        <v>104.037792162191</v>
      </c>
      <c r="E20" s="259" t="n">
        <v>99.9</v>
      </c>
      <c r="F20" s="259" t="n">
        <v>96.9</v>
      </c>
      <c r="G20" s="263"/>
      <c r="H20" s="263"/>
      <c r="I20" s="264" t="n">
        <f aca="false">$D$6*D20+$E$6*E20+$F$6*F20</f>
        <v>100.269250629742</v>
      </c>
      <c r="J20" s="257" t="n">
        <v>104.037792162191</v>
      </c>
      <c r="K20" s="259" t="n">
        <v>99.9</v>
      </c>
      <c r="L20" s="259" t="n">
        <v>96.9</v>
      </c>
      <c r="M20" s="263"/>
      <c r="N20" s="263"/>
      <c r="O20" s="264" t="n">
        <f aca="false">$J$6*J20+$K$6*K20+$L$6*L20</f>
        <v>100.096494786498</v>
      </c>
      <c r="P20" s="351"/>
      <c r="Q20" s="308" t="n">
        <v>2</v>
      </c>
      <c r="R20" s="257" t="n">
        <v>104.037792162191</v>
      </c>
      <c r="S20" s="259" t="n">
        <v>105.7</v>
      </c>
      <c r="T20" s="259" t="n">
        <v>96.9</v>
      </c>
      <c r="U20" s="263"/>
      <c r="V20" s="263"/>
      <c r="W20" s="264" t="n">
        <f aca="false">$R$6*R20+$S$6*S20+$T$6*T20</f>
        <v>99.7120934919011</v>
      </c>
      <c r="X20" s="257" t="n">
        <v>104.037792162191</v>
      </c>
      <c r="Y20" s="259" t="n">
        <v>105.7</v>
      </c>
      <c r="Z20" s="259" t="n">
        <v>96.9</v>
      </c>
      <c r="AA20" s="315"/>
      <c r="AB20" s="315"/>
      <c r="AC20" s="264" t="n">
        <f aca="false">$X$6*X20+$Y$6*Y20+$Z$6*Z20</f>
        <v>99.5312038837916</v>
      </c>
      <c r="AD20" s="351"/>
      <c r="AE20" s="308" t="n">
        <v>2</v>
      </c>
      <c r="AF20" s="257" t="n">
        <v>104.037792162191</v>
      </c>
      <c r="AG20" s="259" t="n">
        <v>99.9</v>
      </c>
      <c r="AH20" s="259" t="n">
        <v>96.9</v>
      </c>
      <c r="AI20" s="263"/>
      <c r="AJ20" s="263"/>
      <c r="AK20" s="264" t="n">
        <f aca="false">$AF$6*AF20+$AG$6*AG20+$AH$6*AH20</f>
        <v>99.7396051783888</v>
      </c>
      <c r="AL20" s="257" t="n">
        <v>104.037792162191</v>
      </c>
      <c r="AM20" s="259" t="n">
        <v>99.9</v>
      </c>
      <c r="AN20" s="259" t="n">
        <v>96.9</v>
      </c>
      <c r="AO20" s="263"/>
      <c r="AP20" s="263"/>
      <c r="AQ20" s="264" t="n">
        <f aca="false">$AL$6*AL20+$AM$6*AM20+$AN$6*AN20</f>
        <v>99.9051168648764</v>
      </c>
    </row>
    <row r="21" customFormat="false" ht="11.25" hidden="true" customHeight="false" outlineLevel="0" collapsed="false">
      <c r="B21" s="311"/>
      <c r="C21" s="305" t="n">
        <v>3</v>
      </c>
      <c r="D21" s="257" t="n">
        <v>104.087514227508</v>
      </c>
      <c r="E21" s="259" t="n">
        <v>100</v>
      </c>
      <c r="F21" s="259" t="n">
        <v>96.8</v>
      </c>
      <c r="G21" s="263"/>
      <c r="H21" s="263"/>
      <c r="I21" s="264" t="n">
        <f aca="false">$D$6*D21+$E$6*E21+$F$6*F21</f>
        <v>100.253631117828</v>
      </c>
      <c r="J21" s="257" t="n">
        <v>104.087514227508</v>
      </c>
      <c r="K21" s="259" t="n">
        <v>100</v>
      </c>
      <c r="L21" s="259" t="n">
        <v>96.8</v>
      </c>
      <c r="M21" s="263"/>
      <c r="N21" s="263"/>
      <c r="O21" s="264" t="n">
        <f aca="false">$J$6*J21+$K$6*K21+$L$6*L21</f>
        <v>100.075880833278</v>
      </c>
      <c r="P21" s="348"/>
      <c r="Q21" s="314" t="n">
        <v>3</v>
      </c>
      <c r="R21" s="257" t="n">
        <v>104.087514227508</v>
      </c>
      <c r="S21" s="259" t="n">
        <v>105.6</v>
      </c>
      <c r="T21" s="259" t="n">
        <v>96.8</v>
      </c>
      <c r="U21" s="263"/>
      <c r="V21" s="263"/>
      <c r="W21" s="264" t="n">
        <f aca="false">$R$6*R21+$S$6*S21+$T$6*T21</f>
        <v>99.6600045528025</v>
      </c>
      <c r="X21" s="257" t="n">
        <v>104.087514227508</v>
      </c>
      <c r="Y21" s="259" t="n">
        <v>105.6</v>
      </c>
      <c r="Z21" s="259" t="n">
        <v>96.8</v>
      </c>
      <c r="AA21" s="315"/>
      <c r="AB21" s="315"/>
      <c r="AC21" s="264" t="n">
        <f aca="false">$X$6*X21+$Y$6*Y21+$Z$6*Z21</f>
        <v>99.4716288414271</v>
      </c>
      <c r="AD21" s="348"/>
      <c r="AE21" s="314" t="n">
        <v>3</v>
      </c>
      <c r="AF21" s="257" t="n">
        <v>104.087514227508</v>
      </c>
      <c r="AG21" s="259" t="n">
        <v>100</v>
      </c>
      <c r="AH21" s="259" t="n">
        <v>96.8</v>
      </c>
      <c r="AI21" s="263"/>
      <c r="AJ21" s="263"/>
      <c r="AK21" s="264" t="n">
        <f aca="false">$AF$6*AF21+$AG$6*AG21+$AH$6*AH21</f>
        <v>99.7115051219028</v>
      </c>
      <c r="AL21" s="257" t="n">
        <v>104.087514227508</v>
      </c>
      <c r="AM21" s="259" t="n">
        <v>100</v>
      </c>
      <c r="AN21" s="259" t="n">
        <v>96.8</v>
      </c>
      <c r="AO21" s="263"/>
      <c r="AP21" s="263"/>
      <c r="AQ21" s="264" t="n">
        <f aca="false">$AL$6*AL21+$AM$6*AM21+$AN$6*AN21</f>
        <v>99.8750056910031</v>
      </c>
    </row>
    <row r="22" customFormat="false" ht="11.25" hidden="true" customHeight="false" outlineLevel="0" collapsed="false">
      <c r="B22" s="311"/>
      <c r="C22" s="305" t="n">
        <v>4</v>
      </c>
      <c r="D22" s="257" t="n">
        <v>104.08274345365</v>
      </c>
      <c r="E22" s="259" t="n">
        <v>99.4</v>
      </c>
      <c r="F22" s="259" t="n">
        <v>96.4</v>
      </c>
      <c r="G22" s="263"/>
      <c r="H22" s="263"/>
      <c r="I22" s="264" t="n">
        <f aca="false">$D$6*D22+$E$6*E22+$F$6*F22</f>
        <v>100.00357968507</v>
      </c>
      <c r="J22" s="257" t="n">
        <v>104.08274345365</v>
      </c>
      <c r="K22" s="259" t="n">
        <v>99.4</v>
      </c>
      <c r="L22" s="259" t="n">
        <v>96.4</v>
      </c>
      <c r="M22" s="263"/>
      <c r="N22" s="263"/>
      <c r="O22" s="264" t="n">
        <f aca="false">$J$6*J22+$K$6*K22+$L$6*L22</f>
        <v>99.8199248159966</v>
      </c>
      <c r="P22" s="348"/>
      <c r="Q22" s="314" t="n">
        <v>4</v>
      </c>
      <c r="R22" s="257" t="n">
        <v>104.08274345365</v>
      </c>
      <c r="S22" s="259" t="n">
        <v>105.5</v>
      </c>
      <c r="T22" s="259" t="n">
        <v>96.4</v>
      </c>
      <c r="U22" s="263"/>
      <c r="V22" s="263"/>
      <c r="W22" s="264" t="n">
        <f aca="false">$R$6*R22+$S$6*S22+$T$6*T22</f>
        <v>99.4044779051681</v>
      </c>
      <c r="X22" s="257" t="n">
        <v>104.08274345365</v>
      </c>
      <c r="Y22" s="259" t="n">
        <v>105.5</v>
      </c>
      <c r="Z22" s="259" t="n">
        <v>96.4</v>
      </c>
      <c r="AA22" s="315"/>
      <c r="AB22" s="315"/>
      <c r="AC22" s="264" t="n">
        <f aca="false">$X$6*X22+$Y$6*Y22+$Z$6*Z22</f>
        <v>99.2023407324855</v>
      </c>
      <c r="AD22" s="348"/>
      <c r="AE22" s="314" t="n">
        <v>4</v>
      </c>
      <c r="AF22" s="257" t="n">
        <v>104.08274345365</v>
      </c>
      <c r="AG22" s="259" t="n">
        <v>99.4</v>
      </c>
      <c r="AH22" s="259" t="n">
        <v>96.4</v>
      </c>
      <c r="AI22" s="263"/>
      <c r="AJ22" s="263"/>
      <c r="AK22" s="264" t="n">
        <f aca="false">$AF$6*AF22+$AG$6*AG22+$AH$6*AH22</f>
        <v>99.4357876433141</v>
      </c>
      <c r="AL22" s="257" t="n">
        <v>104.08274345365</v>
      </c>
      <c r="AM22" s="259" t="n">
        <v>99.4</v>
      </c>
      <c r="AN22" s="259" t="n">
        <v>96.4</v>
      </c>
      <c r="AO22" s="263"/>
      <c r="AP22" s="263"/>
      <c r="AQ22" s="264" t="n">
        <f aca="false">$AL$6*AL22+$AM$6*AM22+$AN$6*AN22</f>
        <v>99.6230973814601</v>
      </c>
    </row>
    <row r="23" customFormat="false" ht="11.25" hidden="true" customHeight="false" outlineLevel="0" collapsed="false">
      <c r="B23" s="311"/>
      <c r="C23" s="305" t="n">
        <v>5</v>
      </c>
      <c r="D23" s="257" t="n">
        <v>104.051871245931</v>
      </c>
      <c r="E23" s="259" t="n">
        <v>99.1</v>
      </c>
      <c r="F23" s="259" t="n">
        <v>96.4</v>
      </c>
      <c r="G23" s="263"/>
      <c r="H23" s="263"/>
      <c r="I23" s="264" t="n">
        <f aca="false">$D$6*D23+$E$6*E23+$F$6*F23</f>
        <v>99.9603046357504</v>
      </c>
      <c r="J23" s="257" t="n">
        <v>104.051871245931</v>
      </c>
      <c r="K23" s="259" t="n">
        <v>99.1</v>
      </c>
      <c r="L23" s="259" t="n">
        <v>96.4</v>
      </c>
      <c r="M23" s="263"/>
      <c r="N23" s="263"/>
      <c r="O23" s="264" t="n">
        <f aca="false">$J$6*J23+$K$6*K23+$L$6*L23</f>
        <v>99.7802672108317</v>
      </c>
      <c r="P23" s="348"/>
      <c r="Q23" s="314" t="n">
        <v>5</v>
      </c>
      <c r="R23" s="257" t="n">
        <v>104.051871245931</v>
      </c>
      <c r="S23" s="259" t="n">
        <v>105.3</v>
      </c>
      <c r="T23" s="259" t="n">
        <v>96.4</v>
      </c>
      <c r="U23" s="263"/>
      <c r="V23" s="263"/>
      <c r="W23" s="264" t="n">
        <f aca="false">$R$6*R23+$S$6*S23+$T$6*T23</f>
        <v>99.3825987986979</v>
      </c>
      <c r="X23" s="257" t="n">
        <v>104.051871245931</v>
      </c>
      <c r="Y23" s="259" t="n">
        <v>105.3</v>
      </c>
      <c r="Z23" s="259" t="n">
        <v>96.4</v>
      </c>
      <c r="AA23" s="315"/>
      <c r="AB23" s="315"/>
      <c r="AC23" s="264" t="n">
        <f aca="false">$X$6*X23+$Y$6*Y23+$Z$6*Z23</f>
        <v>99.1780052364014</v>
      </c>
      <c r="AD23" s="348"/>
      <c r="AE23" s="314" t="n">
        <v>5</v>
      </c>
      <c r="AF23" s="257" t="n">
        <v>104.051871245931</v>
      </c>
      <c r="AG23" s="259" t="n">
        <v>99.1</v>
      </c>
      <c r="AH23" s="259" t="n">
        <v>96.4</v>
      </c>
      <c r="AI23" s="263"/>
      <c r="AJ23" s="263"/>
      <c r="AK23" s="264" t="n">
        <f aca="false">$AF$6*AF23+$AG$6*AG23+$AH$6*AH23</f>
        <v>99.3976736485352</v>
      </c>
      <c r="AL23" s="257" t="n">
        <v>104.051871245931</v>
      </c>
      <c r="AM23" s="259" t="n">
        <v>99.1</v>
      </c>
      <c r="AN23" s="259" t="n">
        <v>96.4</v>
      </c>
      <c r="AO23" s="263"/>
      <c r="AP23" s="263"/>
      <c r="AQ23" s="264" t="n">
        <f aca="false">$AL$6*AL23+$AM$6*AM23+$AN$6*AN23</f>
        <v>99.5957484983724</v>
      </c>
    </row>
    <row r="24" customFormat="false" ht="11.25" hidden="true" customHeight="false" outlineLevel="0" collapsed="false">
      <c r="B24" s="311"/>
      <c r="C24" s="305" t="n">
        <v>6</v>
      </c>
      <c r="D24" s="257" t="n">
        <v>104.117432280455</v>
      </c>
      <c r="E24" s="259" t="n">
        <v>99.8</v>
      </c>
      <c r="F24" s="259" t="n">
        <v>96.4</v>
      </c>
      <c r="G24" s="263"/>
      <c r="H24" s="263"/>
      <c r="I24" s="264" t="n">
        <f aca="false">$D$6*D24+$E$6*E24+$F$6*F24</f>
        <v>100.058495880596</v>
      </c>
      <c r="J24" s="257" t="n">
        <v>104.117432280455</v>
      </c>
      <c r="K24" s="259" t="n">
        <v>99.8</v>
      </c>
      <c r="L24" s="259" t="n">
        <v>96.4</v>
      </c>
      <c r="M24" s="263"/>
      <c r="N24" s="263"/>
      <c r="O24" s="264" t="n">
        <f aca="false">$J$6*J24+$K$6*K24+$L$6*L24</f>
        <v>99.8701472349867</v>
      </c>
      <c r="P24" s="348"/>
      <c r="Q24" s="314" t="n">
        <v>6</v>
      </c>
      <c r="R24" s="257" t="n">
        <v>104.117432280455</v>
      </c>
      <c r="S24" s="259" t="n">
        <v>104.9</v>
      </c>
      <c r="T24" s="259" t="n">
        <v>96.4</v>
      </c>
      <c r="U24" s="263"/>
      <c r="V24" s="263"/>
      <c r="W24" s="264" t="n">
        <f aca="false">$R$6*R24+$S$6*S24+$T$6*T24</f>
        <v>99.3795783297457</v>
      </c>
      <c r="X24" s="257" t="n">
        <v>104.117432280455</v>
      </c>
      <c r="Y24" s="259" t="n">
        <v>104.9</v>
      </c>
      <c r="Z24" s="259" t="n">
        <v>96.4</v>
      </c>
      <c r="AA24" s="315"/>
      <c r="AB24" s="315"/>
      <c r="AC24" s="264" t="n">
        <f aca="false">$X$6*X24+$Y$6*Y24+$Z$6*Z24</f>
        <v>99.163706715723</v>
      </c>
      <c r="AD24" s="348"/>
      <c r="AE24" s="314" t="n">
        <v>6</v>
      </c>
      <c r="AF24" s="257" t="n">
        <v>104.117432280455</v>
      </c>
      <c r="AG24" s="259" t="n">
        <v>99.8</v>
      </c>
      <c r="AH24" s="259" t="n">
        <v>96.4</v>
      </c>
      <c r="AI24" s="263"/>
      <c r="AJ24" s="263"/>
      <c r="AK24" s="264" t="n">
        <f aca="false">$AF$6*AF24+$AG$6*AG24+$AH$6*AH24</f>
        <v>99.4842756209639</v>
      </c>
      <c r="AL24" s="257" t="n">
        <v>104.117432280455</v>
      </c>
      <c r="AM24" s="259" t="n">
        <v>99.8</v>
      </c>
      <c r="AN24" s="259" t="n">
        <v>96.4</v>
      </c>
      <c r="AO24" s="263"/>
      <c r="AP24" s="263"/>
      <c r="AQ24" s="264" t="n">
        <f aca="false">$AL$6*AL24+$AM$6*AM24+$AN$6*AN24</f>
        <v>99.6569729121822</v>
      </c>
    </row>
    <row r="25" customFormat="false" ht="11.25" hidden="true" customHeight="false" outlineLevel="0" collapsed="false">
      <c r="B25" s="311"/>
      <c r="C25" s="305" t="n">
        <v>7</v>
      </c>
      <c r="D25" s="257" t="n">
        <v>104.289795039074</v>
      </c>
      <c r="E25" s="259" t="n">
        <v>99.5</v>
      </c>
      <c r="F25" s="259" t="n">
        <v>96.3</v>
      </c>
      <c r="G25" s="263"/>
      <c r="H25" s="263"/>
      <c r="I25" s="264" t="n">
        <f aca="false">$D$6*D25+$E$6*E25+$F$6*F25</f>
        <v>100.055611866802</v>
      </c>
      <c r="J25" s="257" t="n">
        <v>104.289795039074</v>
      </c>
      <c r="K25" s="259" t="n">
        <v>99.5</v>
      </c>
      <c r="L25" s="259" t="n">
        <v>96.3</v>
      </c>
      <c r="M25" s="263"/>
      <c r="N25" s="263"/>
      <c r="O25" s="264" t="n">
        <f aca="false">$J$6*J25+$K$6*K25+$L$6*L25</f>
        <v>99.8638159660202</v>
      </c>
      <c r="P25" s="348"/>
      <c r="Q25" s="314" t="n">
        <v>7</v>
      </c>
      <c r="R25" s="257" t="n">
        <v>104.289795039074</v>
      </c>
      <c r="S25" s="259" t="n">
        <v>104.8</v>
      </c>
      <c r="T25" s="259" t="n">
        <v>96.3</v>
      </c>
      <c r="U25" s="263"/>
      <c r="V25" s="263"/>
      <c r="W25" s="264" t="n">
        <f aca="false">$R$6*R25+$S$6*S25+$T$6*T25</f>
        <v>99.3667344125036</v>
      </c>
      <c r="X25" s="257" t="n">
        <v>104.289795039074</v>
      </c>
      <c r="Y25" s="259" t="n">
        <v>104.8</v>
      </c>
      <c r="Z25" s="259" t="n">
        <v>96.3</v>
      </c>
      <c r="AA25" s="315"/>
      <c r="AB25" s="315"/>
      <c r="AC25" s="264" t="n">
        <f aca="false">$X$6*X25+$Y$6*Y25+$Z$6*Z25</f>
        <v>99.1372446605499</v>
      </c>
      <c r="AD25" s="348"/>
      <c r="AE25" s="314" t="n">
        <v>7</v>
      </c>
      <c r="AF25" s="257" t="n">
        <v>104.289795039074</v>
      </c>
      <c r="AG25" s="259" t="n">
        <v>99.5</v>
      </c>
      <c r="AH25" s="259" t="n">
        <v>96.3</v>
      </c>
      <c r="AI25" s="263"/>
      <c r="AJ25" s="263"/>
      <c r="AK25" s="264" t="n">
        <f aca="false">$AF$6*AF25+$AG$6*AG25+$AH$6*AH25</f>
        <v>99.4643262140665</v>
      </c>
      <c r="AL25" s="257" t="n">
        <v>104.289795039074</v>
      </c>
      <c r="AM25" s="259" t="n">
        <v>99.5</v>
      </c>
      <c r="AN25" s="259" t="n">
        <v>96.3</v>
      </c>
      <c r="AO25" s="263"/>
      <c r="AP25" s="263"/>
      <c r="AQ25" s="264" t="n">
        <f aca="false">$AL$6*AL25+$AM$6*AM25+$AN$6*AN25</f>
        <v>99.6559180156295</v>
      </c>
    </row>
    <row r="26" customFormat="false" ht="11.25" hidden="true" customHeight="false" outlineLevel="0" collapsed="false">
      <c r="B26" s="311"/>
      <c r="C26" s="305" t="n">
        <v>8</v>
      </c>
      <c r="D26" s="257" t="n">
        <v>104.372276418213</v>
      </c>
      <c r="E26" s="259" t="n">
        <v>99.3</v>
      </c>
      <c r="F26" s="259" t="n">
        <v>96</v>
      </c>
      <c r="G26" s="263"/>
      <c r="H26" s="263"/>
      <c r="I26" s="264" t="n">
        <f aca="false">$D$6*D26+$E$6*E26+$F$6*F26</f>
        <v>99.9300788598317</v>
      </c>
      <c r="J26" s="257" t="n">
        <v>104.372276418213</v>
      </c>
      <c r="K26" s="259" t="n">
        <v>99.3</v>
      </c>
      <c r="L26" s="259" t="n">
        <v>96</v>
      </c>
      <c r="M26" s="263"/>
      <c r="N26" s="263"/>
      <c r="O26" s="264" t="n">
        <f aca="false">$J$6*J26+$K$6*K26+$L$6*L26</f>
        <v>99.7296333314674</v>
      </c>
      <c r="P26" s="348"/>
      <c r="Q26" s="314" t="n">
        <v>8</v>
      </c>
      <c r="R26" s="257" t="n">
        <v>104.372276418213</v>
      </c>
      <c r="S26" s="259" t="n">
        <v>104.2</v>
      </c>
      <c r="T26" s="259" t="n">
        <v>96</v>
      </c>
      <c r="U26" s="263"/>
      <c r="V26" s="263"/>
      <c r="W26" s="264" t="n">
        <f aca="false">$R$6*R26+$S$6*S26+$T$6*T26</f>
        <v>99.1711284538282</v>
      </c>
      <c r="X26" s="257" t="n">
        <v>104.372276418213</v>
      </c>
      <c r="Y26" s="259" t="n">
        <v>104.2</v>
      </c>
      <c r="Z26" s="259" t="n">
        <v>96</v>
      </c>
      <c r="AA26" s="315"/>
      <c r="AB26" s="315"/>
      <c r="AC26" s="264" t="n">
        <f aca="false">$X$6*X26+$Y$6*Y26+$Z$6*Z26</f>
        <v>98.9165146329176</v>
      </c>
      <c r="AD26" s="348"/>
      <c r="AE26" s="314" t="n">
        <v>8</v>
      </c>
      <c r="AF26" s="257" t="n">
        <v>104.372276418213</v>
      </c>
      <c r="AG26" s="259" t="n">
        <v>99.3</v>
      </c>
      <c r="AH26" s="259" t="n">
        <v>96</v>
      </c>
      <c r="AI26" s="263"/>
      <c r="AJ26" s="263"/>
      <c r="AK26" s="264" t="n">
        <f aca="false">$AF$6*AF26+$AG$6*AG26+$AH$6*AH26</f>
        <v>99.3110195105568</v>
      </c>
      <c r="AL26" s="257" t="n">
        <v>104.372276418213</v>
      </c>
      <c r="AM26" s="259" t="n">
        <v>99.3</v>
      </c>
      <c r="AN26" s="259" t="n">
        <v>96</v>
      </c>
      <c r="AO26" s="263"/>
      <c r="AP26" s="263"/>
      <c r="AQ26" s="264" t="n">
        <f aca="false">$AL$6*AL26+$AM$6*AM26+$AN$6*AN26</f>
        <v>99.5139105672853</v>
      </c>
    </row>
    <row r="27" customFormat="false" ht="11.25" hidden="true" customHeight="false" outlineLevel="0" collapsed="false">
      <c r="B27" s="311"/>
      <c r="C27" s="305" t="n">
        <v>9</v>
      </c>
      <c r="D27" s="266" t="n">
        <v>104.377810515888</v>
      </c>
      <c r="E27" s="259" t="n">
        <v>98.9</v>
      </c>
      <c r="F27" s="258" t="n">
        <v>96.1</v>
      </c>
      <c r="G27" s="263"/>
      <c r="H27" s="263"/>
      <c r="I27" s="264" t="n">
        <f aca="false">$D$6*D27+$E$6*E27+$F$6*F27</f>
        <v>99.9394585218319</v>
      </c>
      <c r="J27" s="266" t="n">
        <v>104.377810515888</v>
      </c>
      <c r="K27" s="259" t="n">
        <v>98.9</v>
      </c>
      <c r="L27" s="258" t="n">
        <v>96.1</v>
      </c>
      <c r="M27" s="263"/>
      <c r="N27" s="263"/>
      <c r="O27" s="264" t="n">
        <f aca="false">$J$6*J27+$K$6*K27+$L$6*L27</f>
        <v>99.7459023115141</v>
      </c>
      <c r="P27" s="348"/>
      <c r="Q27" s="314" t="n">
        <v>9</v>
      </c>
      <c r="R27" s="266" t="n">
        <v>104.377810515888</v>
      </c>
      <c r="S27" s="259" t="n">
        <v>104.4</v>
      </c>
      <c r="T27" s="258" t="n">
        <v>96.1</v>
      </c>
      <c r="U27" s="263"/>
      <c r="V27" s="263"/>
      <c r="W27" s="264" t="n">
        <f aca="false">$R$6*R27+$S$6*S27+$T$6*T27</f>
        <v>99.2468993650842</v>
      </c>
      <c r="X27" s="266" t="n">
        <v>104.377810515888</v>
      </c>
      <c r="Y27" s="259" t="n">
        <v>104.4</v>
      </c>
      <c r="Z27" s="258" t="n">
        <v>96.1</v>
      </c>
      <c r="AA27" s="315"/>
      <c r="AB27" s="315"/>
      <c r="AC27" s="264" t="n">
        <f aca="false">$X$6*X27+$Y$6*Y27+$Z$6*Z27</f>
        <v>98.9990088392898</v>
      </c>
      <c r="AD27" s="348"/>
      <c r="AE27" s="314" t="n">
        <v>9</v>
      </c>
      <c r="AF27" s="266" t="n">
        <v>104.377810515888</v>
      </c>
      <c r="AG27" s="259" t="n">
        <v>98.9</v>
      </c>
      <c r="AH27" s="258" t="n">
        <v>96.1</v>
      </c>
      <c r="AI27" s="263"/>
      <c r="AJ27" s="263"/>
      <c r="AK27" s="264" t="n">
        <f aca="false">$AF$6*AF27+$AG$6*AG27+$AH$6*AH27</f>
        <v>99.3320117857197</v>
      </c>
      <c r="AL27" s="266" t="n">
        <v>104.377810515888</v>
      </c>
      <c r="AM27" s="259" t="n">
        <v>98.9</v>
      </c>
      <c r="AN27" s="258" t="n">
        <v>96.1</v>
      </c>
      <c r="AO27" s="263"/>
      <c r="AP27" s="263"/>
      <c r="AQ27" s="264" t="n">
        <f aca="false">$AL$6*AL27+$AM$6*AM27+$AN$6*AN27</f>
        <v>99.5511242063553</v>
      </c>
    </row>
    <row r="28" customFormat="false" ht="11.25" hidden="true" customHeight="false" outlineLevel="0" collapsed="false">
      <c r="B28" s="311"/>
      <c r="C28" s="305" t="n">
        <v>10</v>
      </c>
      <c r="D28" s="257" t="n">
        <v>104.420132580866</v>
      </c>
      <c r="E28" s="259" t="n">
        <v>98.8</v>
      </c>
      <c r="F28" s="259" t="n">
        <v>96</v>
      </c>
      <c r="G28" s="263"/>
      <c r="H28" s="263"/>
      <c r="I28" s="264" t="n">
        <f aca="false">$D$6*D28+$E$6*E28+$F$6*F28</f>
        <v>99.9006570097723</v>
      </c>
      <c r="J28" s="257" t="n">
        <v>104.420132580866</v>
      </c>
      <c r="K28" s="259" t="n">
        <v>98.8</v>
      </c>
      <c r="L28" s="259" t="n">
        <v>96</v>
      </c>
      <c r="M28" s="263"/>
      <c r="N28" s="263"/>
      <c r="O28" s="264" t="n">
        <f aca="false">$J$6*J28+$K$6*K28+$L$6*L28</f>
        <v>99.7042543581549</v>
      </c>
      <c r="P28" s="348"/>
      <c r="Q28" s="314" t="n">
        <v>10</v>
      </c>
      <c r="R28" s="257" t="n">
        <v>104.420132580866</v>
      </c>
      <c r="S28" s="259" t="n">
        <v>104.8</v>
      </c>
      <c r="T28" s="259" t="n">
        <v>96</v>
      </c>
      <c r="U28" s="263"/>
      <c r="V28" s="263"/>
      <c r="W28" s="264" t="n">
        <f aca="false">$R$6*R28+$S$6*S28+$T$6*T28</f>
        <v>99.222442425877</v>
      </c>
      <c r="X28" s="257" t="n">
        <v>104.420132580866</v>
      </c>
      <c r="Y28" s="259" t="n">
        <v>104.8</v>
      </c>
      <c r="Z28" s="259" t="n">
        <v>96</v>
      </c>
      <c r="AA28" s="315"/>
      <c r="AB28" s="315"/>
      <c r="AC28" s="264" t="n">
        <f aca="false">$X$6*X28+$Y$6*Y28+$Z$6*Z28</f>
        <v>98.9774357968338</v>
      </c>
      <c r="AD28" s="348"/>
      <c r="AE28" s="314" t="n">
        <v>10</v>
      </c>
      <c r="AF28" s="257" t="n">
        <v>104.420132580866</v>
      </c>
      <c r="AG28" s="259" t="n">
        <v>98.8</v>
      </c>
      <c r="AH28" s="259" t="n">
        <v>96</v>
      </c>
      <c r="AI28" s="263"/>
      <c r="AJ28" s="263"/>
      <c r="AK28" s="264" t="n">
        <f aca="false">$AF$6*AF28+$AG$6*AG28+$AH$6*AH28</f>
        <v>99.2832477291117</v>
      </c>
      <c r="AL28" s="257" t="n">
        <v>104.420132580866</v>
      </c>
      <c r="AM28" s="259" t="n">
        <v>98.8</v>
      </c>
      <c r="AN28" s="259" t="n">
        <v>96</v>
      </c>
      <c r="AO28" s="263"/>
      <c r="AP28" s="263"/>
      <c r="AQ28" s="264" t="n">
        <f aca="false">$AL$6*AL28+$AM$6*AM28+$AN$6*AN28</f>
        <v>99.5080530323463</v>
      </c>
    </row>
    <row r="29" customFormat="false" ht="11.25" hidden="true" customHeight="false" outlineLevel="0" collapsed="false">
      <c r="B29" s="311"/>
      <c r="C29" s="305" t="n">
        <v>11</v>
      </c>
      <c r="D29" s="269" t="n">
        <v>104.493878142986</v>
      </c>
      <c r="E29" s="259" t="n">
        <v>99.2</v>
      </c>
      <c r="F29" s="259" t="n">
        <v>96.4</v>
      </c>
      <c r="G29" s="263"/>
      <c r="H29" s="263"/>
      <c r="I29" s="264" t="n">
        <f aca="false">$D$6*D29+$E$6*E29+$F$6*F29</f>
        <v>100.160367601484</v>
      </c>
      <c r="J29" s="269" t="n">
        <v>104.493878142986</v>
      </c>
      <c r="K29" s="259" t="n">
        <v>99.2</v>
      </c>
      <c r="L29" s="259" t="n">
        <v>96.4</v>
      </c>
      <c r="M29" s="263"/>
      <c r="N29" s="263"/>
      <c r="O29" s="264" t="n">
        <f aca="false">$J$6*J29+$K$6*K29+$L$6*L29</f>
        <v>99.9704900386242</v>
      </c>
      <c r="P29" s="348"/>
      <c r="Q29" s="314" t="n">
        <v>11</v>
      </c>
      <c r="R29" s="269" t="n">
        <v>104.493878142986</v>
      </c>
      <c r="S29" s="259" t="n">
        <v>105.2</v>
      </c>
      <c r="T29" s="259" t="n">
        <v>96.4</v>
      </c>
      <c r="U29" s="263"/>
      <c r="V29" s="263"/>
      <c r="W29" s="264" t="n">
        <f aca="false">$R$6*R29+$S$6*S29+$T$6*T29</f>
        <v>99.5180410057555</v>
      </c>
      <c r="X29" s="269" t="n">
        <v>104.493878142986</v>
      </c>
      <c r="Y29" s="259" t="n">
        <v>105.2</v>
      </c>
      <c r="Z29" s="259" t="n">
        <v>96.4</v>
      </c>
      <c r="AA29" s="315"/>
      <c r="AB29" s="315"/>
      <c r="AC29" s="264" t="n">
        <f aca="false">$X$6*X29+$Y$6*Y29+$Z$6*Z29</f>
        <v>99.2893470986062</v>
      </c>
      <c r="AD29" s="348"/>
      <c r="AE29" s="314" t="n">
        <v>11</v>
      </c>
      <c r="AF29" s="269" t="n">
        <v>104.493878142986</v>
      </c>
      <c r="AG29" s="259" t="n">
        <v>99.2</v>
      </c>
      <c r="AH29" s="259" t="n">
        <v>96.4</v>
      </c>
      <c r="AI29" s="263"/>
      <c r="AJ29" s="263"/>
      <c r="AK29" s="264" t="n">
        <f aca="false">$AF$6*AF29+$AG$6*AG29+$AH$6*AH29</f>
        <v>99.5657961314749</v>
      </c>
      <c r="AL29" s="269" t="n">
        <v>104.493878142986</v>
      </c>
      <c r="AM29" s="259" t="n">
        <v>99.2</v>
      </c>
      <c r="AN29" s="259" t="n">
        <v>96.4</v>
      </c>
      <c r="AO29" s="263"/>
      <c r="AP29" s="263"/>
      <c r="AQ29" s="264" t="n">
        <f aca="false">$AL$6*AL29+$AM$6*AM29+$AN$6*AN29</f>
        <v>99.7775512571944</v>
      </c>
    </row>
    <row r="30" customFormat="false" ht="11.25" hidden="true" customHeight="false" outlineLevel="0" collapsed="false">
      <c r="B30" s="311"/>
      <c r="C30" s="305" t="n">
        <v>12</v>
      </c>
      <c r="D30" s="257" t="n">
        <v>104.570210524709</v>
      </c>
      <c r="E30" s="259" t="n">
        <v>98.9</v>
      </c>
      <c r="F30" s="259" t="n">
        <v>97.1</v>
      </c>
      <c r="G30" s="263"/>
      <c r="H30" s="263"/>
      <c r="I30" s="264" t="n">
        <f aca="false">$D$6*D30+$E$6*E30+$F$6*F30</f>
        <v>100.492190525625</v>
      </c>
      <c r="J30" s="257" t="n">
        <v>104.570210524709</v>
      </c>
      <c r="K30" s="259" t="n">
        <v>98.9</v>
      </c>
      <c r="L30" s="259" t="n">
        <v>97.1</v>
      </c>
      <c r="M30" s="263"/>
      <c r="N30" s="263"/>
      <c r="O30" s="264" t="n">
        <f aca="false">$J$6*J30+$K$6*K30+$L$6*L30</f>
        <v>100.324786315131</v>
      </c>
      <c r="P30" s="349"/>
      <c r="Q30" s="320" t="n">
        <v>12</v>
      </c>
      <c r="R30" s="257" t="n">
        <v>104.570210524709</v>
      </c>
      <c r="S30" s="259" t="n">
        <v>105.8</v>
      </c>
      <c r="T30" s="259" t="n">
        <v>97.1</v>
      </c>
      <c r="U30" s="263"/>
      <c r="V30" s="263"/>
      <c r="W30" s="264" t="n">
        <f aca="false">$R$6*R30+$S$6*S30+$T$6*T30</f>
        <v>100.012467367907</v>
      </c>
      <c r="X30" s="257" t="n">
        <v>104.570210524709</v>
      </c>
      <c r="Y30" s="259" t="n">
        <v>105.8</v>
      </c>
      <c r="Z30" s="259" t="n">
        <v>97.1</v>
      </c>
      <c r="AA30" s="352"/>
      <c r="AB30" s="315"/>
      <c r="AC30" s="264" t="n">
        <f aca="false">$X$6*X30+$Y$6*Y30+$Z$6*Z30</f>
        <v>99.8129568416714</v>
      </c>
      <c r="AD30" s="349"/>
      <c r="AE30" s="320" t="n">
        <v>12</v>
      </c>
      <c r="AF30" s="257" t="n">
        <v>104.570210524709</v>
      </c>
      <c r="AG30" s="259" t="n">
        <v>98.9</v>
      </c>
      <c r="AH30" s="259" t="n">
        <v>97.1</v>
      </c>
      <c r="AI30" s="263"/>
      <c r="AJ30" s="263"/>
      <c r="AK30" s="264" t="n">
        <f aca="false">$AF$6*AF30+$AG$6*AG30+$AH$6*AH30</f>
        <v>99.9512757888952</v>
      </c>
      <c r="AL30" s="257" t="n">
        <v>104.570210524709</v>
      </c>
      <c r="AM30" s="259" t="n">
        <v>98.9</v>
      </c>
      <c r="AN30" s="259" t="n">
        <v>97.1</v>
      </c>
      <c r="AO30" s="263"/>
      <c r="AP30" s="263"/>
      <c r="AQ30" s="264" t="n">
        <f aca="false">$AL$6*AL30+$AM$6*AM30+$AN$6*AN30</f>
        <v>100.178084209884</v>
      </c>
    </row>
    <row r="31" customFormat="false" ht="11.25" hidden="true" customHeight="false" outlineLevel="0" collapsed="false">
      <c r="B31" s="304" t="n">
        <v>2017</v>
      </c>
      <c r="C31" s="305" t="n">
        <v>1</v>
      </c>
      <c r="D31" s="257" t="n">
        <v>104.692936031768</v>
      </c>
      <c r="E31" s="259" t="n">
        <v>99.4</v>
      </c>
      <c r="F31" s="248" t="n">
        <v>97.4</v>
      </c>
      <c r="G31" s="263"/>
      <c r="H31" s="263"/>
      <c r="I31" s="264" t="n">
        <f aca="false">$D$6*D31+$E$6*E31+$F$6*F31</f>
        <v>100.73596249366</v>
      </c>
      <c r="J31" s="257" t="n">
        <v>104.692936031768</v>
      </c>
      <c r="K31" s="259" t="n">
        <v>99.4</v>
      </c>
      <c r="L31" s="248" t="n">
        <v>97.4</v>
      </c>
      <c r="M31" s="263"/>
      <c r="N31" s="263"/>
      <c r="O31" s="264" t="n">
        <f aca="false">$J$6*J31+$K$6*K31+$L$6*L31</f>
        <v>100.570103773025</v>
      </c>
      <c r="P31" s="350" t="n">
        <v>2017</v>
      </c>
      <c r="Q31" s="327" t="n">
        <v>1</v>
      </c>
      <c r="R31" s="257" t="n">
        <v>104.692936031768</v>
      </c>
      <c r="S31" s="259" t="n">
        <v>105.2</v>
      </c>
      <c r="T31" s="248" t="n">
        <v>97.4</v>
      </c>
      <c r="U31" s="263"/>
      <c r="V31" s="263"/>
      <c r="W31" s="264" t="n">
        <f aca="false">$R$6*R31+$S$6*S31+$T$6*T31</f>
        <v>100.201739530166</v>
      </c>
      <c r="X31" s="257" t="n">
        <v>104.692936031768</v>
      </c>
      <c r="Y31" s="259" t="n">
        <v>105.2</v>
      </c>
      <c r="Z31" s="248" t="n">
        <v>97.4</v>
      </c>
      <c r="AA31" s="315"/>
      <c r="AB31" s="315"/>
      <c r="AC31" s="264" t="n">
        <f aca="false">$X$6*X31+$Y$6*Y31+$Z$6*Z31</f>
        <v>99.9930927285773</v>
      </c>
      <c r="AD31" s="350" t="n">
        <v>2017</v>
      </c>
      <c r="AE31" s="327" t="n">
        <v>1</v>
      </c>
      <c r="AF31" s="269" t="n">
        <v>104.692936031768</v>
      </c>
      <c r="AG31" s="259" t="n">
        <v>99.4</v>
      </c>
      <c r="AH31" s="248" t="n">
        <v>97.4</v>
      </c>
      <c r="AI31" s="263"/>
      <c r="AJ31" s="263"/>
      <c r="AK31" s="264" t="n">
        <f aca="false">$AF$6*AF31+$AG$6*AG31+$AH$6*AH31</f>
        <v>100.205456971436</v>
      </c>
      <c r="AL31" s="257" t="n">
        <v>104.692936031768</v>
      </c>
      <c r="AM31" s="259" t="n">
        <v>99.4</v>
      </c>
      <c r="AN31" s="248" t="n">
        <v>97.4</v>
      </c>
      <c r="AO31" s="263"/>
      <c r="AP31" s="263"/>
      <c r="AQ31" s="264" t="n">
        <f aca="false">$AL$6*AL31+$AM$6*AM31+$AN$6*AN31</f>
        <v>100.417174412707</v>
      </c>
    </row>
    <row r="32" customFormat="false" ht="11.25" hidden="true" customHeight="false" outlineLevel="0" collapsed="false">
      <c r="B32" s="329"/>
      <c r="C32" s="305" t="n">
        <v>2</v>
      </c>
      <c r="D32" s="257" t="n">
        <v>104.768653513749</v>
      </c>
      <c r="E32" s="259" t="n">
        <v>99</v>
      </c>
      <c r="F32" s="259" t="n">
        <v>97.6</v>
      </c>
      <c r="G32" s="263"/>
      <c r="H32" s="263"/>
      <c r="I32" s="264" t="n">
        <f aca="false">$D$6*D32+$E$6*E32+$F$6*F32</f>
        <v>100.822521010912</v>
      </c>
      <c r="J32" s="257" t="n">
        <v>104.768653513749</v>
      </c>
      <c r="K32" s="259" t="n">
        <v>99</v>
      </c>
      <c r="L32" s="259" t="n">
        <v>97.6</v>
      </c>
      <c r="M32" s="263"/>
      <c r="N32" s="263"/>
      <c r="O32" s="264" t="n">
        <f aca="false">$J$6*J32+$K$6*K32+$L$6*L32</f>
        <v>100.665147940637</v>
      </c>
      <c r="P32" s="353"/>
      <c r="Q32" s="308" t="n">
        <v>2</v>
      </c>
      <c r="R32" s="257" t="n">
        <v>104.768653513749</v>
      </c>
      <c r="S32" s="259" t="n">
        <v>104.8</v>
      </c>
      <c r="T32" s="259" t="n">
        <v>97.6</v>
      </c>
      <c r="U32" s="263"/>
      <c r="V32" s="263"/>
      <c r="W32" s="264" t="n">
        <f aca="false">$R$6*R32+$S$6*S32+$T$6*T32</f>
        <v>100.3259691244</v>
      </c>
      <c r="X32" s="257" t="n">
        <v>104.768653513749</v>
      </c>
      <c r="Y32" s="259" t="n">
        <v>104.8</v>
      </c>
      <c r="Z32" s="259" t="n">
        <v>97.6</v>
      </c>
      <c r="AA32" s="315"/>
      <c r="AB32" s="315"/>
      <c r="AC32" s="264" t="n">
        <f aca="false">$X$6*X32+$Y$6*Y32+$Z$6*Z32</f>
        <v>100.111536448712</v>
      </c>
      <c r="AD32" s="353"/>
      <c r="AE32" s="308" t="n">
        <v>2</v>
      </c>
      <c r="AF32" s="257" t="n">
        <v>104.768653513749</v>
      </c>
      <c r="AG32" s="259" t="n">
        <v>99</v>
      </c>
      <c r="AH32" s="259" t="n">
        <v>97.6</v>
      </c>
      <c r="AI32" s="263"/>
      <c r="AJ32" s="263"/>
      <c r="AK32" s="264" t="n">
        <f aca="false">$AF$6*AF32+$AG$6*AG32+$AH$6*AH32</f>
        <v>100.30671526495</v>
      </c>
      <c r="AL32" s="257" t="n">
        <v>104.768653513749</v>
      </c>
      <c r="AM32" s="259" t="n">
        <v>99</v>
      </c>
      <c r="AN32" s="259" t="n">
        <v>97.6</v>
      </c>
      <c r="AO32" s="263"/>
      <c r="AP32" s="263"/>
      <c r="AQ32" s="264" t="n">
        <f aca="false">$AL$6*AL32+$AM$6*AM32+$AN$6*AN32</f>
        <v>100.5374614055</v>
      </c>
    </row>
    <row r="33" customFormat="false" ht="11.25" hidden="true" customHeight="false" outlineLevel="0" collapsed="false">
      <c r="B33" s="329"/>
      <c r="C33" s="305" t="n">
        <v>3</v>
      </c>
      <c r="D33" s="257" t="n">
        <v>104.805271853537</v>
      </c>
      <c r="E33" s="259" t="n">
        <v>99</v>
      </c>
      <c r="F33" s="259" t="n">
        <v>97.9</v>
      </c>
      <c r="G33" s="263"/>
      <c r="H33" s="263"/>
      <c r="I33" s="264" t="n">
        <f aca="false">$D$6*D33+$E$6*E33+$F$6*F33</f>
        <v>100.979266897021</v>
      </c>
      <c r="J33" s="257" t="n">
        <v>104.805271853537</v>
      </c>
      <c r="K33" s="259" t="n">
        <v>99</v>
      </c>
      <c r="L33" s="259" t="n">
        <v>97.9</v>
      </c>
      <c r="M33" s="263"/>
      <c r="N33" s="263"/>
      <c r="O33" s="264" t="n">
        <f aca="false">$J$6*J33+$K$6*K33+$L$6*L33</f>
        <v>100.83016145995</v>
      </c>
      <c r="P33" s="313"/>
      <c r="Q33" s="314" t="n">
        <v>3</v>
      </c>
      <c r="R33" s="257" t="n">
        <v>104.805271853537</v>
      </c>
      <c r="S33" s="259" t="n">
        <v>105</v>
      </c>
      <c r="T33" s="259" t="n">
        <v>97.9</v>
      </c>
      <c r="U33" s="263"/>
      <c r="V33" s="263"/>
      <c r="W33" s="264" t="n">
        <f aca="false">$R$6*R33+$S$6*S33+$T$6*T33</f>
        <v>100.535686993132</v>
      </c>
      <c r="X33" s="257" t="n">
        <v>104.805271853537</v>
      </c>
      <c r="Y33" s="259" t="n">
        <v>105</v>
      </c>
      <c r="Z33" s="259" t="n">
        <v>97.9</v>
      </c>
      <c r="AA33" s="315"/>
      <c r="AB33" s="315"/>
      <c r="AC33" s="264" t="n">
        <f aca="false">$X$6*X33+$Y$6*Y33+$Z$6*Z33</f>
        <v>100.332423400455</v>
      </c>
      <c r="AD33" s="313"/>
      <c r="AE33" s="314" t="n">
        <v>3</v>
      </c>
      <c r="AF33" s="257" t="n">
        <v>104.805271853537</v>
      </c>
      <c r="AG33" s="259" t="n">
        <v>99</v>
      </c>
      <c r="AH33" s="259" t="n">
        <v>97.9</v>
      </c>
      <c r="AI33" s="263"/>
      <c r="AJ33" s="263"/>
      <c r="AK33" s="264" t="n">
        <f aca="false">$AF$6*AF33+$AG$6*AG33+$AH$6*AH33</f>
        <v>100.484897867273</v>
      </c>
      <c r="AL33" s="257" t="n">
        <v>104.805271853537</v>
      </c>
      <c r="AM33" s="259" t="n">
        <v>99</v>
      </c>
      <c r="AN33" s="259" t="n">
        <v>97.9</v>
      </c>
      <c r="AO33" s="263"/>
      <c r="AP33" s="263"/>
      <c r="AQ33" s="264" t="n">
        <f aca="false">$AL$6*AL33+$AM$6*AM33+$AN$6*AN33</f>
        <v>100.717108741415</v>
      </c>
    </row>
    <row r="34" customFormat="false" ht="11.25" hidden="true" customHeight="false" outlineLevel="0" collapsed="false">
      <c r="B34" s="329"/>
      <c r="C34" s="305" t="n">
        <v>4</v>
      </c>
      <c r="D34" s="257" t="n">
        <v>104.883194493212</v>
      </c>
      <c r="E34" s="259" t="n">
        <v>99.5</v>
      </c>
      <c r="F34" s="259" t="n">
        <v>98.1</v>
      </c>
      <c r="G34" s="263"/>
      <c r="H34" s="263"/>
      <c r="I34" s="264" t="n">
        <f aca="false">$D$6*D34+$E$6*E34+$F$6*F34</f>
        <v>101.156773632081</v>
      </c>
      <c r="J34" s="257" t="n">
        <v>104.883194493212</v>
      </c>
      <c r="K34" s="259" t="n">
        <v>99.5</v>
      </c>
      <c r="L34" s="259" t="n">
        <v>98.1</v>
      </c>
      <c r="M34" s="263"/>
      <c r="N34" s="263"/>
      <c r="O34" s="264" t="n">
        <f aca="false">$J$6*J34+$K$6*K34+$L$6*L34</f>
        <v>101.007109742217</v>
      </c>
      <c r="P34" s="313"/>
      <c r="Q34" s="314" t="n">
        <v>4</v>
      </c>
      <c r="R34" s="257" t="n">
        <v>104.883194493212</v>
      </c>
      <c r="S34" s="259" t="n">
        <v>105.4</v>
      </c>
      <c r="T34" s="259" t="n">
        <v>98.1</v>
      </c>
      <c r="U34" s="263"/>
      <c r="V34" s="263"/>
      <c r="W34" s="264" t="n">
        <f aca="false">$R$6*R34+$S$6*S34+$T$6*T34</f>
        <v>100.708622237828</v>
      </c>
      <c r="X34" s="257" t="n">
        <v>104.883194493212</v>
      </c>
      <c r="Y34" s="259" t="n">
        <v>105.4</v>
      </c>
      <c r="Z34" s="259" t="n">
        <v>98.1</v>
      </c>
      <c r="AA34" s="315"/>
      <c r="AB34" s="315"/>
      <c r="AC34" s="264" t="n">
        <f aca="false">$X$6*X34+$Y$6*Y34+$Z$6*Z34</f>
        <v>100.515462513167</v>
      </c>
      <c r="AD34" s="313"/>
      <c r="AE34" s="314" t="n">
        <v>4</v>
      </c>
      <c r="AF34" s="257" t="n">
        <v>104.883194493212</v>
      </c>
      <c r="AG34" s="259" t="n">
        <v>99.5</v>
      </c>
      <c r="AH34" s="259" t="n">
        <v>98.1</v>
      </c>
      <c r="AI34" s="263"/>
      <c r="AJ34" s="263"/>
      <c r="AK34" s="264" t="n">
        <f aca="false">$AF$6*AF34+$AG$6*AG34+$AH$6*AH34</f>
        <v>100.667950017556</v>
      </c>
      <c r="AL34" s="257" t="n">
        <v>104.883194493212</v>
      </c>
      <c r="AM34" s="259" t="n">
        <v>99.5</v>
      </c>
      <c r="AN34" s="259" t="n">
        <v>98.1</v>
      </c>
      <c r="AO34" s="263"/>
      <c r="AP34" s="263"/>
      <c r="AQ34" s="264" t="n">
        <f aca="false">$AL$6*AL34+$AM$6*AM34+$AN$6*AN34</f>
        <v>100.883277797285</v>
      </c>
    </row>
    <row r="35" customFormat="false" ht="11.25" hidden="true" customHeight="false" outlineLevel="0" collapsed="false">
      <c r="B35" s="329"/>
      <c r="C35" s="305" t="n">
        <v>5</v>
      </c>
      <c r="D35" s="257" t="n">
        <v>104.951639195491</v>
      </c>
      <c r="E35" s="259" t="n">
        <v>99.3</v>
      </c>
      <c r="F35" s="259" t="n">
        <v>98.1</v>
      </c>
      <c r="G35" s="263"/>
      <c r="H35" s="263"/>
      <c r="I35" s="264" t="n">
        <f aca="false">$D$6*D35+$E$6*E35+$F$6*F35</f>
        <v>101.166204854061</v>
      </c>
      <c r="J35" s="257" t="n">
        <v>104.951639195491</v>
      </c>
      <c r="K35" s="259" t="n">
        <v>99.3</v>
      </c>
      <c r="L35" s="259" t="n">
        <v>98.1</v>
      </c>
      <c r="M35" s="263"/>
      <c r="N35" s="263"/>
      <c r="O35" s="264" t="n">
        <f aca="false">$J$6*J35+$K$6*K35+$L$6*L35</f>
        <v>101.017172070151</v>
      </c>
      <c r="P35" s="313"/>
      <c r="Q35" s="314" t="n">
        <v>5</v>
      </c>
      <c r="R35" s="257" t="n">
        <v>104.951639195491</v>
      </c>
      <c r="S35" s="259" t="n">
        <v>105.5</v>
      </c>
      <c r="T35" s="259" t="n">
        <v>98.1</v>
      </c>
      <c r="U35" s="263"/>
      <c r="V35" s="263"/>
      <c r="W35" s="264" t="n">
        <f aca="false">$R$6*R35+$S$6*S35+$T$6*T35</f>
        <v>100.736524542557</v>
      </c>
      <c r="X35" s="257" t="n">
        <v>104.951639195491</v>
      </c>
      <c r="Y35" s="259" t="n">
        <v>105.5</v>
      </c>
      <c r="Z35" s="259" t="n">
        <v>98.1</v>
      </c>
      <c r="AA35" s="315"/>
      <c r="AB35" s="315"/>
      <c r="AC35" s="264" t="n">
        <f aca="false">$X$6*X35+$Y$6*Y35+$Z$6*Z35</f>
        <v>100.541942582782</v>
      </c>
      <c r="AD35" s="313"/>
      <c r="AE35" s="314" t="n">
        <v>5</v>
      </c>
      <c r="AF35" s="257" t="n">
        <v>104.951639195491</v>
      </c>
      <c r="AG35" s="259" t="n">
        <v>99.3</v>
      </c>
      <c r="AH35" s="259" t="n">
        <v>98.1</v>
      </c>
      <c r="AI35" s="263"/>
      <c r="AJ35" s="263"/>
      <c r="AK35" s="264" t="n">
        <f aca="false">$AF$6*AF35+$AG$6*AG35+$AH$6*AH35</f>
        <v>100.674590110377</v>
      </c>
      <c r="AL35" s="257" t="n">
        <v>104.951639195491</v>
      </c>
      <c r="AM35" s="259" t="n">
        <v>99.3</v>
      </c>
      <c r="AN35" s="259" t="n">
        <v>98.1</v>
      </c>
      <c r="AO35" s="263"/>
      <c r="AP35" s="263"/>
      <c r="AQ35" s="264" t="n">
        <f aca="false">$AL$6*AL35+$AM$6*AM35+$AN$6*AN35</f>
        <v>100.900655678196</v>
      </c>
    </row>
    <row r="36" customFormat="false" ht="11.25" hidden="true" customHeight="false" outlineLevel="0" collapsed="false">
      <c r="B36" s="329"/>
      <c r="C36" s="305" t="n">
        <v>6</v>
      </c>
      <c r="D36" s="257" t="n">
        <v>105.09647988981</v>
      </c>
      <c r="E36" s="259" t="n">
        <v>98.5</v>
      </c>
      <c r="F36" s="259" t="n">
        <v>98.2</v>
      </c>
      <c r="G36" s="263"/>
      <c r="H36" s="263"/>
      <c r="I36" s="264" t="n">
        <f aca="false">$D$6*D36+$E$6*E36+$F$6*F36</f>
        <v>101.195486352618</v>
      </c>
      <c r="J36" s="257" t="n">
        <v>105.09647988981</v>
      </c>
      <c r="K36" s="259" t="n">
        <v>98.5</v>
      </c>
      <c r="L36" s="259" t="n">
        <v>98.2</v>
      </c>
      <c r="M36" s="263"/>
      <c r="N36" s="263"/>
      <c r="O36" s="264" t="n">
        <f aca="false">$J$6*J36+$K$6*K36+$L$6*L36</f>
        <v>101.054556754822</v>
      </c>
      <c r="P36" s="313"/>
      <c r="Q36" s="314" t="n">
        <v>6</v>
      </c>
      <c r="R36" s="257" t="n">
        <v>105.09647988981</v>
      </c>
      <c r="S36" s="259" t="n">
        <v>105.4</v>
      </c>
      <c r="T36" s="259" t="n">
        <v>98.2</v>
      </c>
      <c r="U36" s="263"/>
      <c r="V36" s="263"/>
      <c r="W36" s="264" t="n">
        <f aca="false">$R$6*R36+$S$6*S36+$T$6*T36</f>
        <v>100.838873564739</v>
      </c>
      <c r="X36" s="257" t="n">
        <v>105.09647988981</v>
      </c>
      <c r="Y36" s="259" t="n">
        <v>105.4</v>
      </c>
      <c r="Z36" s="259" t="n">
        <v>98.2</v>
      </c>
      <c r="AA36" s="315"/>
      <c r="AB36" s="315"/>
      <c r="AC36" s="264" t="n">
        <f aca="false">$X$6*X36+$Y$6*Y36+$Z$6*Z36</f>
        <v>100.638049570249</v>
      </c>
      <c r="AD36" s="313"/>
      <c r="AE36" s="314" t="n">
        <v>6</v>
      </c>
      <c r="AF36" s="257" t="n">
        <v>105.09647988981</v>
      </c>
      <c r="AG36" s="259" t="n">
        <v>98.5</v>
      </c>
      <c r="AH36" s="259" t="n">
        <v>98.2</v>
      </c>
      <c r="AI36" s="263"/>
      <c r="AJ36" s="263"/>
      <c r="AK36" s="264" t="n">
        <f aca="false">$AF$6*AF36+$AG$6*AG36+$AH$6*AH36</f>
        <v>100.709732760332</v>
      </c>
      <c r="AL36" s="257" t="n">
        <v>105.09647988981</v>
      </c>
      <c r="AM36" s="259" t="n">
        <v>98.5</v>
      </c>
      <c r="AN36" s="259" t="n">
        <v>98.2</v>
      </c>
      <c r="AO36" s="263"/>
      <c r="AP36" s="263"/>
      <c r="AQ36" s="264" t="n">
        <f aca="false">$AL$6*AL36+$AM$6*AM36+$AN$6*AN36</f>
        <v>100.973591955924</v>
      </c>
    </row>
    <row r="37" customFormat="false" ht="11.25" hidden="true" customHeight="false" outlineLevel="0" collapsed="false">
      <c r="B37" s="329"/>
      <c r="C37" s="305" t="n">
        <v>7</v>
      </c>
      <c r="D37" s="257" t="n">
        <v>105.088677024123</v>
      </c>
      <c r="E37" s="259" t="n">
        <v>99.1</v>
      </c>
      <c r="F37" s="259" t="n">
        <v>98.4</v>
      </c>
      <c r="G37" s="263"/>
      <c r="H37" s="263"/>
      <c r="I37" s="264" t="n">
        <f aca="false">$D$6*D37+$E$6*E37+$F$6*F37</f>
        <v>101.346131120373</v>
      </c>
      <c r="J37" s="257" t="n">
        <v>105.088677024123</v>
      </c>
      <c r="K37" s="259" t="n">
        <v>99.1</v>
      </c>
      <c r="L37" s="259" t="n">
        <v>98.4</v>
      </c>
      <c r="M37" s="263"/>
      <c r="N37" s="263"/>
      <c r="O37" s="264" t="n">
        <f aca="false">$J$6*J37+$K$6*K37+$L$6*L37</f>
        <v>101.20535757989</v>
      </c>
      <c r="P37" s="313"/>
      <c r="Q37" s="314" t="n">
        <v>7</v>
      </c>
      <c r="R37" s="257" t="n">
        <v>105.088677024123</v>
      </c>
      <c r="S37" s="259" t="n">
        <v>105.7</v>
      </c>
      <c r="T37" s="259" t="n">
        <v>98.4</v>
      </c>
      <c r="U37" s="263"/>
      <c r="V37" s="263"/>
      <c r="W37" s="264" t="n">
        <f aca="false">$R$6*R37+$S$6*S37+$T$6*T37</f>
        <v>100.978376647719</v>
      </c>
      <c r="X37" s="257" t="n">
        <v>105.088677024123</v>
      </c>
      <c r="Y37" s="259" t="n">
        <v>105.7</v>
      </c>
      <c r="Z37" s="259" t="n">
        <v>98.4</v>
      </c>
      <c r="AA37" s="315"/>
      <c r="AB37" s="315"/>
      <c r="AC37" s="264" t="n">
        <f aca="false">$X$6*X37+$Y$6*Y37+$Z$6*Z37</f>
        <v>100.789942796513</v>
      </c>
      <c r="AD37" s="313"/>
      <c r="AE37" s="314" t="n">
        <v>7</v>
      </c>
      <c r="AF37" s="257" t="n">
        <v>105.088677024123</v>
      </c>
      <c r="AG37" s="259" t="n">
        <v>99.1</v>
      </c>
      <c r="AH37" s="259" t="n">
        <v>98.4</v>
      </c>
      <c r="AI37" s="263"/>
      <c r="AJ37" s="263"/>
      <c r="AK37" s="264" t="n">
        <f aca="false">$AF$6*AF37+$AG$6*AG37+$AH$6*AH37</f>
        <v>100.870923728684</v>
      </c>
      <c r="AL37" s="257" t="n">
        <v>105.088677024123</v>
      </c>
      <c r="AM37" s="259" t="n">
        <v>99.1</v>
      </c>
      <c r="AN37" s="259" t="n">
        <v>98.4</v>
      </c>
      <c r="AO37" s="263"/>
      <c r="AP37" s="263"/>
      <c r="AQ37" s="264" t="n">
        <f aca="false">$AL$6*AL37+$AM$6*AM37+$AN$6*AN37</f>
        <v>101.110470809649</v>
      </c>
    </row>
    <row r="38" customFormat="false" ht="11.25" hidden="true" customHeight="false" outlineLevel="0" collapsed="false">
      <c r="B38" s="329"/>
      <c r="C38" s="305" t="n">
        <v>8</v>
      </c>
      <c r="D38" s="257" t="n">
        <v>105.075636908912</v>
      </c>
      <c r="E38" s="259" t="n">
        <v>98.9</v>
      </c>
      <c r="F38" s="259" t="n">
        <v>98.4</v>
      </c>
      <c r="G38" s="263"/>
      <c r="H38" s="263"/>
      <c r="I38" s="264" t="n">
        <f aca="false">$D$6*D38+$E$6*E38+$F$6*F38</f>
        <v>101.320523870832</v>
      </c>
      <c r="J38" s="257" t="n">
        <v>105.075636908912</v>
      </c>
      <c r="K38" s="259" t="n">
        <v>98.9</v>
      </c>
      <c r="L38" s="259" t="n">
        <v>98.4</v>
      </c>
      <c r="M38" s="263"/>
      <c r="N38" s="263"/>
      <c r="O38" s="264" t="n">
        <f aca="false">$J$6*J38+$K$6*K38+$L$6*L38</f>
        <v>101.182011132654</v>
      </c>
      <c r="P38" s="313"/>
      <c r="Q38" s="314" t="n">
        <v>8</v>
      </c>
      <c r="R38" s="257" t="n">
        <v>105.075636908912</v>
      </c>
      <c r="S38" s="259" t="n">
        <v>105.7</v>
      </c>
      <c r="T38" s="259" t="n">
        <v>98.4</v>
      </c>
      <c r="U38" s="263"/>
      <c r="V38" s="263"/>
      <c r="W38" s="264" t="n">
        <f aca="false">$R$6*R38+$S$6*S38+$T$6*T38</f>
        <v>100.974203810852</v>
      </c>
      <c r="X38" s="257" t="n">
        <v>105.075636908912</v>
      </c>
      <c r="Y38" s="259" t="n">
        <v>105.7</v>
      </c>
      <c r="Z38" s="259" t="n">
        <v>98.4</v>
      </c>
      <c r="AA38" s="315"/>
      <c r="AB38" s="315"/>
      <c r="AC38" s="264" t="n">
        <f aca="false">$X$6*X38+$Y$6*Y38+$Z$6*Z38</f>
        <v>100.786421965406</v>
      </c>
      <c r="AD38" s="313"/>
      <c r="AE38" s="314" t="n">
        <v>8</v>
      </c>
      <c r="AF38" s="257" t="n">
        <v>105.075636908912</v>
      </c>
      <c r="AG38" s="259" t="n">
        <v>98.9</v>
      </c>
      <c r="AH38" s="259" t="n">
        <v>98.4</v>
      </c>
      <c r="AI38" s="263"/>
      <c r="AJ38" s="263"/>
      <c r="AK38" s="264" t="n">
        <f aca="false">$AF$6*AF38+$AG$6*AG38+$AH$6*AH38</f>
        <v>100.848229287208</v>
      </c>
      <c r="AL38" s="257" t="n">
        <v>105.075636908912</v>
      </c>
      <c r="AM38" s="259" t="n">
        <v>98.9</v>
      </c>
      <c r="AN38" s="259" t="n">
        <v>98.4</v>
      </c>
      <c r="AO38" s="263"/>
      <c r="AP38" s="263"/>
      <c r="AQ38" s="264" t="n">
        <f aca="false">$AL$6*AL38+$AM$6*AM38+$AN$6*AN38</f>
        <v>101.095254763565</v>
      </c>
    </row>
    <row r="39" customFormat="false" ht="11.25" hidden="true" customHeight="false" outlineLevel="0" collapsed="false">
      <c r="B39" s="329"/>
      <c r="C39" s="305" t="n">
        <v>9</v>
      </c>
      <c r="D39" s="266" t="n">
        <v>105.25067130089</v>
      </c>
      <c r="E39" s="259" t="n">
        <v>98.7</v>
      </c>
      <c r="F39" s="268" t="n">
        <v>98.7</v>
      </c>
      <c r="G39" s="263"/>
      <c r="H39" s="263"/>
      <c r="I39" s="264" t="n">
        <f aca="false">$D$6*D39+$E$6*E39+$F$6*F39</f>
        <v>101.516788659383</v>
      </c>
      <c r="J39" s="266" t="n">
        <v>105.25067130089</v>
      </c>
      <c r="K39" s="259" t="n">
        <v>98.7</v>
      </c>
      <c r="L39" s="268" t="n">
        <v>98.7</v>
      </c>
      <c r="M39" s="263"/>
      <c r="N39" s="263"/>
      <c r="O39" s="264" t="n">
        <f aca="false">$J$6*J39+$K$6*K39+$L$6*L39</f>
        <v>101.385775233365</v>
      </c>
      <c r="P39" s="313"/>
      <c r="Q39" s="314" t="n">
        <v>9</v>
      </c>
      <c r="R39" s="266" t="n">
        <v>105.25067130089</v>
      </c>
      <c r="S39" s="259" t="n">
        <v>105.7</v>
      </c>
      <c r="T39" s="268" t="n">
        <v>98.7</v>
      </c>
      <c r="U39" s="263"/>
      <c r="V39" s="263"/>
      <c r="W39" s="264" t="n">
        <f aca="false">$R$6*R39+$S$6*S39+$T$6*T39</f>
        <v>101.216214816285</v>
      </c>
      <c r="X39" s="266" t="n">
        <v>105.25067130089</v>
      </c>
      <c r="Y39" s="259" t="n">
        <v>105.7</v>
      </c>
      <c r="Z39" s="268" t="n">
        <v>98.7</v>
      </c>
      <c r="AA39" s="315"/>
      <c r="AB39" s="315"/>
      <c r="AC39" s="264" t="n">
        <f aca="false">$X$6*X39+$Y$6*Y39+$Z$6*Z39</f>
        <v>101.02868125124</v>
      </c>
      <c r="AD39" s="313"/>
      <c r="AE39" s="314" t="n">
        <v>9</v>
      </c>
      <c r="AF39" s="266" t="n">
        <v>105.25067130089</v>
      </c>
      <c r="AG39" s="259" t="n">
        <v>98.7</v>
      </c>
      <c r="AH39" s="268" t="n">
        <v>98.7</v>
      </c>
      <c r="AI39" s="263"/>
      <c r="AJ39" s="263"/>
      <c r="AK39" s="264" t="n">
        <f aca="false">$AF$6*AF39+$AG$6*AG39+$AH$6*AH39</f>
        <v>101.058241668321</v>
      </c>
      <c r="AL39" s="266" t="n">
        <v>105.25067130089</v>
      </c>
      <c r="AM39" s="259" t="n">
        <v>98.7</v>
      </c>
      <c r="AN39" s="268" t="n">
        <v>98.7</v>
      </c>
      <c r="AO39" s="263"/>
      <c r="AP39" s="263"/>
      <c r="AQ39" s="264" t="n">
        <f aca="false">$AL$6*AL39+$AM$6*AM39+$AN$6*AN39</f>
        <v>101.320268520356</v>
      </c>
    </row>
    <row r="40" customFormat="false" ht="11.25" hidden="true" customHeight="false" outlineLevel="0" collapsed="false">
      <c r="B40" s="329"/>
      <c r="C40" s="305" t="n">
        <v>10</v>
      </c>
      <c r="D40" s="257" t="n">
        <v>105.283388207834</v>
      </c>
      <c r="E40" s="259" t="n">
        <v>98.6</v>
      </c>
      <c r="F40" s="259" t="n">
        <v>99.1</v>
      </c>
      <c r="G40" s="263"/>
      <c r="H40" s="263"/>
      <c r="I40" s="264" t="n">
        <f aca="false">$D$6*D40+$E$6*E40+$F$6*F40</f>
        <v>101.708856929369</v>
      </c>
      <c r="J40" s="257" t="n">
        <v>105.283388207834</v>
      </c>
      <c r="K40" s="259" t="n">
        <v>98.6</v>
      </c>
      <c r="L40" s="259" t="n">
        <v>99.1</v>
      </c>
      <c r="M40" s="263"/>
      <c r="N40" s="263"/>
      <c r="O40" s="264" t="n">
        <f aca="false">$J$6*J40+$K$6*K40+$L$6*L40</f>
        <v>101.590189165212</v>
      </c>
      <c r="P40" s="313"/>
      <c r="Q40" s="314" t="n">
        <v>10</v>
      </c>
      <c r="R40" s="257" t="n">
        <v>105.283388207834</v>
      </c>
      <c r="S40" s="259" t="n">
        <v>106.3</v>
      </c>
      <c r="T40" s="259" t="n">
        <v>99.1</v>
      </c>
      <c r="U40" s="263"/>
      <c r="V40" s="263"/>
      <c r="W40" s="264" t="n">
        <f aca="false">$R$6*R40+$S$6*S40+$T$6*T40</f>
        <v>101.510684226507</v>
      </c>
      <c r="X40" s="257" t="n">
        <v>105.283388207834</v>
      </c>
      <c r="Y40" s="259" t="n">
        <v>106.3</v>
      </c>
      <c r="Z40" s="259" t="n">
        <v>99.1</v>
      </c>
      <c r="AA40" s="315"/>
      <c r="AB40" s="315"/>
      <c r="AC40" s="264" t="n">
        <f aca="false">$X$6*X40+$Y$6*Y40+$Z$6*Z40</f>
        <v>101.345514816115</v>
      </c>
      <c r="AD40" s="313"/>
      <c r="AE40" s="314" t="n">
        <v>10</v>
      </c>
      <c r="AF40" s="257" t="n">
        <v>105.283388207834</v>
      </c>
      <c r="AG40" s="259" t="n">
        <v>98.6</v>
      </c>
      <c r="AH40" s="259" t="n">
        <v>99.1</v>
      </c>
      <c r="AI40" s="263"/>
      <c r="AJ40" s="263"/>
      <c r="AK40" s="264" t="n">
        <f aca="false">$AF$6*AF40+$AG$6*AG40+$AH$6*AH40</f>
        <v>101.28101975482</v>
      </c>
      <c r="AL40" s="257" t="n">
        <v>105.283388207834</v>
      </c>
      <c r="AM40" s="259" t="n">
        <v>98.6</v>
      </c>
      <c r="AN40" s="259" t="n">
        <v>99.1</v>
      </c>
      <c r="AO40" s="263"/>
      <c r="AP40" s="263"/>
      <c r="AQ40" s="264" t="n">
        <f aca="false">$AL$6*AL40+$AM$6*AM40+$AN$6*AN40</f>
        <v>101.548355283134</v>
      </c>
    </row>
    <row r="41" customFormat="false" ht="11.25" hidden="true" customHeight="false" outlineLevel="0" collapsed="false">
      <c r="B41" s="329"/>
      <c r="C41" s="305" t="n">
        <v>11</v>
      </c>
      <c r="D41" s="269" t="n">
        <v>105.354207695322</v>
      </c>
      <c r="E41" s="259" t="n">
        <v>99.1</v>
      </c>
      <c r="F41" s="259" t="n">
        <v>99.5</v>
      </c>
      <c r="G41" s="263"/>
      <c r="H41" s="263"/>
      <c r="I41" s="264" t="n">
        <f aca="false">$D$6*D41+$E$6*E41+$F$6*F41</f>
        <v>101.977309308988</v>
      </c>
      <c r="J41" s="269" t="n">
        <v>105.354207695322</v>
      </c>
      <c r="K41" s="259" t="n">
        <v>99.1</v>
      </c>
      <c r="L41" s="259" t="n">
        <v>99.5</v>
      </c>
      <c r="M41" s="263"/>
      <c r="N41" s="263"/>
      <c r="O41" s="264" t="n">
        <f aca="false">$J$6*J41+$K$6*K41+$L$6*L41</f>
        <v>101.864225155082</v>
      </c>
      <c r="P41" s="313"/>
      <c r="Q41" s="314" t="n">
        <v>11</v>
      </c>
      <c r="R41" s="269" t="n">
        <v>105.354207695322</v>
      </c>
      <c r="S41" s="259" t="n">
        <v>106.1</v>
      </c>
      <c r="T41" s="259" t="n">
        <v>99.5</v>
      </c>
      <c r="U41" s="263"/>
      <c r="V41" s="263"/>
      <c r="W41" s="264" t="n">
        <f aca="false">$R$6*R41+$S$6*S41+$T$6*T41</f>
        <v>101.769346462503</v>
      </c>
      <c r="X41" s="269" t="n">
        <v>105.354207695322</v>
      </c>
      <c r="Y41" s="259" t="n">
        <v>106.1</v>
      </c>
      <c r="Z41" s="259" t="n">
        <v>99.5</v>
      </c>
      <c r="AA41" s="315"/>
      <c r="AB41" s="315"/>
      <c r="AC41" s="264" t="n">
        <f aca="false">$X$6*X41+$Y$6*Y41+$Z$6*Z41</f>
        <v>101.608636077737</v>
      </c>
      <c r="AD41" s="313"/>
      <c r="AE41" s="314" t="n">
        <v>11</v>
      </c>
      <c r="AF41" s="269" t="n">
        <v>105.354207695322</v>
      </c>
      <c r="AG41" s="259" t="n">
        <v>99.1</v>
      </c>
      <c r="AH41" s="259" t="n">
        <v>99.5</v>
      </c>
      <c r="AI41" s="263"/>
      <c r="AJ41" s="263"/>
      <c r="AK41" s="264" t="n">
        <f aca="false">$AF$6*AF41+$AG$6*AG41+$AH$6*AH41</f>
        <v>101.571514770316</v>
      </c>
      <c r="AL41" s="269" t="n">
        <v>105.354207695322</v>
      </c>
      <c r="AM41" s="259" t="n">
        <v>99.1</v>
      </c>
      <c r="AN41" s="259" t="n">
        <v>99.5</v>
      </c>
      <c r="AO41" s="263"/>
      <c r="AP41" s="263"/>
      <c r="AQ41" s="264" t="n">
        <f aca="false">$AL$6*AL41+$AM$6*AM41+$AN$6*AN41</f>
        <v>101.821683078129</v>
      </c>
    </row>
    <row r="42" customFormat="false" ht="11.25" hidden="true" customHeight="false" outlineLevel="0" collapsed="false">
      <c r="B42" s="329"/>
      <c r="C42" s="305" t="n">
        <v>12</v>
      </c>
      <c r="D42" s="257" t="n">
        <v>105.653663869509</v>
      </c>
      <c r="E42" s="259" t="n">
        <v>99.1</v>
      </c>
      <c r="F42" s="274" t="n">
        <v>99.7</v>
      </c>
      <c r="G42" s="263"/>
      <c r="H42" s="263"/>
      <c r="I42" s="264" t="n">
        <f aca="false">$D$6*D42+$E$6*E42+$F$6*F42</f>
        <v>102.200075463889</v>
      </c>
      <c r="J42" s="257" t="n">
        <v>105.653663869509</v>
      </c>
      <c r="K42" s="259" t="n">
        <v>99.1</v>
      </c>
      <c r="L42" s="274" t="n">
        <v>99.7</v>
      </c>
      <c r="M42" s="263"/>
      <c r="N42" s="263"/>
      <c r="O42" s="264" t="n">
        <f aca="false">$J$6*J42+$K$6*K42+$L$6*L42</f>
        <v>102.087002186499</v>
      </c>
      <c r="P42" s="319"/>
      <c r="Q42" s="320" t="n">
        <v>12</v>
      </c>
      <c r="R42" s="257" t="n">
        <v>105.653663869509</v>
      </c>
      <c r="S42" s="259" t="n">
        <v>106.4</v>
      </c>
      <c r="T42" s="274" t="n">
        <v>99.7</v>
      </c>
      <c r="U42" s="263"/>
      <c r="V42" s="263"/>
      <c r="W42" s="264" t="n">
        <f aca="false">$R$6*R42+$S$6*S42+$T$6*T42</f>
        <v>102.007172438243</v>
      </c>
      <c r="X42" s="257" t="n">
        <v>105.653663869509</v>
      </c>
      <c r="Y42" s="259" t="n">
        <v>106.4</v>
      </c>
      <c r="Z42" s="274" t="n">
        <v>99.7</v>
      </c>
      <c r="AA42" s="352"/>
      <c r="AB42" s="315"/>
      <c r="AC42" s="264" t="n">
        <f aca="false">$X$6*X42+$Y$6*Y42+$Z$6*Z42</f>
        <v>101.843489244767</v>
      </c>
      <c r="AD42" s="319"/>
      <c r="AE42" s="320" t="n">
        <v>12</v>
      </c>
      <c r="AF42" s="257" t="n">
        <v>105.653663869509</v>
      </c>
      <c r="AG42" s="259" t="n">
        <v>99.1</v>
      </c>
      <c r="AH42" s="274" t="n">
        <v>99.7</v>
      </c>
      <c r="AI42" s="263"/>
      <c r="AJ42" s="263"/>
      <c r="AK42" s="264" t="n">
        <f aca="false">$AF$6*AF42+$AG$6*AG42+$AH$6*AH42</f>
        <v>101.789318993023</v>
      </c>
      <c r="AL42" s="257" t="n">
        <v>105.653663869509</v>
      </c>
      <c r="AM42" s="259" t="n">
        <v>99.1</v>
      </c>
      <c r="AN42" s="274" t="n">
        <v>99.7</v>
      </c>
      <c r="AO42" s="263"/>
      <c r="AP42" s="263"/>
      <c r="AQ42" s="264" t="n">
        <f aca="false">$AL$6*AL42+$AM$6*AM42+$AN$6*AN42</f>
        <v>102.051465547804</v>
      </c>
    </row>
    <row r="43" customFormat="false" ht="11.25" hidden="true" customHeight="false" outlineLevel="0" collapsed="false">
      <c r="B43" s="304" t="n">
        <v>2018</v>
      </c>
      <c r="C43" s="305" t="n">
        <v>1</v>
      </c>
      <c r="D43" s="322" t="n">
        <v>105.629110286721</v>
      </c>
      <c r="E43" s="259" t="n">
        <v>98.8</v>
      </c>
      <c r="F43" s="259" t="n">
        <v>100</v>
      </c>
      <c r="G43" s="263"/>
      <c r="H43" s="263"/>
      <c r="I43" s="264" t="n">
        <f aca="false">$D$6*D43+$E$6*E43+$F$6*F43</f>
        <v>102.30051742329</v>
      </c>
      <c r="J43" s="322" t="n">
        <v>105.629110286721</v>
      </c>
      <c r="K43" s="259" t="n">
        <v>98.8</v>
      </c>
      <c r="L43" s="259" t="n">
        <v>100</v>
      </c>
      <c r="M43" s="263"/>
      <c r="N43" s="263"/>
      <c r="O43" s="264" t="n">
        <f aca="false">$J$6*J43+$K$6*K43+$L$6*L43</f>
        <v>102.199935217556</v>
      </c>
      <c r="P43" s="350" t="n">
        <v>2018</v>
      </c>
      <c r="Q43" s="327" t="n">
        <v>1</v>
      </c>
      <c r="R43" s="322" t="n">
        <v>105.629110286721</v>
      </c>
      <c r="S43" s="323" t="n">
        <v>105.9</v>
      </c>
      <c r="T43" s="259" t="n">
        <v>100</v>
      </c>
      <c r="U43" s="263"/>
      <c r="V43" s="263"/>
      <c r="W43" s="264" t="n">
        <f aca="false">$R$6*R43+$S$6*S43+$T$6*T43</f>
        <v>102.155315291751</v>
      </c>
      <c r="X43" s="322" t="n">
        <v>105.629110286721</v>
      </c>
      <c r="Y43" s="323" t="n">
        <v>105.9</v>
      </c>
      <c r="Z43" s="259" t="n">
        <v>100</v>
      </c>
      <c r="AA43" s="315"/>
      <c r="AB43" s="315"/>
      <c r="AC43" s="264" t="n">
        <f aca="false">$X$6*X43+$Y$6*Y43+$Z$6*Z43</f>
        <v>101.991859777415</v>
      </c>
      <c r="AD43" s="350" t="n">
        <v>2018</v>
      </c>
      <c r="AE43" s="327" t="n">
        <v>1</v>
      </c>
      <c r="AF43" s="322" t="n">
        <v>105.629110286721</v>
      </c>
      <c r="AG43" s="259" t="n">
        <v>98.8</v>
      </c>
      <c r="AH43" s="259" t="n">
        <v>100</v>
      </c>
      <c r="AI43" s="263"/>
      <c r="AJ43" s="263"/>
      <c r="AK43" s="264" t="n">
        <f aca="false">$AF$6*AF43+$AG$6*AG43+$AH$6*AH43</f>
        <v>101.91847970322</v>
      </c>
      <c r="AL43" s="322" t="n">
        <v>105.629110286721</v>
      </c>
      <c r="AM43" s="259" t="n">
        <v>98.8</v>
      </c>
      <c r="AN43" s="259" t="n">
        <v>100</v>
      </c>
      <c r="AO43" s="263"/>
      <c r="AP43" s="263"/>
      <c r="AQ43" s="264" t="n">
        <f aca="false">$AL$6*AL43+$AM$6*AM43+$AN$6*AN43</f>
        <v>102.191644114689</v>
      </c>
    </row>
    <row r="44" customFormat="false" ht="11.25" hidden="true" customHeight="false" outlineLevel="0" collapsed="false">
      <c r="B44" s="329"/>
      <c r="C44" s="305" t="n">
        <v>2</v>
      </c>
      <c r="D44" s="248" t="n">
        <v>105.688034644724</v>
      </c>
      <c r="E44" s="259" t="n">
        <v>99.4</v>
      </c>
      <c r="F44" s="259" t="n">
        <v>100</v>
      </c>
      <c r="G44" s="263"/>
      <c r="H44" s="263"/>
      <c r="I44" s="264" t="n">
        <f aca="false">$D$6*D44+$E$6*E44+$F$6*F44</f>
        <v>102.385854897231</v>
      </c>
      <c r="J44" s="248" t="n">
        <v>105.688034644724</v>
      </c>
      <c r="K44" s="259" t="n">
        <v>99.4</v>
      </c>
      <c r="L44" s="259" t="n">
        <v>100</v>
      </c>
      <c r="M44" s="263"/>
      <c r="N44" s="263"/>
      <c r="O44" s="264" t="n">
        <f aca="false">$J$6*J44+$K$6*K44+$L$6*L44</f>
        <v>102.278094204337</v>
      </c>
      <c r="P44" s="353"/>
      <c r="Q44" s="308" t="n">
        <v>2</v>
      </c>
      <c r="R44" s="248" t="n">
        <v>105.688034644724</v>
      </c>
      <c r="S44" s="259" t="n">
        <v>105.7</v>
      </c>
      <c r="T44" s="259" t="n">
        <v>100</v>
      </c>
      <c r="U44" s="263"/>
      <c r="V44" s="263"/>
      <c r="W44" s="264" t="n">
        <f aca="false">$R$6*R44+$S$6*S44+$T$6*T44</f>
        <v>102.162171086312</v>
      </c>
      <c r="X44" s="248" t="n">
        <v>105.688034644724</v>
      </c>
      <c r="Y44" s="259" t="n">
        <v>105.7</v>
      </c>
      <c r="Z44" s="259" t="n">
        <v>100</v>
      </c>
      <c r="AA44" s="315"/>
      <c r="AB44" s="315"/>
      <c r="AC44" s="264" t="n">
        <f aca="false">$X$6*X44+$Y$6*Y44+$Z$6*Z44</f>
        <v>101.991769354075</v>
      </c>
      <c r="AD44" s="353"/>
      <c r="AE44" s="308" t="n">
        <v>2</v>
      </c>
      <c r="AF44" s="248" t="n">
        <v>105.688034644724</v>
      </c>
      <c r="AG44" s="259" t="n">
        <v>99.4</v>
      </c>
      <c r="AH44" s="259" t="n">
        <v>100</v>
      </c>
      <c r="AI44" s="263"/>
      <c r="AJ44" s="263"/>
      <c r="AK44" s="264" t="n">
        <f aca="false">$AF$6*AF44+$AG$6*AG44+$AH$6*AH44</f>
        <v>101.993692472101</v>
      </c>
      <c r="AL44" s="248" t="n">
        <v>105.688034644724</v>
      </c>
      <c r="AM44" s="259" t="n">
        <v>99.4</v>
      </c>
      <c r="AN44" s="259" t="n">
        <v>100</v>
      </c>
      <c r="AO44" s="263"/>
      <c r="AP44" s="263"/>
      <c r="AQ44" s="264" t="n">
        <f aca="false">$AL$6*AL44+$AM$6*AM44+$AN$6*AN44</f>
        <v>102.245213857889</v>
      </c>
    </row>
    <row r="45" customFormat="false" ht="11.25" hidden="true" customHeight="false" outlineLevel="0" collapsed="false">
      <c r="B45" s="329"/>
      <c r="C45" s="305" t="n">
        <v>3</v>
      </c>
      <c r="D45" s="257" t="n">
        <v>105.948540100793</v>
      </c>
      <c r="E45" s="259" t="n">
        <v>98.7</v>
      </c>
      <c r="F45" s="259" t="n">
        <v>99.9</v>
      </c>
      <c r="G45" s="263"/>
      <c r="H45" s="263"/>
      <c r="I45" s="264" t="n">
        <f aca="false">$D$6*D45+$E$6*E45+$F$6*F45</f>
        <v>102.380872243341</v>
      </c>
      <c r="J45" s="257" t="n">
        <v>105.948540100793</v>
      </c>
      <c r="K45" s="259" t="n">
        <v>98.7</v>
      </c>
      <c r="L45" s="259" t="n">
        <v>99.9</v>
      </c>
      <c r="M45" s="263"/>
      <c r="N45" s="263"/>
      <c r="O45" s="264" t="n">
        <f aca="false">$J$6*J45+$K$6*K45+$L$6*L45</f>
        <v>102.271901441325</v>
      </c>
      <c r="P45" s="313"/>
      <c r="Q45" s="314" t="n">
        <v>3</v>
      </c>
      <c r="R45" s="257" t="n">
        <v>105.948540100793</v>
      </c>
      <c r="S45" s="259" t="n">
        <v>105.5</v>
      </c>
      <c r="T45" s="259" t="n">
        <v>99.9</v>
      </c>
      <c r="U45" s="263"/>
      <c r="V45" s="263"/>
      <c r="W45" s="264" t="n">
        <f aca="false">$R$6*R45+$S$6*S45+$T$6*T45</f>
        <v>102.171532832254</v>
      </c>
      <c r="X45" s="257" t="n">
        <v>105.948540100793</v>
      </c>
      <c r="Y45" s="259" t="n">
        <v>105.5</v>
      </c>
      <c r="Z45" s="259" t="n">
        <v>99.9</v>
      </c>
      <c r="AA45" s="315"/>
      <c r="AB45" s="315"/>
      <c r="AC45" s="264" t="n">
        <f aca="false">$X$6*X45+$Y$6*Y45+$Z$6*Z45</f>
        <v>101.981105827214</v>
      </c>
      <c r="AD45" s="313"/>
      <c r="AE45" s="314" t="n">
        <v>3</v>
      </c>
      <c r="AF45" s="257" t="n">
        <v>105.948540100793</v>
      </c>
      <c r="AG45" s="259" t="n">
        <v>98.7</v>
      </c>
      <c r="AH45" s="259" t="n">
        <v>99.9</v>
      </c>
      <c r="AI45" s="263"/>
      <c r="AJ45" s="263"/>
      <c r="AK45" s="264" t="n">
        <f aca="false">$AF$6*AF45+$AG$6*AG45+$AH$6*AH45</f>
        <v>101.969474436285</v>
      </c>
      <c r="AL45" s="257" t="n">
        <v>105.948540100793</v>
      </c>
      <c r="AM45" s="259" t="n">
        <v>98.7</v>
      </c>
      <c r="AN45" s="259" t="n">
        <v>99.9</v>
      </c>
      <c r="AO45" s="263"/>
      <c r="AP45" s="263"/>
      <c r="AQ45" s="264" t="n">
        <f aca="false">$AL$6*AL45+$AM$6*AM45+$AN$6*AN45</f>
        <v>102.259416040317</v>
      </c>
    </row>
    <row r="46" customFormat="false" ht="11.25" hidden="true" customHeight="false" outlineLevel="0" collapsed="false">
      <c r="B46" s="329"/>
      <c r="C46" s="305" t="n">
        <v>4</v>
      </c>
      <c r="D46" s="257" t="n">
        <v>106.042428930312</v>
      </c>
      <c r="E46" s="259" t="n">
        <v>98.8</v>
      </c>
      <c r="F46" s="259" t="n">
        <v>100.3</v>
      </c>
      <c r="G46" s="263"/>
      <c r="H46" s="263"/>
      <c r="I46" s="264" t="n">
        <f aca="false">$D$6*D46+$E$6*E46+$F$6*F46</f>
        <v>102.619244440034</v>
      </c>
      <c r="J46" s="257" t="n">
        <v>106.042428930312</v>
      </c>
      <c r="K46" s="259" t="n">
        <v>98.8</v>
      </c>
      <c r="L46" s="259" t="n">
        <v>100.3</v>
      </c>
      <c r="M46" s="263"/>
      <c r="N46" s="263"/>
      <c r="O46" s="264" t="n">
        <f aca="false">$J$6*J46+$K$6*K46+$L$6*L46</f>
        <v>102.519395861428</v>
      </c>
      <c r="P46" s="313"/>
      <c r="Q46" s="314" t="n">
        <v>4</v>
      </c>
      <c r="R46" s="257" t="n">
        <v>106.042428930312</v>
      </c>
      <c r="S46" s="259" t="n">
        <v>105.7</v>
      </c>
      <c r="T46" s="259" t="n">
        <v>100.3</v>
      </c>
      <c r="U46" s="263"/>
      <c r="V46" s="263"/>
      <c r="W46" s="264" t="n">
        <f aca="false">$R$6*R46+$S$6*S46+$T$6*T46</f>
        <v>102.4615772577</v>
      </c>
      <c r="X46" s="257" t="n">
        <v>106.042428930312</v>
      </c>
      <c r="Y46" s="259" t="n">
        <v>105.7</v>
      </c>
      <c r="Z46" s="259" t="n">
        <v>100.3</v>
      </c>
      <c r="AA46" s="315"/>
      <c r="AB46" s="315"/>
      <c r="AC46" s="264" t="n">
        <f aca="false">$X$6*X46+$Y$6*Y46+$Z$6*Z46</f>
        <v>102.282455811184</v>
      </c>
      <c r="AD46" s="313"/>
      <c r="AE46" s="314" t="n">
        <v>4</v>
      </c>
      <c r="AF46" s="257" t="n">
        <v>106.042428930312</v>
      </c>
      <c r="AG46" s="259" t="n">
        <v>98.8</v>
      </c>
      <c r="AH46" s="259" t="n">
        <v>100.3</v>
      </c>
      <c r="AI46" s="263"/>
      <c r="AJ46" s="263"/>
      <c r="AK46" s="264" t="n">
        <f aca="false">$AF$6*AF46+$AG$6*AG46+$AH$6*AH46</f>
        <v>102.232274414912</v>
      </c>
      <c r="AL46" s="257" t="n">
        <v>106.042428930312</v>
      </c>
      <c r="AM46" s="259" t="n">
        <v>98.8</v>
      </c>
      <c r="AN46" s="259" t="n">
        <v>100.3</v>
      </c>
      <c r="AO46" s="263"/>
      <c r="AP46" s="263"/>
      <c r="AQ46" s="264" t="n">
        <f aca="false">$AL$6*AL46+$AM$6*AM46+$AN$6*AN46</f>
        <v>102.521971572125</v>
      </c>
    </row>
    <row r="47" customFormat="false" ht="11.25" hidden="true" customHeight="false" outlineLevel="0" collapsed="false">
      <c r="B47" s="329"/>
      <c r="C47" s="305" t="n">
        <v>5</v>
      </c>
      <c r="D47" s="257" t="n">
        <v>106.11490228607</v>
      </c>
      <c r="E47" s="259" t="n">
        <v>98.8</v>
      </c>
      <c r="F47" s="259" t="n">
        <v>100.8</v>
      </c>
      <c r="G47" s="263"/>
      <c r="H47" s="263"/>
      <c r="I47" s="264" t="n">
        <f aca="false">$D$6*D47+$E$6*E47+$F$6*F47</f>
        <v>102.88540798301</v>
      </c>
      <c r="J47" s="257" t="n">
        <v>106.11490228607</v>
      </c>
      <c r="K47" s="259" t="n">
        <v>98.8</v>
      </c>
      <c r="L47" s="259" t="n">
        <v>100.8</v>
      </c>
      <c r="M47" s="263"/>
      <c r="N47" s="263"/>
      <c r="O47" s="264" t="n">
        <f aca="false">$J$6*J47+$K$6*K47+$L$6*L47</f>
        <v>102.799109937289</v>
      </c>
      <c r="P47" s="313"/>
      <c r="Q47" s="314" t="n">
        <v>5</v>
      </c>
      <c r="R47" s="257" t="n">
        <v>106.11490228607</v>
      </c>
      <c r="S47" s="259" t="n">
        <v>106.5</v>
      </c>
      <c r="T47" s="259" t="n">
        <v>100.8</v>
      </c>
      <c r="U47" s="263"/>
      <c r="V47" s="263"/>
      <c r="W47" s="264" t="n">
        <f aca="false">$R$6*R47+$S$6*S47+$T$6*T47</f>
        <v>102.842768731542</v>
      </c>
      <c r="X47" s="257" t="n">
        <v>106.11490228607</v>
      </c>
      <c r="Y47" s="259" t="n">
        <v>106.5</v>
      </c>
      <c r="Z47" s="259" t="n">
        <v>100.8</v>
      </c>
      <c r="AA47" s="315"/>
      <c r="AB47" s="315"/>
      <c r="AC47" s="264" t="n">
        <f aca="false">$X$6*X47+$Y$6*Y47+$Z$6*Z47</f>
        <v>102.691023617239</v>
      </c>
      <c r="AD47" s="313"/>
      <c r="AE47" s="314" t="n">
        <v>5</v>
      </c>
      <c r="AF47" s="257" t="n">
        <v>106.11490228607</v>
      </c>
      <c r="AG47" s="259" t="n">
        <v>98.8</v>
      </c>
      <c r="AH47" s="259" t="n">
        <v>100.8</v>
      </c>
      <c r="AI47" s="263"/>
      <c r="AJ47" s="263"/>
      <c r="AK47" s="264" t="n">
        <f aca="false">$AF$6*AF47+$AG$6*AG47+$AH$6*AH47</f>
        <v>102.533364822985</v>
      </c>
      <c r="AL47" s="257" t="n">
        <v>106.11490228607</v>
      </c>
      <c r="AM47" s="259" t="n">
        <v>98.8</v>
      </c>
      <c r="AN47" s="259" t="n">
        <v>100.8</v>
      </c>
      <c r="AO47" s="263"/>
      <c r="AP47" s="263"/>
      <c r="AQ47" s="264" t="n">
        <f aca="false">$AL$6*AL47+$AM$6*AM47+$AN$6*AN47</f>
        <v>102.825960914428</v>
      </c>
    </row>
    <row r="48" customFormat="false" ht="11.25" hidden="true" customHeight="false" outlineLevel="0" collapsed="false">
      <c r="B48" s="329"/>
      <c r="C48" s="305" t="n">
        <v>6</v>
      </c>
      <c r="D48" s="257" t="n">
        <v>106.527669640237</v>
      </c>
      <c r="E48" s="259" t="n">
        <v>98.6</v>
      </c>
      <c r="F48" s="259" t="n">
        <v>101.1</v>
      </c>
      <c r="G48" s="263"/>
      <c r="H48" s="263"/>
      <c r="I48" s="264" t="n">
        <f aca="false">$D$6*D48+$E$6*E48+$F$6*F48</f>
        <v>103.183897945302</v>
      </c>
      <c r="J48" s="257" t="n">
        <v>106.527669640237</v>
      </c>
      <c r="K48" s="259" t="n">
        <v>98.6</v>
      </c>
      <c r="L48" s="259" t="n">
        <v>101.1</v>
      </c>
      <c r="M48" s="263"/>
      <c r="N48" s="263"/>
      <c r="O48" s="264" t="n">
        <f aca="false">$J$6*J48+$K$6*K48+$L$6*L48</f>
        <v>103.100344552497</v>
      </c>
      <c r="P48" s="313"/>
      <c r="Q48" s="314" t="n">
        <v>6</v>
      </c>
      <c r="R48" s="257" t="n">
        <v>106.527669640237</v>
      </c>
      <c r="S48" s="259" t="n">
        <v>106.2</v>
      </c>
      <c r="T48" s="259" t="n">
        <v>101.1</v>
      </c>
      <c r="U48" s="263"/>
      <c r="V48" s="263"/>
      <c r="W48" s="264" t="n">
        <f aca="false">$R$6*R48+$S$6*S48+$T$6*T48</f>
        <v>103.142854284876</v>
      </c>
      <c r="X48" s="257" t="n">
        <v>106.527669640237</v>
      </c>
      <c r="Y48" s="259" t="n">
        <v>106.2</v>
      </c>
      <c r="Z48" s="259" t="n">
        <v>101.1</v>
      </c>
      <c r="AA48" s="315"/>
      <c r="AB48" s="315"/>
      <c r="AC48" s="264" t="n">
        <f aca="false">$X$6*X48+$Y$6*Y48+$Z$6*Z48</f>
        <v>102.973470802864</v>
      </c>
      <c r="AD48" s="313"/>
      <c r="AE48" s="314" t="n">
        <v>6</v>
      </c>
      <c r="AF48" s="257" t="n">
        <v>106.527669640237</v>
      </c>
      <c r="AG48" s="259" t="n">
        <v>98.6</v>
      </c>
      <c r="AH48" s="259" t="n">
        <v>101.1</v>
      </c>
      <c r="AI48" s="263"/>
      <c r="AJ48" s="263"/>
      <c r="AK48" s="264" t="n">
        <f aca="false">$AF$6*AF48+$AG$6*AG48+$AH$6*AH48</f>
        <v>102.828961070485</v>
      </c>
      <c r="AL48" s="257" t="n">
        <v>106.527669640237</v>
      </c>
      <c r="AM48" s="259" t="n">
        <v>98.6</v>
      </c>
      <c r="AN48" s="259" t="n">
        <v>101.1</v>
      </c>
      <c r="AO48" s="263"/>
      <c r="AP48" s="263"/>
      <c r="AQ48" s="264" t="n">
        <f aca="false">$AL$6*AL48+$AM$6*AM48+$AN$6*AN48</f>
        <v>103.146067856095</v>
      </c>
    </row>
    <row r="49" customFormat="false" ht="11.25" hidden="true" customHeight="false" outlineLevel="0" collapsed="false">
      <c r="B49" s="329"/>
      <c r="C49" s="305" t="n">
        <v>7</v>
      </c>
      <c r="D49" s="312" t="n">
        <v>106.687373945553</v>
      </c>
      <c r="E49" s="259" t="n">
        <v>99.1</v>
      </c>
      <c r="F49" s="259" t="n">
        <v>101.5</v>
      </c>
      <c r="G49" s="263"/>
      <c r="H49" s="263"/>
      <c r="I49" s="264" t="n">
        <f aca="false">$D$6*D49+$E$6*E49+$F$6*F49</f>
        <v>103.490570796588</v>
      </c>
      <c r="J49" s="312" t="n">
        <v>106.687373945553</v>
      </c>
      <c r="K49" s="259" t="n">
        <v>99.1</v>
      </c>
      <c r="L49" s="259" t="n">
        <v>101.5</v>
      </c>
      <c r="M49" s="263"/>
      <c r="N49" s="263"/>
      <c r="O49" s="264" t="n">
        <f aca="false">$J$6*J49+$K$6*K49+$L$6*L49</f>
        <v>103.410823317677</v>
      </c>
      <c r="P49" s="313"/>
      <c r="Q49" s="314" t="n">
        <v>7</v>
      </c>
      <c r="R49" s="312" t="n">
        <v>106.687373945553</v>
      </c>
      <c r="S49" s="259" t="n">
        <v>106.2</v>
      </c>
      <c r="T49" s="259" t="n">
        <v>101.5</v>
      </c>
      <c r="U49" s="263"/>
      <c r="V49" s="263"/>
      <c r="W49" s="264" t="n">
        <f aca="false">$R$6*R49+$S$6*S49+$T$6*T49</f>
        <v>103.441959662577</v>
      </c>
      <c r="X49" s="312" t="n">
        <v>106.687373945553</v>
      </c>
      <c r="Y49" s="259" t="n">
        <v>106.2</v>
      </c>
      <c r="Z49" s="259" t="n">
        <v>101.5</v>
      </c>
      <c r="AA49" s="315"/>
      <c r="AB49" s="315"/>
      <c r="AC49" s="264" t="n">
        <f aca="false">$X$6*X49+$Y$6*Y49+$Z$6*Z49</f>
        <v>103.276590965299</v>
      </c>
      <c r="AD49" s="313"/>
      <c r="AE49" s="314" t="n">
        <v>7</v>
      </c>
      <c r="AF49" s="312" t="n">
        <v>106.687373945553</v>
      </c>
      <c r="AG49" s="259" t="n">
        <v>99.1</v>
      </c>
      <c r="AH49" s="259" t="n">
        <v>101.5</v>
      </c>
      <c r="AI49" s="263"/>
      <c r="AJ49" s="263"/>
      <c r="AK49" s="264" t="n">
        <f aca="false">$AF$6*AF49+$AG$6*AG49+$AH$6*AH49</f>
        <v>103.151454620399</v>
      </c>
      <c r="AL49" s="312" t="n">
        <v>106.687373945553</v>
      </c>
      <c r="AM49" s="259" t="n">
        <v>99.1</v>
      </c>
      <c r="AN49" s="259" t="n">
        <v>101.5</v>
      </c>
      <c r="AO49" s="263"/>
      <c r="AP49" s="263"/>
      <c r="AQ49" s="264" t="n">
        <f aca="false">$AL$6*AL49+$AM$6*AM49+$AN$6*AN49</f>
        <v>103.454949578221</v>
      </c>
    </row>
    <row r="50" customFormat="false" ht="11.25" hidden="true" customHeight="false" outlineLevel="0" collapsed="false">
      <c r="B50" s="329"/>
      <c r="C50" s="305" t="n">
        <v>8</v>
      </c>
      <c r="D50" s="312" t="n">
        <v>106.795235841615</v>
      </c>
      <c r="E50" s="259" t="n">
        <v>98.8</v>
      </c>
      <c r="F50" s="259" t="n">
        <v>101.5</v>
      </c>
      <c r="G50" s="263"/>
      <c r="H50" s="263"/>
      <c r="I50" s="264" t="n">
        <f aca="false">$D$6*D50+$E$6*E50+$F$6*F50</f>
        <v>103.506951411895</v>
      </c>
      <c r="J50" s="312" t="n">
        <v>106.795235841615</v>
      </c>
      <c r="K50" s="259" t="n">
        <v>98.8</v>
      </c>
      <c r="L50" s="259" t="n">
        <v>101.5</v>
      </c>
      <c r="M50" s="263"/>
      <c r="N50" s="263"/>
      <c r="O50" s="264" t="n">
        <f aca="false">$J$6*J50+$K$6*K50+$L$6*L50</f>
        <v>103.428046695062</v>
      </c>
      <c r="P50" s="313"/>
      <c r="Q50" s="314" t="n">
        <v>8</v>
      </c>
      <c r="R50" s="312" t="n">
        <v>106.795235841615</v>
      </c>
      <c r="S50" s="259" t="n">
        <v>106.4</v>
      </c>
      <c r="T50" s="259" t="n">
        <v>101.5</v>
      </c>
      <c r="U50" s="263"/>
      <c r="V50" s="263"/>
      <c r="W50" s="264" t="n">
        <f aca="false">$R$6*R50+$S$6*S50+$T$6*T50</f>
        <v>103.488475469317</v>
      </c>
      <c r="X50" s="312" t="n">
        <v>106.795235841615</v>
      </c>
      <c r="Y50" s="259" t="n">
        <v>106.4</v>
      </c>
      <c r="Z50" s="259" t="n">
        <v>101.5</v>
      </c>
      <c r="AA50" s="315"/>
      <c r="AB50" s="315"/>
      <c r="AC50" s="264" t="n">
        <f aca="false">$X$6*X50+$Y$6*Y50+$Z$6*Z50</f>
        <v>103.321713677236</v>
      </c>
      <c r="AD50" s="313"/>
      <c r="AE50" s="314" t="n">
        <v>8</v>
      </c>
      <c r="AF50" s="312" t="n">
        <v>106.795235841615</v>
      </c>
      <c r="AG50" s="259" t="n">
        <v>98.8</v>
      </c>
      <c r="AH50" s="259" t="n">
        <v>101.5</v>
      </c>
      <c r="AI50" s="263"/>
      <c r="AJ50" s="263"/>
      <c r="AK50" s="264" t="n">
        <f aca="false">$AF$6*AF50+$AG$6*AG50+$AH$6*AH50</f>
        <v>103.163284902982</v>
      </c>
      <c r="AL50" s="312" t="n">
        <v>106.795235841615</v>
      </c>
      <c r="AM50" s="259" t="n">
        <v>98.8</v>
      </c>
      <c r="AN50" s="259" t="n">
        <v>101.5</v>
      </c>
      <c r="AO50" s="263"/>
      <c r="AP50" s="263"/>
      <c r="AQ50" s="264" t="n">
        <f aca="false">$AL$6*AL50+$AM$6*AM50+$AN$6*AN50</f>
        <v>103.483094336646</v>
      </c>
    </row>
    <row r="51" customFormat="false" ht="11.25" hidden="true" customHeight="false" outlineLevel="0" collapsed="false">
      <c r="B51" s="329"/>
      <c r="C51" s="305" t="n">
        <v>9</v>
      </c>
      <c r="D51" s="266" t="n">
        <v>106.81618483971</v>
      </c>
      <c r="E51" s="259" t="n">
        <v>98.6</v>
      </c>
      <c r="F51" s="258" t="n">
        <v>101.7</v>
      </c>
      <c r="G51" s="263"/>
      <c r="H51" s="263"/>
      <c r="I51" s="264" t="n">
        <f aca="false">$D$6*D51+$E$6*E51+$F$6*F51</f>
        <v>103.589959481076</v>
      </c>
      <c r="J51" s="266" t="n">
        <v>106.81618483971</v>
      </c>
      <c r="K51" s="259" t="n">
        <v>98.6</v>
      </c>
      <c r="L51" s="258" t="n">
        <v>101.7</v>
      </c>
      <c r="M51" s="263"/>
      <c r="N51" s="263"/>
      <c r="O51" s="264" t="n">
        <f aca="false">$J$6*J51+$K$6*K51+$L$6*L51</f>
        <v>103.518635784281</v>
      </c>
      <c r="P51" s="313"/>
      <c r="Q51" s="314" t="n">
        <v>9</v>
      </c>
      <c r="R51" s="266" t="n">
        <v>106.81618483971</v>
      </c>
      <c r="S51" s="259" t="n">
        <v>105.9</v>
      </c>
      <c r="T51" s="258" t="n">
        <v>101.7</v>
      </c>
      <c r="U51" s="263"/>
      <c r="V51" s="263"/>
      <c r="W51" s="264" t="n">
        <f aca="false">$R$6*R51+$S$6*S51+$T$6*T51</f>
        <v>103.589179148707</v>
      </c>
      <c r="X51" s="266" t="n">
        <v>106.81618483971</v>
      </c>
      <c r="Y51" s="259" t="n">
        <v>105.9</v>
      </c>
      <c r="Z51" s="258" t="n">
        <v>101.7</v>
      </c>
      <c r="AA51" s="315"/>
      <c r="AB51" s="315"/>
      <c r="AC51" s="264" t="n">
        <f aca="false">$X$6*X51+$Y$6*Y51+$Z$6*Z51</f>
        <v>103.417369906722</v>
      </c>
      <c r="AD51" s="313"/>
      <c r="AE51" s="314" t="n">
        <v>9</v>
      </c>
      <c r="AF51" s="266" t="n">
        <v>106.81618483971</v>
      </c>
      <c r="AG51" s="259" t="n">
        <v>98.6</v>
      </c>
      <c r="AH51" s="258" t="n">
        <v>101.7</v>
      </c>
      <c r="AI51" s="263"/>
      <c r="AJ51" s="263"/>
      <c r="AK51" s="264" t="n">
        <f aca="false">$AF$6*AF51+$AG$6*AG51+$AH$6*AH51</f>
        <v>103.262826542296</v>
      </c>
      <c r="AL51" s="266" t="n">
        <v>106.81618483971</v>
      </c>
      <c r="AM51" s="259" t="n">
        <v>98.6</v>
      </c>
      <c r="AN51" s="258" t="n">
        <v>101.7</v>
      </c>
      <c r="AO51" s="263"/>
      <c r="AP51" s="263"/>
      <c r="AQ51" s="264" t="n">
        <f aca="false">$AL$6*AL51+$AM$6*AM51+$AN$6*AN51</f>
        <v>103.591473935884</v>
      </c>
    </row>
    <row r="52" customFormat="false" ht="11.25" hidden="true" customHeight="false" outlineLevel="0" collapsed="false">
      <c r="B52" s="329"/>
      <c r="C52" s="305" t="n">
        <v>10</v>
      </c>
      <c r="D52" s="257" t="n">
        <v>106.90670232237</v>
      </c>
      <c r="E52" s="259" t="n">
        <v>99.5</v>
      </c>
      <c r="F52" s="259" t="n">
        <v>102.1</v>
      </c>
      <c r="G52" s="263"/>
      <c r="H52" s="263"/>
      <c r="I52" s="264" t="n">
        <f aca="false">$D$6*D52+$E$6*E52+$F$6*F52</f>
        <v>103.906881998619</v>
      </c>
      <c r="J52" s="257" t="n">
        <v>106.90670232237</v>
      </c>
      <c r="K52" s="259" t="n">
        <v>99.5</v>
      </c>
      <c r="L52" s="259" t="n">
        <v>102.1</v>
      </c>
      <c r="M52" s="263"/>
      <c r="N52" s="263"/>
      <c r="O52" s="264" t="n">
        <f aca="false">$J$6*J52+$K$6*K52+$L$6*L52</f>
        <v>103.836747952172</v>
      </c>
      <c r="P52" s="313"/>
      <c r="Q52" s="314" t="n">
        <v>10</v>
      </c>
      <c r="R52" s="257" t="n">
        <v>106.90670232237</v>
      </c>
      <c r="S52" s="259" t="n">
        <v>106.4</v>
      </c>
      <c r="T52" s="259" t="n">
        <v>102.1</v>
      </c>
      <c r="U52" s="263"/>
      <c r="V52" s="263"/>
      <c r="W52" s="264" t="n">
        <f aca="false">$R$6*R52+$S$6*S52+$T$6*T52</f>
        <v>103.896144743158</v>
      </c>
      <c r="X52" s="257" t="n">
        <v>106.90670232237</v>
      </c>
      <c r="Y52" s="259" t="n">
        <v>106.4</v>
      </c>
      <c r="Z52" s="259" t="n">
        <v>102.1</v>
      </c>
      <c r="AA52" s="315"/>
      <c r="AB52" s="315"/>
      <c r="AC52" s="264" t="n">
        <f aca="false">$X$6*X52+$Y$6*Y52+$Z$6*Z52</f>
        <v>103.74180962704</v>
      </c>
      <c r="AD52" s="313"/>
      <c r="AE52" s="314" t="n">
        <v>10</v>
      </c>
      <c r="AF52" s="257" t="n">
        <v>106.90670232237</v>
      </c>
      <c r="AG52" s="259" t="n">
        <v>99.5</v>
      </c>
      <c r="AH52" s="259" t="n">
        <v>102.1</v>
      </c>
      <c r="AI52" s="263"/>
      <c r="AJ52" s="263"/>
      <c r="AK52" s="264" t="n">
        <f aca="false">$AF$6*AF52+$AG$6*AG52+$AH$6*AH52</f>
        <v>103.596412836053</v>
      </c>
      <c r="AL52" s="257" t="n">
        <v>106.90670232237</v>
      </c>
      <c r="AM52" s="259" t="n">
        <v>99.5</v>
      </c>
      <c r="AN52" s="259" t="n">
        <v>102.1</v>
      </c>
      <c r="AO52" s="263"/>
      <c r="AP52" s="263"/>
      <c r="AQ52" s="264" t="n">
        <f aca="false">$AL$6*AL52+$AM$6*AM52+$AN$6*AN52</f>
        <v>103.892680928948</v>
      </c>
    </row>
    <row r="53" customFormat="false" ht="11.25" hidden="true" customHeight="false" outlineLevel="0" collapsed="false">
      <c r="B53" s="329"/>
      <c r="C53" s="305" t="n">
        <v>11</v>
      </c>
      <c r="D53" s="269" t="n">
        <v>107.177809498123</v>
      </c>
      <c r="E53" s="259" t="n">
        <v>99.3</v>
      </c>
      <c r="F53" s="259" t="n">
        <v>101.7</v>
      </c>
      <c r="G53" s="263"/>
      <c r="H53" s="263"/>
      <c r="I53" s="264" t="n">
        <f aca="false">$D$6*D53+$E$6*E53+$F$6*F53</f>
        <v>103.815458084193</v>
      </c>
      <c r="J53" s="269" t="n">
        <v>107.177809498123</v>
      </c>
      <c r="K53" s="259" t="n">
        <v>99.3</v>
      </c>
      <c r="L53" s="259" t="n">
        <v>101.7</v>
      </c>
      <c r="M53" s="263"/>
      <c r="N53" s="263"/>
      <c r="O53" s="264" t="n">
        <f aca="false">$J$6*J53+$K$6*K53+$L$6*L53</f>
        <v>103.72990189423</v>
      </c>
      <c r="P53" s="313"/>
      <c r="Q53" s="314" t="n">
        <v>11</v>
      </c>
      <c r="R53" s="269" t="n">
        <v>107.177809498123</v>
      </c>
      <c r="S53" s="259" t="n">
        <v>107.1</v>
      </c>
      <c r="T53" s="259" t="n">
        <v>101.7</v>
      </c>
      <c r="U53" s="263"/>
      <c r="V53" s="263"/>
      <c r="W53" s="264" t="n">
        <f aca="false">$R$6*R53+$S$6*S53+$T$6*T53</f>
        <v>103.776899039399</v>
      </c>
      <c r="X53" s="269" t="n">
        <v>107.177809498123</v>
      </c>
      <c r="Y53" s="259" t="n">
        <v>107.1</v>
      </c>
      <c r="Z53" s="259" t="n">
        <v>101.7</v>
      </c>
      <c r="AA53" s="315"/>
      <c r="AB53" s="315"/>
      <c r="AC53" s="264" t="n">
        <f aca="false">$X$6*X53+$Y$6*Y53+$Z$6*Z53</f>
        <v>103.611008564493</v>
      </c>
      <c r="AD53" s="313"/>
      <c r="AE53" s="314" t="n">
        <v>11</v>
      </c>
      <c r="AF53" s="269" t="n">
        <v>107.177809498123</v>
      </c>
      <c r="AG53" s="259" t="n">
        <v>99.3</v>
      </c>
      <c r="AH53" s="259" t="n">
        <v>101.7</v>
      </c>
      <c r="AI53" s="263"/>
      <c r="AJ53" s="263"/>
      <c r="AK53" s="264" t="n">
        <f aca="false">$AF$6*AF53+$AG$6*AG53+$AH$6*AH53</f>
        <v>103.456011419324</v>
      </c>
      <c r="AL53" s="269" t="n">
        <v>107.177809498123</v>
      </c>
      <c r="AM53" s="259" t="n">
        <v>99.3</v>
      </c>
      <c r="AN53" s="259" t="n">
        <v>101.7</v>
      </c>
      <c r="AO53" s="263"/>
      <c r="AP53" s="263"/>
      <c r="AQ53" s="264" t="n">
        <f aca="false">$AL$6*AL53+$AM$6*AM53+$AN$6*AN53</f>
        <v>103.771123799249</v>
      </c>
    </row>
    <row r="54" customFormat="false" ht="11.25" hidden="true" customHeight="false" outlineLevel="0" collapsed="false">
      <c r="B54" s="329"/>
      <c r="C54" s="305" t="n">
        <v>12</v>
      </c>
      <c r="D54" s="277" t="n">
        <v>107.497917822254</v>
      </c>
      <c r="E54" s="259" t="n">
        <v>99.2</v>
      </c>
      <c r="F54" s="259" t="n">
        <v>101.1</v>
      </c>
      <c r="G54" s="263"/>
      <c r="H54" s="263"/>
      <c r="I54" s="264" t="n">
        <f aca="false">$D$6*D54+$E$6*E54+$F$6*F54</f>
        <v>103.661104663569</v>
      </c>
      <c r="J54" s="277" t="n">
        <v>107.497917822254</v>
      </c>
      <c r="K54" s="259" t="n">
        <v>99.2</v>
      </c>
      <c r="L54" s="259" t="n">
        <v>101.1</v>
      </c>
      <c r="M54" s="263"/>
      <c r="N54" s="263"/>
      <c r="O54" s="264" t="n">
        <f aca="false">$J$6*J54+$K$6*K54+$L$6*L54</f>
        <v>103.552146307124</v>
      </c>
      <c r="P54" s="319"/>
      <c r="Q54" s="320" t="n">
        <v>12</v>
      </c>
      <c r="R54" s="277" t="n">
        <v>107.497917822254</v>
      </c>
      <c r="S54" s="274" t="n">
        <v>106</v>
      </c>
      <c r="T54" s="259" t="n">
        <v>101.1</v>
      </c>
      <c r="U54" s="263"/>
      <c r="V54" s="263"/>
      <c r="W54" s="264" t="n">
        <f aca="false">$R$6*R54+$S$6*S54+$T$6*T54</f>
        <v>103.441333703121</v>
      </c>
      <c r="X54" s="277" t="n">
        <v>107.497917822254</v>
      </c>
      <c r="Y54" s="274" t="n">
        <v>106</v>
      </c>
      <c r="Z54" s="259" t="n">
        <v>101.1</v>
      </c>
      <c r="AA54" s="352"/>
      <c r="AB54" s="315"/>
      <c r="AC54" s="264" t="n">
        <f aca="false">$X$6*X54+$Y$6*Y54+$Z$6*Z54</f>
        <v>103.219437812009</v>
      </c>
      <c r="AD54" s="319"/>
      <c r="AE54" s="320" t="n">
        <v>12</v>
      </c>
      <c r="AF54" s="277" t="n">
        <v>107.497917822254</v>
      </c>
      <c r="AG54" s="259" t="n">
        <v>99.2</v>
      </c>
      <c r="AH54" s="259" t="n">
        <v>101.1</v>
      </c>
      <c r="AI54" s="263"/>
      <c r="AJ54" s="263"/>
      <c r="AK54" s="264" t="n">
        <f aca="false">$AF$6*AF54+$AG$6*AG54+$AH$6*AH54</f>
        <v>103.232250416011</v>
      </c>
      <c r="AL54" s="277" t="n">
        <v>107.497917822254</v>
      </c>
      <c r="AM54" s="259" t="n">
        <v>99.2</v>
      </c>
      <c r="AN54" s="259" t="n">
        <v>101.1</v>
      </c>
      <c r="AO54" s="263"/>
      <c r="AP54" s="263"/>
      <c r="AQ54" s="264" t="n">
        <f aca="false">$AL$6*AL54+$AM$6*AM54+$AN$6*AN54</f>
        <v>103.564167128902</v>
      </c>
    </row>
    <row r="55" customFormat="false" ht="11.25" hidden="false" customHeight="false" outlineLevel="0" collapsed="false">
      <c r="B55" s="304" t="n">
        <v>2019</v>
      </c>
      <c r="C55" s="305" t="n">
        <v>1</v>
      </c>
      <c r="D55" s="322" t="n">
        <v>107.532267394029</v>
      </c>
      <c r="E55" s="259" t="n">
        <v>98.7</v>
      </c>
      <c r="F55" s="259" t="n">
        <v>100.5</v>
      </c>
      <c r="G55" s="263"/>
      <c r="H55" s="263"/>
      <c r="I55" s="264" t="n">
        <f aca="false">$D$6*D55+$E$6*E55+$F$6*F55</f>
        <v>103.343874979433</v>
      </c>
      <c r="J55" s="322" t="n">
        <v>107.532267394029</v>
      </c>
      <c r="K55" s="259" t="n">
        <v>98.7</v>
      </c>
      <c r="L55" s="259" t="n">
        <v>100.5</v>
      </c>
      <c r="M55" s="263"/>
      <c r="N55" s="263"/>
      <c r="O55" s="264" t="n">
        <f aca="false">$J$6*J55+$K$6*K55+$L$6*L55</f>
        <v>103.221229631552</v>
      </c>
      <c r="P55" s="350" t="n">
        <f aca="false">B55</f>
        <v>2019</v>
      </c>
      <c r="Q55" s="327" t="n">
        <v>1</v>
      </c>
      <c r="R55" s="322" t="n">
        <v>107.532267394029</v>
      </c>
      <c r="S55" s="324" t="n">
        <v>106.2</v>
      </c>
      <c r="T55" s="259" t="n">
        <v>100.5</v>
      </c>
      <c r="U55" s="263"/>
      <c r="V55" s="263"/>
      <c r="W55" s="264" t="n">
        <f aca="false">$R$6*R55+$S$6*S55+$T$6*T55</f>
        <v>103.092325566089</v>
      </c>
      <c r="X55" s="322" t="n">
        <v>107.532267394029</v>
      </c>
      <c r="Y55" s="324" t="n">
        <v>106.2</v>
      </c>
      <c r="Z55" s="259" t="n">
        <v>100.5</v>
      </c>
      <c r="AA55" s="315"/>
      <c r="AB55" s="315"/>
      <c r="AC55" s="264" t="n">
        <f aca="false">$X$6*X55+$Y$6*Y55+$Z$6*Z55</f>
        <v>102.854712196388</v>
      </c>
      <c r="AD55" s="350" t="n">
        <f aca="false">B55</f>
        <v>2019</v>
      </c>
      <c r="AE55" s="327" t="n">
        <v>1</v>
      </c>
      <c r="AF55" s="322" t="n">
        <v>107.532267394029</v>
      </c>
      <c r="AG55" s="259" t="n">
        <v>98.7</v>
      </c>
      <c r="AH55" s="259" t="n">
        <v>100.5</v>
      </c>
      <c r="AI55" s="263"/>
      <c r="AJ55" s="263"/>
      <c r="AK55" s="264" t="n">
        <f aca="false">$AF$6*AF55+$AG$6*AG55+$AH$6*AH55</f>
        <v>102.869616261851</v>
      </c>
      <c r="AL55" s="322" t="n">
        <v>107.532267394029</v>
      </c>
      <c r="AM55" s="259" t="n">
        <v>98.7</v>
      </c>
      <c r="AN55" s="259" t="n">
        <v>100.5</v>
      </c>
      <c r="AO55" s="263"/>
      <c r="AP55" s="263"/>
      <c r="AQ55" s="264" t="n">
        <f aca="false">$AL$6*AL55+$AM$6*AM55+$AN$6*AN55</f>
        <v>103.222906957612</v>
      </c>
    </row>
    <row r="56" customFormat="false" ht="11.25" hidden="false" customHeight="false" outlineLevel="0" collapsed="false">
      <c r="B56" s="329"/>
      <c r="C56" s="305" t="n">
        <v>2</v>
      </c>
      <c r="D56" s="248" t="n">
        <v>107.540875990413</v>
      </c>
      <c r="E56" s="259" t="n">
        <v>99.3</v>
      </c>
      <c r="F56" s="259" t="n">
        <v>100.9</v>
      </c>
      <c r="G56" s="263"/>
      <c r="H56" s="263"/>
      <c r="I56" s="264" t="n">
        <f aca="false">$D$6*D56+$E$6*E56+$F$6*F56</f>
        <v>103.595576675877</v>
      </c>
      <c r="J56" s="248" t="n">
        <v>107.540875990413</v>
      </c>
      <c r="K56" s="259" t="n">
        <v>99.3</v>
      </c>
      <c r="L56" s="259" t="n">
        <v>100.9</v>
      </c>
      <c r="M56" s="263"/>
      <c r="N56" s="263"/>
      <c r="O56" s="264" t="n">
        <f aca="false">$J$6*J56+$K$6*K56+$L$6*L56</f>
        <v>103.478759156069</v>
      </c>
      <c r="P56" s="353"/>
      <c r="Q56" s="308" t="n">
        <v>2</v>
      </c>
      <c r="R56" s="248" t="n">
        <v>107.540875990413</v>
      </c>
      <c r="S56" s="263" t="n">
        <v>107</v>
      </c>
      <c r="T56" s="259" t="n">
        <v>100.9</v>
      </c>
      <c r="U56" s="263"/>
      <c r="V56" s="263"/>
      <c r="W56" s="264" t="n">
        <f aca="false">$R$6*R56+$S$6*S56+$T$6*T56</f>
        <v>103.391080316932</v>
      </c>
      <c r="X56" s="248" t="n">
        <v>107.540875990413</v>
      </c>
      <c r="Y56" s="263" t="n">
        <v>107</v>
      </c>
      <c r="Z56" s="259" t="n">
        <v>100.9</v>
      </c>
      <c r="AA56" s="315"/>
      <c r="AB56" s="315"/>
      <c r="AC56" s="264" t="n">
        <f aca="false">$X$6*X56+$Y$6*Y56+$Z$6*Z56</f>
        <v>103.181036517411</v>
      </c>
      <c r="AD56" s="353"/>
      <c r="AE56" s="308" t="n">
        <v>2</v>
      </c>
      <c r="AF56" s="248" t="n">
        <v>107.540875990413</v>
      </c>
      <c r="AG56" s="259" t="n">
        <v>99.3</v>
      </c>
      <c r="AH56" s="259" t="n">
        <v>100.9</v>
      </c>
      <c r="AI56" s="263"/>
      <c r="AJ56" s="263"/>
      <c r="AK56" s="264" t="n">
        <f aca="false">$AF$6*AF56+$AG$6*AG56+$AH$6*AH56</f>
        <v>103.146715356549</v>
      </c>
      <c r="AL56" s="248" t="n">
        <v>107.540875990413</v>
      </c>
      <c r="AM56" s="259" t="n">
        <v>99.3</v>
      </c>
      <c r="AN56" s="259" t="n">
        <v>100.9</v>
      </c>
      <c r="AO56" s="263"/>
      <c r="AP56" s="263"/>
      <c r="AQ56" s="264" t="n">
        <f aca="false">$AL$6*AL56+$AM$6*AM56+$AN$6*AN56</f>
        <v>103.476350396165</v>
      </c>
    </row>
    <row r="57" customFormat="false" ht="11.25" hidden="false" customHeight="false" outlineLevel="0" collapsed="false">
      <c r="B57" s="329"/>
      <c r="C57" s="305" t="n">
        <v>3</v>
      </c>
      <c r="D57" s="257" t="n">
        <v>107.597107511615</v>
      </c>
      <c r="E57" s="259" t="n">
        <v>98.8</v>
      </c>
      <c r="F57" s="259" t="n">
        <v>101.2</v>
      </c>
      <c r="G57" s="263"/>
      <c r="H57" s="263"/>
      <c r="I57" s="264" t="n">
        <f aca="false">$D$6*D57+$E$6*E57+$F$6*F57</f>
        <v>103.710756229995</v>
      </c>
      <c r="J57" s="257" t="n">
        <v>107.597107511615</v>
      </c>
      <c r="K57" s="259" t="n">
        <v>98.8</v>
      </c>
      <c r="L57" s="259" t="n">
        <v>101.2</v>
      </c>
      <c r="M57" s="263"/>
      <c r="N57" s="263"/>
      <c r="O57" s="264" t="n">
        <f aca="false">$J$6*J57+$K$6*K57+$L$6*L57</f>
        <v>103.606814079762</v>
      </c>
      <c r="P57" s="313"/>
      <c r="Q57" s="314" t="n">
        <v>3</v>
      </c>
      <c r="R57" s="257" t="n">
        <v>107.597107511615</v>
      </c>
      <c r="S57" s="263" t="n">
        <v>106.3</v>
      </c>
      <c r="T57" s="259" t="n">
        <v>101.2</v>
      </c>
      <c r="U57" s="263"/>
      <c r="V57" s="263"/>
      <c r="W57" s="264" t="n">
        <f aca="false">$R$6*R57+$S$6*S57+$T$6*T57</f>
        <v>103.553074403717</v>
      </c>
      <c r="X57" s="257" t="n">
        <v>107.597107511615</v>
      </c>
      <c r="Y57" s="263" t="n">
        <v>106.3</v>
      </c>
      <c r="Z57" s="259" t="n">
        <v>101.2</v>
      </c>
      <c r="AA57" s="315"/>
      <c r="AB57" s="315"/>
      <c r="AC57" s="264" t="n">
        <f aca="false">$X$6*X57+$Y$6*Y57+$Z$6*Z57</f>
        <v>103.335219028136</v>
      </c>
      <c r="AD57" s="313"/>
      <c r="AE57" s="314" t="n">
        <v>3</v>
      </c>
      <c r="AF57" s="257" t="n">
        <v>107.597107511615</v>
      </c>
      <c r="AG57" s="259" t="n">
        <v>98.8</v>
      </c>
      <c r="AH57" s="259" t="n">
        <v>101.2</v>
      </c>
      <c r="AI57" s="263"/>
      <c r="AJ57" s="263"/>
      <c r="AK57" s="264" t="n">
        <f aca="false">$AF$6*AF57+$AG$6*AG57+$AH$6*AH57</f>
        <v>103.286958704181</v>
      </c>
      <c r="AL57" s="257" t="n">
        <v>107.597107511615</v>
      </c>
      <c r="AM57" s="259" t="n">
        <v>98.8</v>
      </c>
      <c r="AN57" s="259" t="n">
        <v>101.2</v>
      </c>
      <c r="AO57" s="263"/>
      <c r="AP57" s="263"/>
      <c r="AQ57" s="264" t="n">
        <f aca="false">$AL$6*AL57+$AM$6*AM57+$AN$6*AN57</f>
        <v>103.638843004646</v>
      </c>
    </row>
    <row r="58" customFormat="false" ht="11.25" hidden="false" customHeight="false" outlineLevel="0" collapsed="false">
      <c r="B58" s="329"/>
      <c r="C58" s="305" t="n">
        <v>4</v>
      </c>
      <c r="D58" s="257" t="n">
        <v>107.617929289074</v>
      </c>
      <c r="E58" s="259" t="n">
        <v>99.1</v>
      </c>
      <c r="F58" s="259" t="n">
        <v>101.6</v>
      </c>
      <c r="G58" s="263"/>
      <c r="H58" s="263"/>
      <c r="I58" s="264" t="n">
        <f aca="false">$D$6*D58+$E$6*E58+$F$6*F58</f>
        <v>103.937709594302</v>
      </c>
      <c r="J58" s="257" t="n">
        <v>107.617929289074</v>
      </c>
      <c r="K58" s="259" t="n">
        <v>99.1</v>
      </c>
      <c r="L58" s="259" t="n">
        <v>101.6</v>
      </c>
      <c r="M58" s="263"/>
      <c r="N58" s="263"/>
      <c r="O58" s="264" t="n">
        <f aca="false">$J$6*J58+$K$6*K58+$L$6*L58</f>
        <v>103.84235100852</v>
      </c>
      <c r="P58" s="313"/>
      <c r="Q58" s="314" t="n">
        <v>4</v>
      </c>
      <c r="R58" s="257" t="n">
        <v>107.617929289074</v>
      </c>
      <c r="S58" s="263" t="n">
        <v>107.3</v>
      </c>
      <c r="T58" s="259" t="n">
        <v>101.6</v>
      </c>
      <c r="U58" s="263"/>
      <c r="V58" s="263"/>
      <c r="W58" s="264" t="n">
        <f aca="false">$R$6*R58+$S$6*S58+$T$6*T58</f>
        <v>103.867737372504</v>
      </c>
      <c r="X58" s="257" t="n">
        <v>107.617929289074</v>
      </c>
      <c r="Y58" s="263" t="n">
        <v>107.3</v>
      </c>
      <c r="Z58" s="259" t="n">
        <v>101.6</v>
      </c>
      <c r="AA58" s="315"/>
      <c r="AB58" s="315"/>
      <c r="AC58" s="264" t="n">
        <f aca="false">$X$6*X58+$Y$6*Y58+$Z$6*Z58</f>
        <v>103.68084090805</v>
      </c>
      <c r="AD58" s="313"/>
      <c r="AE58" s="314" t="n">
        <v>4</v>
      </c>
      <c r="AF58" s="257" t="n">
        <v>107.617929289074</v>
      </c>
      <c r="AG58" s="259" t="n">
        <v>99.1</v>
      </c>
      <c r="AH58" s="259" t="n">
        <v>101.6</v>
      </c>
      <c r="AI58" s="263"/>
      <c r="AJ58" s="263"/>
      <c r="AK58" s="264" t="n">
        <f aca="false">$AF$6*AF58+$AG$6*AG58+$AH$6*AH58</f>
        <v>103.541454544067</v>
      </c>
      <c r="AL58" s="257" t="n">
        <v>107.617929289074</v>
      </c>
      <c r="AM58" s="259" t="n">
        <v>99.1</v>
      </c>
      <c r="AN58" s="259" t="n">
        <v>101.6</v>
      </c>
      <c r="AO58" s="263"/>
      <c r="AP58" s="263"/>
      <c r="AQ58" s="264" t="n">
        <f aca="false">$AL$6*AL58+$AM$6*AM58+$AN$6*AN58</f>
        <v>103.88217171563</v>
      </c>
    </row>
    <row r="59" customFormat="false" ht="11.25" hidden="false" customHeight="false" outlineLevel="0" collapsed="false">
      <c r="B59" s="329"/>
      <c r="C59" s="305" t="n">
        <v>5</v>
      </c>
      <c r="D59" s="257" t="n">
        <v>107.94425022094</v>
      </c>
      <c r="E59" s="259" t="n">
        <v>99.4</v>
      </c>
      <c r="F59" s="259" t="n">
        <v>101.4</v>
      </c>
      <c r="G59" s="263"/>
      <c r="H59" s="263"/>
      <c r="I59" s="264" t="n">
        <f aca="false">$D$6*D59+$E$6*E59+$F$6*F59</f>
        <v>104.014027595004</v>
      </c>
      <c r="J59" s="257" t="n">
        <v>107.94425022094</v>
      </c>
      <c r="K59" s="259" t="n">
        <v>99.4</v>
      </c>
      <c r="L59" s="259" t="n">
        <v>101.4</v>
      </c>
      <c r="M59" s="263"/>
      <c r="N59" s="263"/>
      <c r="O59" s="264" t="n">
        <f aca="false">$J$6*J59+$K$6*K59+$L$6*L59</f>
        <v>103.903142590585</v>
      </c>
      <c r="P59" s="313"/>
      <c r="Q59" s="314" t="n">
        <v>5</v>
      </c>
      <c r="R59" s="257" t="n">
        <v>107.94425022094</v>
      </c>
      <c r="S59" s="263" t="n">
        <v>107</v>
      </c>
      <c r="T59" s="259" t="n">
        <v>101.4</v>
      </c>
      <c r="U59" s="263"/>
      <c r="V59" s="263"/>
      <c r="W59" s="264" t="n">
        <f aca="false">$R$6*R59+$S$6*S59+$T$6*T59</f>
        <v>103.830160070701</v>
      </c>
      <c r="X59" s="257" t="n">
        <v>107.94425022094</v>
      </c>
      <c r="Y59" s="263" t="n">
        <v>107</v>
      </c>
      <c r="Z59" s="259" t="n">
        <v>101.4</v>
      </c>
      <c r="AA59" s="315"/>
      <c r="AB59" s="315"/>
      <c r="AC59" s="264" t="n">
        <f aca="false">$X$6*X59+$Y$6*Y59+$Z$6*Z59</f>
        <v>103.614947559654</v>
      </c>
      <c r="AD59" s="313"/>
      <c r="AE59" s="314" t="n">
        <v>5</v>
      </c>
      <c r="AF59" s="257" t="n">
        <v>107.94425022094</v>
      </c>
      <c r="AG59" s="259" t="n">
        <v>99.4</v>
      </c>
      <c r="AH59" s="259" t="n">
        <v>101.4</v>
      </c>
      <c r="AI59" s="263"/>
      <c r="AJ59" s="263"/>
      <c r="AK59" s="264" t="n">
        <f aca="false">$AF$6*AF59+$AG$6*AG59+$AH$6*AH59</f>
        <v>103.575930079538</v>
      </c>
      <c r="AL59" s="257" t="n">
        <v>107.94425022094</v>
      </c>
      <c r="AM59" s="259" t="n">
        <v>99.4</v>
      </c>
      <c r="AN59" s="259" t="n">
        <v>101.4</v>
      </c>
      <c r="AO59" s="263"/>
      <c r="AP59" s="263"/>
      <c r="AQ59" s="264" t="n">
        <f aca="false">$AL$6*AL59+$AM$6*AM59+$AN$6*AN59</f>
        <v>103.917700088376</v>
      </c>
    </row>
    <row r="60" customFormat="false" ht="11.25" hidden="false" customHeight="false" outlineLevel="0" collapsed="false">
      <c r="B60" s="329"/>
      <c r="C60" s="305" t="n">
        <v>6</v>
      </c>
      <c r="D60" s="257" t="n">
        <v>107.849873712315</v>
      </c>
      <c r="E60" s="259" t="n">
        <v>98.9</v>
      </c>
      <c r="F60" s="259" t="n">
        <v>100.9</v>
      </c>
      <c r="G60" s="263"/>
      <c r="H60" s="263"/>
      <c r="I60" s="264" t="n">
        <f aca="false">$D$6*D60+$E$6*E60+$F$6*F60</f>
        <v>103.688445696296</v>
      </c>
      <c r="J60" s="257" t="n">
        <v>107.849873712315</v>
      </c>
      <c r="K60" s="259" t="n">
        <v>98.9</v>
      </c>
      <c r="L60" s="259" t="n">
        <v>100.9</v>
      </c>
      <c r="M60" s="263"/>
      <c r="N60" s="263"/>
      <c r="O60" s="264" t="n">
        <f aca="false">$J$6*J60+$K$6*K60+$L$6*L60</f>
        <v>103.569448222049</v>
      </c>
      <c r="P60" s="313"/>
      <c r="Q60" s="314" t="n">
        <v>6</v>
      </c>
      <c r="R60" s="257" t="n">
        <v>107.849873712315</v>
      </c>
      <c r="S60" s="263" t="n">
        <v>106.6</v>
      </c>
      <c r="T60" s="259" t="n">
        <v>100.9</v>
      </c>
      <c r="U60" s="263"/>
      <c r="V60" s="263"/>
      <c r="W60" s="264" t="n">
        <f aca="false">$R$6*R60+$S$6*S60+$T$6*T60</f>
        <v>103.465959587941</v>
      </c>
      <c r="X60" s="257" t="n">
        <v>107.849873712315</v>
      </c>
      <c r="Y60" s="263" t="n">
        <v>106.6</v>
      </c>
      <c r="Z60" s="259" t="n">
        <v>100.9</v>
      </c>
      <c r="AA60" s="315"/>
      <c r="AB60" s="315"/>
      <c r="AC60" s="264" t="n">
        <f aca="false">$X$6*X60+$Y$6*Y60+$Z$6*Z60</f>
        <v>103.232465902325</v>
      </c>
      <c r="AD60" s="313"/>
      <c r="AE60" s="314" t="n">
        <v>6</v>
      </c>
      <c r="AF60" s="257" t="n">
        <v>107.849873712315</v>
      </c>
      <c r="AG60" s="259" t="n">
        <v>98.9</v>
      </c>
      <c r="AH60" s="259" t="n">
        <v>100.9</v>
      </c>
      <c r="AI60" s="263"/>
      <c r="AJ60" s="263"/>
      <c r="AK60" s="264" t="n">
        <f aca="false">$AF$6*AF60+$AG$6*AG60+$AH$6*AH60</f>
        <v>103.221954536433</v>
      </c>
      <c r="AL60" s="257" t="n">
        <v>107.849873712315</v>
      </c>
      <c r="AM60" s="259" t="n">
        <v>98.9</v>
      </c>
      <c r="AN60" s="259" t="n">
        <v>100.9</v>
      </c>
      <c r="AO60" s="263"/>
      <c r="AP60" s="263"/>
      <c r="AQ60" s="264" t="n">
        <f aca="false">$AL$6*AL60+$AM$6*AM60+$AN$6*AN60</f>
        <v>103.579949484926</v>
      </c>
    </row>
    <row r="61" customFormat="false" ht="11.25" hidden="false" customHeight="false" outlineLevel="0" collapsed="false">
      <c r="B61" s="329"/>
      <c r="C61" s="305" t="n">
        <v>7</v>
      </c>
      <c r="D61" s="257" t="n">
        <v>107.674860523776</v>
      </c>
      <c r="E61" s="259" t="n">
        <v>98.3</v>
      </c>
      <c r="F61" s="259" t="n">
        <v>100.8</v>
      </c>
      <c r="G61" s="263"/>
      <c r="H61" s="263"/>
      <c r="I61" s="264" t="n">
        <f aca="false">$D$6*D61+$E$6*E61+$F$6*F61</f>
        <v>103.506190025224</v>
      </c>
      <c r="J61" s="257" t="n">
        <v>107.674860523776</v>
      </c>
      <c r="K61" s="259" t="n">
        <v>98.3</v>
      </c>
      <c r="L61" s="259" t="n">
        <v>100.8</v>
      </c>
      <c r="M61" s="263"/>
      <c r="N61" s="263"/>
      <c r="O61" s="264" t="n">
        <f aca="false">$J$6*J61+$K$6*K61+$L$6*L61</f>
        <v>103.393692814748</v>
      </c>
      <c r="P61" s="313"/>
      <c r="Q61" s="314" t="n">
        <v>7</v>
      </c>
      <c r="R61" s="257" t="n">
        <v>107.674860523776</v>
      </c>
      <c r="S61" s="263" t="n">
        <v>106.8</v>
      </c>
      <c r="T61" s="259" t="n">
        <v>100.8</v>
      </c>
      <c r="U61" s="263"/>
      <c r="V61" s="263"/>
      <c r="W61" s="264" t="n">
        <f aca="false">$R$6*R61+$S$6*S61+$T$6*T61</f>
        <v>103.359955367608</v>
      </c>
      <c r="X61" s="257" t="n">
        <v>107.674860523776</v>
      </c>
      <c r="Y61" s="263" t="n">
        <v>106.8</v>
      </c>
      <c r="Z61" s="259" t="n">
        <v>100.8</v>
      </c>
      <c r="AA61" s="315"/>
      <c r="AB61" s="315"/>
      <c r="AC61" s="264" t="n">
        <f aca="false">$X$6*X61+$Y$6*Y61+$Z$6*Z61</f>
        <v>103.136212341419</v>
      </c>
      <c r="AD61" s="313"/>
      <c r="AE61" s="314" t="n">
        <v>7</v>
      </c>
      <c r="AF61" s="257" t="n">
        <v>107.674860523776</v>
      </c>
      <c r="AG61" s="259" t="n">
        <v>98.3</v>
      </c>
      <c r="AH61" s="259" t="n">
        <v>100.8</v>
      </c>
      <c r="AI61" s="263"/>
      <c r="AJ61" s="263"/>
      <c r="AK61" s="264" t="n">
        <f aca="false">$AF$6*AF61+$AG$6*AG61+$AH$6*AH61</f>
        <v>103.049949788559</v>
      </c>
      <c r="AL61" s="257" t="n">
        <v>107.674860523776</v>
      </c>
      <c r="AM61" s="259" t="n">
        <v>98.3</v>
      </c>
      <c r="AN61" s="259" t="n">
        <v>100.8</v>
      </c>
      <c r="AO61" s="263"/>
      <c r="AP61" s="263"/>
      <c r="AQ61" s="264" t="n">
        <f aca="false">$AL$6*AL61+$AM$6*AM61+$AN$6*AN61</f>
        <v>103.42494420951</v>
      </c>
    </row>
    <row r="62" customFormat="false" ht="11.25" hidden="false" customHeight="false" outlineLevel="0" collapsed="false">
      <c r="B62" s="329"/>
      <c r="C62" s="305" t="n">
        <v>8</v>
      </c>
      <c r="D62" s="257" t="n">
        <v>107.751659381165</v>
      </c>
      <c r="E62" s="259" t="n">
        <v>98.3</v>
      </c>
      <c r="F62" s="259" t="n">
        <v>100.6</v>
      </c>
      <c r="G62" s="263"/>
      <c r="H62" s="263"/>
      <c r="I62" s="264" t="n">
        <f aca="false">$D$6*D62+$E$6*E62+$F$6*F62</f>
        <v>103.445213533901</v>
      </c>
      <c r="J62" s="257" t="n">
        <v>107.751659381165</v>
      </c>
      <c r="K62" s="259" t="n">
        <v>98.3</v>
      </c>
      <c r="L62" s="259" t="n">
        <v>100.6</v>
      </c>
      <c r="M62" s="263"/>
      <c r="N62" s="263"/>
      <c r="O62" s="264" t="n">
        <f aca="false">$J$6*J62+$K$6*K62+$L$6*L62</f>
        <v>103.325180346278</v>
      </c>
      <c r="P62" s="313"/>
      <c r="Q62" s="314" t="n">
        <v>8</v>
      </c>
      <c r="R62" s="257" t="n">
        <v>107.751659381165</v>
      </c>
      <c r="S62" s="263" t="n">
        <v>106.3</v>
      </c>
      <c r="T62" s="259" t="n">
        <v>100.6</v>
      </c>
      <c r="U62" s="263"/>
      <c r="V62" s="263"/>
      <c r="W62" s="264" t="n">
        <f aca="false">$R$6*R62+$S$6*S62+$T$6*T62</f>
        <v>103.230531001973</v>
      </c>
      <c r="X62" s="257" t="n">
        <v>107.751659381165</v>
      </c>
      <c r="Y62" s="263" t="n">
        <v>106.3</v>
      </c>
      <c r="Z62" s="259" t="n">
        <v>100.6</v>
      </c>
      <c r="AA62" s="315"/>
      <c r="AB62" s="315"/>
      <c r="AC62" s="264" t="n">
        <f aca="false">$X$6*X62+$Y$6*Y62+$Z$6*Z62</f>
        <v>102.986948032915</v>
      </c>
      <c r="AD62" s="313"/>
      <c r="AE62" s="314" t="n">
        <v>8</v>
      </c>
      <c r="AF62" s="257" t="n">
        <v>107.751659381165</v>
      </c>
      <c r="AG62" s="259" t="n">
        <v>98.3</v>
      </c>
      <c r="AH62" s="259" t="n">
        <v>100.6</v>
      </c>
      <c r="AI62" s="263"/>
      <c r="AJ62" s="263"/>
      <c r="AK62" s="264" t="n">
        <f aca="false">$AF$6*AF62+$AG$6*AG62+$AH$6*AH62</f>
        <v>102.967597377219</v>
      </c>
      <c r="AL62" s="257" t="n">
        <v>107.751659381165</v>
      </c>
      <c r="AM62" s="259" t="n">
        <v>98.3</v>
      </c>
      <c r="AN62" s="259" t="n">
        <v>100.6</v>
      </c>
      <c r="AO62" s="263"/>
      <c r="AP62" s="263"/>
      <c r="AQ62" s="264" t="n">
        <f aca="false">$AL$6*AL62+$AM$6*AM62+$AN$6*AN62</f>
        <v>103.345663752466</v>
      </c>
    </row>
    <row r="63" customFormat="false" ht="11.25" hidden="false" customHeight="false" outlineLevel="0" collapsed="false">
      <c r="B63" s="329"/>
      <c r="C63" s="305" t="n">
        <v>9</v>
      </c>
      <c r="D63" s="266" t="n">
        <v>107.716482875254</v>
      </c>
      <c r="E63" s="259" t="n">
        <v>98.1</v>
      </c>
      <c r="F63" s="258" t="n">
        <v>100.6</v>
      </c>
      <c r="G63" s="263"/>
      <c r="H63" s="263"/>
      <c r="I63" s="264" t="n">
        <f aca="false">$D$6*D63+$E$6*E63+$F$6*F63</f>
        <v>103.410087636359</v>
      </c>
      <c r="J63" s="266" t="n">
        <v>107.716482875254</v>
      </c>
      <c r="K63" s="259" t="n">
        <v>98.1</v>
      </c>
      <c r="L63" s="258" t="n">
        <v>100.6</v>
      </c>
      <c r="M63" s="263"/>
      <c r="N63" s="263"/>
      <c r="O63" s="264" t="n">
        <f aca="false">$J$6*J63+$K$6*K63+$L$6*L63</f>
        <v>103.292757978854</v>
      </c>
      <c r="P63" s="313"/>
      <c r="Q63" s="314" t="n">
        <v>9</v>
      </c>
      <c r="R63" s="266" t="n">
        <v>107.716482875254</v>
      </c>
      <c r="S63" s="263" t="n">
        <v>106.3</v>
      </c>
      <c r="T63" s="258" t="n">
        <v>100.6</v>
      </c>
      <c r="U63" s="263"/>
      <c r="V63" s="263"/>
      <c r="W63" s="264" t="n">
        <f aca="false">$R$6*R63+$S$6*S63+$T$6*T63</f>
        <v>103.219274520081</v>
      </c>
      <c r="X63" s="266" t="n">
        <v>107.716482875254</v>
      </c>
      <c r="Y63" s="263" t="n">
        <v>106.3</v>
      </c>
      <c r="Z63" s="258" t="n">
        <v>100.6</v>
      </c>
      <c r="AA63" s="315"/>
      <c r="AB63" s="315"/>
      <c r="AC63" s="264" t="n">
        <f aca="false">$X$6*X63+$Y$6*Y63+$Z$6*Z63</f>
        <v>102.977450376319</v>
      </c>
      <c r="AD63" s="313"/>
      <c r="AE63" s="314" t="n">
        <v>9</v>
      </c>
      <c r="AF63" s="266" t="n">
        <v>107.716482875254</v>
      </c>
      <c r="AG63" s="259" t="n">
        <v>98.1</v>
      </c>
      <c r="AH63" s="258" t="n">
        <v>100.6</v>
      </c>
      <c r="AI63" s="263"/>
      <c r="AJ63" s="263"/>
      <c r="AK63" s="264" t="n">
        <f aca="false">$AF$6*AF63+$AG$6*AG63+$AH$6*AH63</f>
        <v>102.936933835092</v>
      </c>
      <c r="AL63" s="266" t="n">
        <v>107.716482875254</v>
      </c>
      <c r="AM63" s="259" t="n">
        <v>98.1</v>
      </c>
      <c r="AN63" s="258" t="n">
        <v>100.6</v>
      </c>
      <c r="AO63" s="263"/>
      <c r="AP63" s="263"/>
      <c r="AQ63" s="264" t="n">
        <f aca="false">$AL$6*AL63+$AM$6*AM63+$AN$6*AN63</f>
        <v>103.321593150102</v>
      </c>
    </row>
    <row r="64" customFormat="false" ht="11.25" hidden="false" customHeight="false" outlineLevel="0" collapsed="false">
      <c r="B64" s="329"/>
      <c r="C64" s="305" t="n">
        <v>10</v>
      </c>
      <c r="D64" s="257" t="n">
        <v>107.691187172089</v>
      </c>
      <c r="E64" s="259" t="n">
        <v>100.2</v>
      </c>
      <c r="F64" s="259" t="n">
        <v>101.7</v>
      </c>
      <c r="G64" s="263"/>
      <c r="H64" s="263"/>
      <c r="I64" s="264" t="n">
        <f aca="false">$D$6*D64+$E$6*E64+$F$6*F64</f>
        <v>104.126210483998</v>
      </c>
      <c r="J64" s="257" t="n">
        <v>107.691187172089</v>
      </c>
      <c r="K64" s="259" t="n">
        <v>100.2</v>
      </c>
      <c r="L64" s="259" t="n">
        <v>101.7</v>
      </c>
      <c r="M64" s="263"/>
      <c r="N64" s="263"/>
      <c r="O64" s="264" t="n">
        <f aca="false">$J$6*J64+$K$6*K64+$L$6*L64</f>
        <v>104.021386740556</v>
      </c>
      <c r="P64" s="313"/>
      <c r="Q64" s="314" t="n">
        <v>10</v>
      </c>
      <c r="R64" s="257" t="n">
        <v>107.691187172089</v>
      </c>
      <c r="S64" s="263" t="n">
        <v>106.8</v>
      </c>
      <c r="T64" s="259" t="n">
        <v>101.7</v>
      </c>
      <c r="U64" s="263"/>
      <c r="V64" s="263"/>
      <c r="W64" s="264" t="n">
        <f aca="false">$R$6*R64+$S$6*S64+$T$6*T64</f>
        <v>103.923179895068</v>
      </c>
      <c r="X64" s="257" t="n">
        <v>107.691187172089</v>
      </c>
      <c r="Y64" s="263" t="n">
        <v>106.8</v>
      </c>
      <c r="Z64" s="259" t="n">
        <v>101.7</v>
      </c>
      <c r="AA64" s="315"/>
      <c r="AB64" s="315"/>
      <c r="AC64" s="264" t="n">
        <f aca="false">$X$6*X64+$Y$6*Y64+$Z$6*Z64</f>
        <v>103.725620536464</v>
      </c>
      <c r="AD64" s="313"/>
      <c r="AE64" s="314" t="n">
        <v>10</v>
      </c>
      <c r="AF64" s="257" t="n">
        <v>107.691187172089</v>
      </c>
      <c r="AG64" s="259" t="n">
        <v>100.2</v>
      </c>
      <c r="AH64" s="259" t="n">
        <v>101.7</v>
      </c>
      <c r="AI64" s="263"/>
      <c r="AJ64" s="263"/>
      <c r="AK64" s="264" t="n">
        <f aca="false">$AF$6*AF64+$AG$6*AG64+$AH$6*AH64</f>
        <v>103.721827381952</v>
      </c>
      <c r="AL64" s="257" t="n">
        <v>107.691187172089</v>
      </c>
      <c r="AM64" s="259" t="n">
        <v>100.2</v>
      </c>
      <c r="AN64" s="259" t="n">
        <v>101.7</v>
      </c>
      <c r="AO64" s="263"/>
      <c r="AP64" s="263"/>
      <c r="AQ64" s="264" t="n">
        <f aca="false">$AL$6*AL64+$AM$6*AM64+$AN$6*AN64</f>
        <v>104.021474868836</v>
      </c>
    </row>
    <row r="65" customFormat="false" ht="11.25" hidden="false" customHeight="false" outlineLevel="0" collapsed="false">
      <c r="B65" s="329"/>
      <c r="C65" s="305" t="n">
        <v>11</v>
      </c>
      <c r="D65" s="269" t="n">
        <v>107.834140760304</v>
      </c>
      <c r="E65" s="259" t="n">
        <v>100.2</v>
      </c>
      <c r="F65" s="259" t="n">
        <v>101.8</v>
      </c>
      <c r="G65" s="263"/>
      <c r="H65" s="263"/>
      <c r="I65" s="264" t="n">
        <f aca="false">$D$6*D65+$E$6*E65+$F$6*F65</f>
        <v>104.234680526931</v>
      </c>
      <c r="J65" s="269" t="n">
        <v>107.834140760304</v>
      </c>
      <c r="K65" s="259" t="n">
        <v>100.2</v>
      </c>
      <c r="L65" s="259" t="n">
        <v>101.8</v>
      </c>
      <c r="M65" s="263"/>
      <c r="N65" s="263"/>
      <c r="O65" s="264" t="n">
        <f aca="false">$J$6*J65+$K$6*K65+$L$6*L65</f>
        <v>104.129997711725</v>
      </c>
      <c r="P65" s="313"/>
      <c r="Q65" s="314" t="n">
        <v>11</v>
      </c>
      <c r="R65" s="269" t="n">
        <v>107.834140760304</v>
      </c>
      <c r="S65" s="263" t="n">
        <v>106.7</v>
      </c>
      <c r="T65" s="259" t="n">
        <v>101.8</v>
      </c>
      <c r="U65" s="263"/>
      <c r="V65" s="263"/>
      <c r="W65" s="264" t="n">
        <f aca="false">$R$6*R65+$S$6*S65+$T$6*T65</f>
        <v>104.024925043297</v>
      </c>
      <c r="X65" s="269" t="n">
        <v>107.834140760304</v>
      </c>
      <c r="Y65" s="263" t="n">
        <v>106.7</v>
      </c>
      <c r="Z65" s="259" t="n">
        <v>101.8</v>
      </c>
      <c r="AA65" s="315"/>
      <c r="AB65" s="315"/>
      <c r="AC65" s="264" t="n">
        <f aca="false">$X$6*X65+$Y$6*Y65+$Z$6*Z65</f>
        <v>103.821218005282</v>
      </c>
      <c r="AD65" s="313"/>
      <c r="AE65" s="314" t="n">
        <v>11</v>
      </c>
      <c r="AF65" s="269" t="n">
        <v>107.834140760304</v>
      </c>
      <c r="AG65" s="259" t="n">
        <v>100.2</v>
      </c>
      <c r="AH65" s="259" t="n">
        <v>101.8</v>
      </c>
      <c r="AI65" s="263"/>
      <c r="AJ65" s="263"/>
      <c r="AK65" s="264" t="n">
        <f aca="false">$AF$6*AF65+$AG$6*AG65+$AH$6*AH65</f>
        <v>103.82829067371</v>
      </c>
      <c r="AL65" s="269" t="n">
        <v>107.834140760304</v>
      </c>
      <c r="AM65" s="259" t="n">
        <v>100.2</v>
      </c>
      <c r="AN65" s="259" t="n">
        <v>101.8</v>
      </c>
      <c r="AO65" s="263"/>
      <c r="AP65" s="263"/>
      <c r="AQ65" s="264" t="n">
        <f aca="false">$AL$6*AL65+$AM$6*AM65+$AN$6*AN65</f>
        <v>104.133656304122</v>
      </c>
    </row>
    <row r="66" customFormat="false" ht="11.25" hidden="false" customHeight="false" outlineLevel="0" collapsed="false">
      <c r="B66" s="329"/>
      <c r="C66" s="305" t="n">
        <v>12</v>
      </c>
      <c r="D66" s="272" t="n">
        <v>107.612119546687</v>
      </c>
      <c r="E66" s="274" t="n">
        <v>100.2</v>
      </c>
      <c r="F66" s="274" t="n">
        <v>102</v>
      </c>
      <c r="G66" s="278"/>
      <c r="H66" s="278"/>
      <c r="I66" s="279" t="n">
        <f aca="false">$D$6*D66+$E$6*E66+$F$6*F66</f>
        <v>104.233211405076</v>
      </c>
      <c r="J66" s="272" t="n">
        <v>107.612119546687</v>
      </c>
      <c r="K66" s="274" t="n">
        <v>100.2</v>
      </c>
      <c r="L66" s="274" t="n">
        <v>102</v>
      </c>
      <c r="M66" s="278"/>
      <c r="N66" s="278"/>
      <c r="O66" s="279" t="n">
        <f aca="false">$J$6*J66+$K$6*K66+$L$6*L66</f>
        <v>104.138969014142</v>
      </c>
      <c r="P66" s="319"/>
      <c r="Q66" s="320" t="n">
        <v>12</v>
      </c>
      <c r="R66" s="272" t="n">
        <v>107.612119546687</v>
      </c>
      <c r="S66" s="278" t="n">
        <v>106.3</v>
      </c>
      <c r="T66" s="274" t="n">
        <v>102</v>
      </c>
      <c r="U66" s="278"/>
      <c r="V66" s="278"/>
      <c r="W66" s="279" t="n">
        <f aca="false">$R$6*R66+$S$6*S66+$T$6*T66</f>
        <v>104.05387825494</v>
      </c>
      <c r="X66" s="272" t="n">
        <v>107.612119546687</v>
      </c>
      <c r="Y66" s="278" t="n">
        <v>106.3</v>
      </c>
      <c r="Z66" s="274" t="n">
        <v>102</v>
      </c>
      <c r="AA66" s="354"/>
      <c r="AB66" s="321"/>
      <c r="AC66" s="279" t="n">
        <f aca="false">$X$6*X66+$Y$6*Y66+$Z$6*Z66</f>
        <v>103.859272277606</v>
      </c>
      <c r="AD66" s="319"/>
      <c r="AE66" s="320" t="n">
        <v>12</v>
      </c>
      <c r="AF66" s="272" t="n">
        <v>107.612119546687</v>
      </c>
      <c r="AG66" s="274" t="n">
        <v>100.2</v>
      </c>
      <c r="AH66" s="274" t="n">
        <v>102</v>
      </c>
      <c r="AI66" s="278"/>
      <c r="AJ66" s="278"/>
      <c r="AK66" s="279" t="n">
        <f aca="false">$AF$6*AF66+$AG$6*AG66+$AH$6*AH66</f>
        <v>103.858363036807</v>
      </c>
      <c r="AL66" s="272" t="n">
        <v>107.612119546687</v>
      </c>
      <c r="AM66" s="274" t="n">
        <v>100.2</v>
      </c>
      <c r="AN66" s="274" t="n">
        <v>102</v>
      </c>
      <c r="AO66" s="278"/>
      <c r="AP66" s="278"/>
      <c r="AQ66" s="279" t="n">
        <f aca="false">$AL$6*AL66+$AM$6*AM66+$AN$6*AN66</f>
        <v>104.154847818675</v>
      </c>
    </row>
    <row r="67" customFormat="false" ht="11.25" hidden="false" customHeight="false" outlineLevel="0" collapsed="false">
      <c r="B67" s="304" t="n">
        <v>2020</v>
      </c>
      <c r="C67" s="305" t="n">
        <v>1</v>
      </c>
      <c r="D67" s="330" t="n">
        <v>107.569415819801</v>
      </c>
      <c r="E67" s="259" t="n">
        <v>100.4</v>
      </c>
      <c r="F67" s="259" t="n">
        <v>102.1</v>
      </c>
      <c r="G67" s="263"/>
      <c r="H67" s="263"/>
      <c r="I67" s="264" t="n">
        <f aca="false">$D$6*D67+$E$6*E67+$F$6*F67</f>
        <v>104.281848802515</v>
      </c>
      <c r="J67" s="330" t="n">
        <v>107.569415819801</v>
      </c>
      <c r="K67" s="259" t="n">
        <v>100.4</v>
      </c>
      <c r="L67" s="259" t="n">
        <v>102.1</v>
      </c>
      <c r="M67" s="263"/>
      <c r="N67" s="263"/>
      <c r="O67" s="264" t="n">
        <f aca="false">$J$6*J67+$K$6*K67+$L$6*L67</f>
        <v>104.189460486119</v>
      </c>
      <c r="P67" s="350" t="n">
        <f aca="false">B67</f>
        <v>2020</v>
      </c>
      <c r="Q67" s="327" t="n">
        <v>1</v>
      </c>
      <c r="R67" s="330" t="n">
        <v>107.569415819801</v>
      </c>
      <c r="S67" s="324" t="n">
        <v>106.6</v>
      </c>
      <c r="T67" s="259" t="n">
        <v>102.1</v>
      </c>
      <c r="U67" s="263"/>
      <c r="V67" s="263"/>
      <c r="W67" s="264" t="n">
        <f aca="false">$R$6*R67+$S$6*S67+$T$6*T67</f>
        <v>104.120213062336</v>
      </c>
      <c r="X67" s="330" t="n">
        <v>107.569415819801</v>
      </c>
      <c r="Y67" s="324" t="n">
        <v>106.6</v>
      </c>
      <c r="Z67" s="259" t="n">
        <v>102.1</v>
      </c>
      <c r="AA67" s="315"/>
      <c r="AB67" s="315"/>
      <c r="AC67" s="264" t="n">
        <f aca="false">$X$6*X67+$Y$6*Y67+$Z$6*Z67</f>
        <v>103.936742271346</v>
      </c>
      <c r="AD67" s="350" t="n">
        <f aca="false">B67</f>
        <v>2020</v>
      </c>
      <c r="AE67" s="327" t="n">
        <v>1</v>
      </c>
      <c r="AF67" s="330" t="n">
        <v>107.569415819801</v>
      </c>
      <c r="AG67" s="259" t="n">
        <v>100.4</v>
      </c>
      <c r="AH67" s="259" t="n">
        <v>102.1</v>
      </c>
      <c r="AI67" s="263"/>
      <c r="AJ67" s="263"/>
      <c r="AK67" s="264" t="n">
        <f aca="false">$AF$6*AF67+$AG$6*AG67+$AH$6*AH67</f>
        <v>103.915989695128</v>
      </c>
      <c r="AL67" s="330" t="n">
        <v>107.569415819801</v>
      </c>
      <c r="AM67" s="259" t="n">
        <v>100.4</v>
      </c>
      <c r="AN67" s="259" t="n">
        <v>102.1</v>
      </c>
      <c r="AO67" s="263"/>
      <c r="AP67" s="263"/>
      <c r="AQ67" s="264" t="n">
        <f aca="false">$AL$6*AL67+$AM$6*AM67+$AN$6*AN67</f>
        <v>104.202766327921</v>
      </c>
    </row>
    <row r="68" customFormat="false" ht="11.25" hidden="false" customHeight="false" outlineLevel="0" collapsed="false">
      <c r="B68" s="329"/>
      <c r="C68" s="305" t="n">
        <v>2</v>
      </c>
      <c r="D68" s="252" t="n">
        <v>107.561464530038</v>
      </c>
      <c r="E68" s="259" t="n">
        <v>100.8</v>
      </c>
      <c r="F68" s="259" t="n">
        <v>101.7</v>
      </c>
      <c r="G68" s="263"/>
      <c r="H68" s="263"/>
      <c r="I68" s="264" t="n">
        <f aca="false">$D$6*D68+$E$6*E68+$F$6*F68</f>
        <v>104.130429747917</v>
      </c>
      <c r="J68" s="252" t="n">
        <v>107.561464530038</v>
      </c>
      <c r="K68" s="259" t="n">
        <v>100.8</v>
      </c>
      <c r="L68" s="259" t="n">
        <v>101.7</v>
      </c>
      <c r="M68" s="263"/>
      <c r="N68" s="263"/>
      <c r="O68" s="264" t="n">
        <f aca="false">$J$6*J68+$K$6*K68+$L$6*L68</f>
        <v>104.022200457316</v>
      </c>
      <c r="P68" s="353"/>
      <c r="Q68" s="308" t="n">
        <v>2</v>
      </c>
      <c r="R68" s="252" t="n">
        <v>107.561464530038</v>
      </c>
      <c r="S68" s="263" t="n">
        <v>106.5</v>
      </c>
      <c r="T68" s="259" t="n">
        <v>101.7</v>
      </c>
      <c r="U68" s="263"/>
      <c r="V68" s="263"/>
      <c r="W68" s="264" t="n">
        <f aca="false">$R$6*R68+$S$6*S68+$T$6*T68</f>
        <v>103.863668649612</v>
      </c>
      <c r="X68" s="252" t="n">
        <v>107.561464530038</v>
      </c>
      <c r="Y68" s="263" t="n">
        <v>106.5</v>
      </c>
      <c r="Z68" s="259" t="n">
        <v>101.7</v>
      </c>
      <c r="AA68" s="315"/>
      <c r="AB68" s="315"/>
      <c r="AC68" s="264" t="n">
        <f aca="false">$X$6*X68+$Y$6*Y68+$Z$6*Z68</f>
        <v>103.66659542311</v>
      </c>
      <c r="AD68" s="353"/>
      <c r="AE68" s="308" t="n">
        <v>2</v>
      </c>
      <c r="AF68" s="252" t="n">
        <v>107.561464530038</v>
      </c>
      <c r="AG68" s="259" t="n">
        <v>100.8</v>
      </c>
      <c r="AH68" s="259" t="n">
        <v>101.7</v>
      </c>
      <c r="AI68" s="263"/>
      <c r="AJ68" s="263"/>
      <c r="AK68" s="264" t="n">
        <f aca="false">$AF$6*AF68+$AG$6*AG68+$AH$6*AH68</f>
        <v>103.729127230814</v>
      </c>
      <c r="AL68" s="252" t="n">
        <v>107.561464530038</v>
      </c>
      <c r="AM68" s="259" t="n">
        <v>100.8</v>
      </c>
      <c r="AN68" s="259" t="n">
        <v>101.7</v>
      </c>
      <c r="AO68" s="263"/>
      <c r="AP68" s="263"/>
      <c r="AQ68" s="264" t="n">
        <f aca="false">$AL$6*AL68+$AM$6*AM68+$AN$6*AN68</f>
        <v>103.999585812015</v>
      </c>
    </row>
    <row r="69" customFormat="false" ht="11.25" hidden="false" customHeight="false" outlineLevel="0" collapsed="false">
      <c r="B69" s="329"/>
      <c r="C69" s="305" t="n">
        <v>3</v>
      </c>
      <c r="D69" s="269" t="n">
        <v>107.366159650025</v>
      </c>
      <c r="E69" s="259" t="n">
        <v>100.5</v>
      </c>
      <c r="F69" s="259" t="n">
        <v>100.8</v>
      </c>
      <c r="G69" s="263"/>
      <c r="H69" s="263"/>
      <c r="I69" s="264" t="n">
        <f aca="false">$D$6*D69+$E$6*E69+$F$6*F69</f>
        <v>103.593448649511</v>
      </c>
      <c r="J69" s="269" t="n">
        <v>107.366159650025</v>
      </c>
      <c r="K69" s="259" t="n">
        <v>100.5</v>
      </c>
      <c r="L69" s="259" t="n">
        <v>100.8</v>
      </c>
      <c r="M69" s="263"/>
      <c r="N69" s="263"/>
      <c r="O69" s="264" t="n">
        <f aca="false">$J$6*J69+$K$6*K69+$L$6*L69</f>
        <v>103.46512545651</v>
      </c>
      <c r="P69" s="313"/>
      <c r="Q69" s="314" t="n">
        <v>3</v>
      </c>
      <c r="R69" s="269" t="n">
        <v>107.366159650025</v>
      </c>
      <c r="S69" s="263" t="n">
        <v>106.2</v>
      </c>
      <c r="T69" s="259" t="n">
        <v>100.8</v>
      </c>
      <c r="U69" s="263"/>
      <c r="V69" s="263"/>
      <c r="W69" s="264" t="n">
        <f aca="false">$R$6*R69+$S$6*S69+$T$6*T69</f>
        <v>103.225171088008</v>
      </c>
      <c r="X69" s="269" t="n">
        <v>107.366159650025</v>
      </c>
      <c r="Y69" s="263" t="n">
        <v>106.2</v>
      </c>
      <c r="Z69" s="259" t="n">
        <v>100.8</v>
      </c>
      <c r="AA69" s="315"/>
      <c r="AB69" s="315"/>
      <c r="AC69" s="264" t="n">
        <f aca="false">$X$6*X69+$Y$6*Y69+$Z$6*Z69</f>
        <v>103.004863105507</v>
      </c>
      <c r="AD69" s="313"/>
      <c r="AE69" s="314" t="n">
        <v>3</v>
      </c>
      <c r="AF69" s="269" t="n">
        <v>107.366159650025</v>
      </c>
      <c r="AG69" s="259" t="n">
        <v>100.5</v>
      </c>
      <c r="AH69" s="259" t="n">
        <v>100.8</v>
      </c>
      <c r="AI69" s="263"/>
      <c r="AJ69" s="263"/>
      <c r="AK69" s="264" t="n">
        <f aca="false">$AF$6*AF69+$AG$6*AG69+$AH$6*AH69</f>
        <v>103.136817474009</v>
      </c>
      <c r="AL69" s="269" t="n">
        <v>107.366159650025</v>
      </c>
      <c r="AM69" s="259" t="n">
        <v>100.5</v>
      </c>
      <c r="AN69" s="259" t="n">
        <v>100.8</v>
      </c>
      <c r="AO69" s="263"/>
      <c r="AP69" s="263"/>
      <c r="AQ69" s="264" t="n">
        <f aca="false">$AL$6*AL69+$AM$6*AM69+$AN$6*AN69</f>
        <v>103.41146386001</v>
      </c>
    </row>
    <row r="70" customFormat="false" ht="11.25" hidden="false" customHeight="false" outlineLevel="0" collapsed="false">
      <c r="B70" s="329"/>
      <c r="C70" s="305" t="n">
        <v>4</v>
      </c>
      <c r="D70" s="269" t="n">
        <v>107.197316662341</v>
      </c>
      <c r="E70" s="259" t="n">
        <v>100.5</v>
      </c>
      <c r="F70" s="259" t="n">
        <v>99.2</v>
      </c>
      <c r="G70" s="263"/>
      <c r="H70" s="263"/>
      <c r="I70" s="264" t="n">
        <f aca="false">$D$6*D70+$E$6*E70+$F$6*F70</f>
        <v>102.768846164807</v>
      </c>
      <c r="J70" s="269" t="n">
        <v>107.197316662341</v>
      </c>
      <c r="K70" s="259" t="n">
        <v>100.5</v>
      </c>
      <c r="L70" s="259" t="n">
        <v>99.2</v>
      </c>
      <c r="M70" s="263"/>
      <c r="N70" s="263"/>
      <c r="O70" s="264" t="n">
        <f aca="false">$J$6*J70+$K$6*K70+$L$6*L70</f>
        <v>102.59589983156</v>
      </c>
      <c r="P70" s="313"/>
      <c r="Q70" s="314" t="n">
        <v>4</v>
      </c>
      <c r="R70" s="269" t="n">
        <v>107.197316662341</v>
      </c>
      <c r="S70" s="263" t="n">
        <v>106.1</v>
      </c>
      <c r="T70" s="259" t="n">
        <v>99.2</v>
      </c>
      <c r="U70" s="263"/>
      <c r="V70" s="263"/>
      <c r="W70" s="264" t="n">
        <f aca="false">$R$6*R70+$S$6*S70+$T$6*T70</f>
        <v>102.173141331949</v>
      </c>
      <c r="X70" s="269" t="n">
        <v>107.197316662341</v>
      </c>
      <c r="Y70" s="263" t="n">
        <v>106.1</v>
      </c>
      <c r="Z70" s="259" t="n">
        <v>99.2</v>
      </c>
      <c r="AA70" s="315"/>
      <c r="AB70" s="315"/>
      <c r="AC70" s="264" t="n">
        <f aca="false">$X$6*X70+$Y$6*Y70+$Z$6*Z70</f>
        <v>101.911275498832</v>
      </c>
      <c r="AD70" s="313"/>
      <c r="AE70" s="314" t="n">
        <v>4</v>
      </c>
      <c r="AF70" s="269" t="n">
        <v>107.197316662341</v>
      </c>
      <c r="AG70" s="259" t="n">
        <v>100.5</v>
      </c>
      <c r="AH70" s="259" t="n">
        <v>99.2</v>
      </c>
      <c r="AI70" s="263"/>
      <c r="AJ70" s="263"/>
      <c r="AK70" s="264" t="n">
        <f aca="false">$AF$6*AF70+$AG$6*AG70+$AH$6*AH70</f>
        <v>102.196033998443</v>
      </c>
      <c r="AL70" s="269" t="n">
        <v>107.197316662341</v>
      </c>
      <c r="AM70" s="259" t="n">
        <v>100.5</v>
      </c>
      <c r="AN70" s="259" t="n">
        <v>99.2</v>
      </c>
      <c r="AO70" s="263"/>
      <c r="AP70" s="263"/>
      <c r="AQ70" s="264" t="n">
        <f aca="false">$AL$6*AL70+$AM$6*AM70+$AN$6*AN70</f>
        <v>102.463926664936</v>
      </c>
    </row>
    <row r="71" customFormat="false" ht="11.25" hidden="false" customHeight="false" outlineLevel="0" collapsed="false">
      <c r="B71" s="329"/>
      <c r="C71" s="305" t="n">
        <v>5</v>
      </c>
      <c r="D71" s="269" t="n">
        <v>106.822164209612</v>
      </c>
      <c r="E71" s="259" t="n">
        <v>100.1</v>
      </c>
      <c r="F71" s="259" t="n">
        <v>98.7</v>
      </c>
      <c r="G71" s="263"/>
      <c r="H71" s="263"/>
      <c r="I71" s="264" t="n">
        <f aca="false">$D$6*D71+$E$6*E71+$F$6*F71</f>
        <v>102.332530610133</v>
      </c>
      <c r="J71" s="269" t="n">
        <v>106.822164209612</v>
      </c>
      <c r="K71" s="259" t="n">
        <v>100.1</v>
      </c>
      <c r="L71" s="259" t="n">
        <v>98.7</v>
      </c>
      <c r="M71" s="263"/>
      <c r="N71" s="263"/>
      <c r="O71" s="264" t="n">
        <f aca="false">$J$6*J71+$K$6*K71+$L$6*L71</f>
        <v>102.156087325941</v>
      </c>
      <c r="P71" s="313"/>
      <c r="Q71" s="314" t="n">
        <v>5</v>
      </c>
      <c r="R71" s="269" t="n">
        <v>106.822164209612</v>
      </c>
      <c r="S71" s="263" t="n">
        <v>106</v>
      </c>
      <c r="T71" s="259" t="n">
        <v>98.7</v>
      </c>
      <c r="U71" s="263"/>
      <c r="V71" s="263"/>
      <c r="W71" s="264" t="n">
        <f aca="false">$R$6*R71+$S$6*S71+$T$6*T71</f>
        <v>101.737092547076</v>
      </c>
      <c r="X71" s="269" t="n">
        <v>106.822164209612</v>
      </c>
      <c r="Y71" s="263" t="n">
        <v>106</v>
      </c>
      <c r="Z71" s="259" t="n">
        <v>98.7</v>
      </c>
      <c r="AA71" s="315"/>
      <c r="AB71" s="315"/>
      <c r="AC71" s="264" t="n">
        <f aca="false">$X$6*X71+$Y$6*Y71+$Z$6*Z71</f>
        <v>101.476984336595</v>
      </c>
      <c r="AD71" s="313"/>
      <c r="AE71" s="314" t="n">
        <v>5</v>
      </c>
      <c r="AF71" s="269" t="n">
        <v>106.822164209612</v>
      </c>
      <c r="AG71" s="259" t="n">
        <v>100.1</v>
      </c>
      <c r="AH71" s="259" t="n">
        <v>98.7</v>
      </c>
      <c r="AI71" s="263"/>
      <c r="AJ71" s="263"/>
      <c r="AK71" s="264" t="n">
        <f aca="false">$AF$6*AF71+$AG$6*AG71+$AH$6*AH71</f>
        <v>101.74997911546</v>
      </c>
      <c r="AL71" s="269" t="n">
        <v>106.822164209612</v>
      </c>
      <c r="AM71" s="259" t="n">
        <v>100.1</v>
      </c>
      <c r="AN71" s="259" t="n">
        <v>98.7</v>
      </c>
      <c r="AO71" s="263"/>
      <c r="AP71" s="263"/>
      <c r="AQ71" s="264" t="n">
        <f aca="false">$AL$6*AL71+$AM$6*AM71+$AN$6*AN71</f>
        <v>102.018865683845</v>
      </c>
    </row>
    <row r="72" customFormat="false" ht="11.25" hidden="false" customHeight="false" outlineLevel="0" collapsed="false">
      <c r="B72" s="329"/>
      <c r="C72" s="305" t="n">
        <v>6</v>
      </c>
      <c r="D72" s="269" t="n">
        <v>106.054875349221</v>
      </c>
      <c r="E72" s="259" t="n">
        <v>100</v>
      </c>
      <c r="F72" s="259" t="n">
        <v>99.3</v>
      </c>
      <c r="G72" s="263"/>
      <c r="H72" s="263"/>
      <c r="I72" s="264" t="n">
        <f aca="false">$D$6*D72+$E$6*E72+$F$6*F72</f>
        <v>102.274596400165</v>
      </c>
      <c r="J72" s="269" t="n">
        <v>106.054875349221</v>
      </c>
      <c r="K72" s="259" t="n">
        <v>100</v>
      </c>
      <c r="L72" s="259" t="n">
        <v>99.3</v>
      </c>
      <c r="M72" s="263"/>
      <c r="N72" s="263"/>
      <c r="O72" s="264" t="n">
        <f aca="false">$J$6*J72+$K$6*K72+$L$6*L72</f>
        <v>102.13249889318</v>
      </c>
      <c r="P72" s="313"/>
      <c r="Q72" s="314" t="n">
        <v>6</v>
      </c>
      <c r="R72" s="269" t="n">
        <v>106.054875349221</v>
      </c>
      <c r="S72" s="263" t="n">
        <v>106.1</v>
      </c>
      <c r="T72" s="259" t="n">
        <v>99.3</v>
      </c>
      <c r="U72" s="263"/>
      <c r="V72" s="263"/>
      <c r="W72" s="264" t="n">
        <f aca="false">$R$6*R72+$S$6*S72+$T$6*T72</f>
        <v>101.869560111751</v>
      </c>
      <c r="X72" s="269" t="n">
        <v>106.054875349221</v>
      </c>
      <c r="Y72" s="263" t="n">
        <v>106.1</v>
      </c>
      <c r="Z72" s="259" t="n">
        <v>99.3</v>
      </c>
      <c r="AA72" s="315"/>
      <c r="AB72" s="315"/>
      <c r="AC72" s="264" t="n">
        <f aca="false">$X$6*X72+$Y$6*Y72+$Z$6*Z72</f>
        <v>101.66781634429</v>
      </c>
      <c r="AD72" s="313"/>
      <c r="AE72" s="314" t="n">
        <v>6</v>
      </c>
      <c r="AF72" s="269" t="n">
        <v>106.054875349221</v>
      </c>
      <c r="AG72" s="259" t="n">
        <v>100</v>
      </c>
      <c r="AH72" s="259" t="n">
        <v>99.3</v>
      </c>
      <c r="AI72" s="263"/>
      <c r="AJ72" s="263"/>
      <c r="AK72" s="264" t="n">
        <f aca="false">$AF$6*AF72+$AG$6*AG72+$AH$6*AH72</f>
        <v>101.794755125719</v>
      </c>
      <c r="AL72" s="269" t="n">
        <v>106.054875349221</v>
      </c>
      <c r="AM72" s="259" t="n">
        <v>100</v>
      </c>
      <c r="AN72" s="259" t="n">
        <v>99.3</v>
      </c>
      <c r="AO72" s="263"/>
      <c r="AP72" s="263"/>
      <c r="AQ72" s="264" t="n">
        <f aca="false">$AL$6*AL72+$AM$6*AM72+$AN$6*AN72</f>
        <v>102.036950139688</v>
      </c>
    </row>
    <row r="73" customFormat="false" ht="11.25" hidden="false" customHeight="false" outlineLevel="0" collapsed="false">
      <c r="B73" s="329"/>
      <c r="C73" s="305" t="n">
        <v>7</v>
      </c>
      <c r="D73" s="269" t="n">
        <v>105.478269019061</v>
      </c>
      <c r="E73" s="259" t="n">
        <v>99.9</v>
      </c>
      <c r="F73" s="259" t="n">
        <v>99.8</v>
      </c>
      <c r="G73" s="263"/>
      <c r="H73" s="263"/>
      <c r="I73" s="264" t="n">
        <f aca="false">$D$6*D73+$E$6*E73+$F$6*F73</f>
        <v>102.251655678196</v>
      </c>
      <c r="J73" s="269" t="n">
        <v>105.478269019061</v>
      </c>
      <c r="K73" s="259" t="n">
        <v>99.9</v>
      </c>
      <c r="L73" s="259" t="n">
        <v>99.8</v>
      </c>
      <c r="M73" s="263"/>
      <c r="N73" s="263"/>
      <c r="O73" s="264" t="n">
        <f aca="false">$J$6*J73+$K$6*K73+$L$6*L73</f>
        <v>102.137090297815</v>
      </c>
      <c r="P73" s="313"/>
      <c r="Q73" s="314" t="n">
        <v>7</v>
      </c>
      <c r="R73" s="269" t="n">
        <v>105.478269019061</v>
      </c>
      <c r="S73" s="263" t="n">
        <v>106.1</v>
      </c>
      <c r="T73" s="259" t="n">
        <v>99.8</v>
      </c>
      <c r="U73" s="263"/>
      <c r="V73" s="263"/>
      <c r="W73" s="264" t="n">
        <f aca="false">$R$6*R73+$S$6*S73+$T$6*T73</f>
        <v>101.9950460861</v>
      </c>
      <c r="X73" s="269" t="n">
        <v>105.478269019061</v>
      </c>
      <c r="Y73" s="263" t="n">
        <v>106.1</v>
      </c>
      <c r="Z73" s="259" t="n">
        <v>99.8</v>
      </c>
      <c r="AA73" s="315"/>
      <c r="AB73" s="315"/>
      <c r="AC73" s="264" t="n">
        <f aca="false">$X$6*X73+$Y$6*Y73+$Z$6*Z73</f>
        <v>101.837132635146</v>
      </c>
      <c r="AD73" s="313"/>
      <c r="AE73" s="314" t="n">
        <v>7</v>
      </c>
      <c r="AF73" s="269" t="n">
        <v>105.478269019061</v>
      </c>
      <c r="AG73" s="259" t="n">
        <v>99.9</v>
      </c>
      <c r="AH73" s="259" t="n">
        <v>99.8</v>
      </c>
      <c r="AI73" s="263"/>
      <c r="AJ73" s="263"/>
      <c r="AK73" s="264" t="n">
        <f aca="false">$AF$6*AF73+$AG$6*AG73+$AH$6*AH73</f>
        <v>101.853176846862</v>
      </c>
      <c r="AL73" s="269" t="n">
        <v>105.478269019061</v>
      </c>
      <c r="AM73" s="259" t="n">
        <v>99.9</v>
      </c>
      <c r="AN73" s="259" t="n">
        <v>99.8</v>
      </c>
      <c r="AO73" s="263"/>
      <c r="AP73" s="263"/>
      <c r="AQ73" s="264" t="n">
        <f aca="false">$AL$6*AL73+$AM$6*AM73+$AN$6*AN73</f>
        <v>102.076307607624</v>
      </c>
    </row>
    <row r="74" customFormat="false" ht="11.25" hidden="false" customHeight="false" outlineLevel="0" collapsed="false">
      <c r="B74" s="329"/>
      <c r="C74" s="305" t="n">
        <v>8</v>
      </c>
      <c r="D74" s="269" t="n">
        <v>105.179830609964</v>
      </c>
      <c r="E74" s="259" t="n">
        <v>99.6</v>
      </c>
      <c r="F74" s="259" t="n">
        <v>99.9</v>
      </c>
      <c r="G74" s="263"/>
      <c r="H74" s="263"/>
      <c r="I74" s="264" t="n">
        <f aca="false">$D$6*D74+$E$6*E74+$F$6*F74</f>
        <v>102.140327162284</v>
      </c>
      <c r="J74" s="269" t="n">
        <v>105.179830609964</v>
      </c>
      <c r="K74" s="259" t="n">
        <v>99.6</v>
      </c>
      <c r="L74" s="259" t="n">
        <v>99.9</v>
      </c>
      <c r="M74" s="263"/>
      <c r="N74" s="263"/>
      <c r="O74" s="264" t="n">
        <f aca="false">$J$6*J74+$K$6*K74+$L$6*L74</f>
        <v>102.037730550085</v>
      </c>
      <c r="P74" s="313"/>
      <c r="Q74" s="314" t="n">
        <v>8</v>
      </c>
      <c r="R74" s="269" t="n">
        <v>105.179830609964</v>
      </c>
      <c r="S74" s="263" t="n">
        <v>106.2</v>
      </c>
      <c r="T74" s="259" t="n">
        <v>99.9</v>
      </c>
      <c r="U74" s="263"/>
      <c r="V74" s="263"/>
      <c r="W74" s="264" t="n">
        <f aca="false">$R$6*R74+$S$6*S74+$T$6*T74</f>
        <v>101.967545795188</v>
      </c>
      <c r="X74" s="269" t="n">
        <v>105.179830609964</v>
      </c>
      <c r="Y74" s="263" t="n">
        <v>106.2</v>
      </c>
      <c r="Z74" s="259" t="n">
        <v>99.9</v>
      </c>
      <c r="AA74" s="315"/>
      <c r="AB74" s="315"/>
      <c r="AC74" s="264" t="n">
        <f aca="false">$X$6*X74+$Y$6*Y74+$Z$6*Z74</f>
        <v>101.82955426469</v>
      </c>
      <c r="AD74" s="313"/>
      <c r="AE74" s="314" t="n">
        <v>8</v>
      </c>
      <c r="AF74" s="269" t="n">
        <v>105.179830609964</v>
      </c>
      <c r="AG74" s="259" t="n">
        <v>99.6</v>
      </c>
      <c r="AH74" s="259" t="n">
        <v>99.9</v>
      </c>
      <c r="AI74" s="263"/>
      <c r="AJ74" s="263"/>
      <c r="AK74" s="264" t="n">
        <f aca="false">$AF$6*AF74+$AG$6*AG74+$AH$6*AH74</f>
        <v>101.773739019587</v>
      </c>
      <c r="AL74" s="269" t="n">
        <v>105.179830609964</v>
      </c>
      <c r="AM74" s="259" t="n">
        <v>99.6</v>
      </c>
      <c r="AN74" s="259" t="n">
        <v>99.9</v>
      </c>
      <c r="AO74" s="263"/>
      <c r="AP74" s="263"/>
      <c r="AQ74" s="264" t="n">
        <f aca="false">$AL$6*AL74+$AM$6*AM74+$AN$6*AN74</f>
        <v>101.996932243985</v>
      </c>
    </row>
    <row r="75" customFormat="false" ht="11.25" hidden="false" customHeight="false" outlineLevel="0" collapsed="false">
      <c r="B75" s="329"/>
      <c r="C75" s="305" t="n">
        <v>9</v>
      </c>
      <c r="D75" s="267" t="n">
        <v>104.990568710169</v>
      </c>
      <c r="E75" s="259" t="n">
        <v>99.5</v>
      </c>
      <c r="F75" s="258" t="n">
        <v>99.8</v>
      </c>
      <c r="G75" s="263"/>
      <c r="H75" s="263"/>
      <c r="I75" s="264" t="n">
        <f aca="false">$D$6*D75+$E$6*E75+$F$6*F75</f>
        <v>102.001944545373</v>
      </c>
      <c r="J75" s="267" t="n">
        <v>104.990568710169</v>
      </c>
      <c r="K75" s="259" t="n">
        <v>99.5</v>
      </c>
      <c r="L75" s="258" t="n">
        <v>99.8</v>
      </c>
      <c r="M75" s="263"/>
      <c r="N75" s="263"/>
      <c r="O75" s="264" t="n">
        <f aca="false">$J$6*J75+$K$6*K75+$L$6*L75</f>
        <v>101.901133171169</v>
      </c>
      <c r="P75" s="313"/>
      <c r="Q75" s="314" t="n">
        <v>9</v>
      </c>
      <c r="R75" s="267" t="n">
        <v>104.990568710169</v>
      </c>
      <c r="S75" s="263" t="n">
        <v>106.2</v>
      </c>
      <c r="T75" s="258" t="n">
        <v>99.8</v>
      </c>
      <c r="U75" s="263"/>
      <c r="V75" s="263"/>
      <c r="W75" s="264" t="n">
        <f aca="false">$R$6*R75+$S$6*S75+$T$6*T75</f>
        <v>101.844981987254</v>
      </c>
      <c r="X75" s="267" t="n">
        <v>104.990568710169</v>
      </c>
      <c r="Y75" s="263" t="n">
        <v>106.2</v>
      </c>
      <c r="Z75" s="258" t="n">
        <v>99.8</v>
      </c>
      <c r="AA75" s="315"/>
      <c r="AB75" s="315"/>
      <c r="AC75" s="264" t="n">
        <f aca="false">$X$6*X75+$Y$6*Y75+$Z$6*Z75</f>
        <v>101.713453551746</v>
      </c>
      <c r="AD75" s="313"/>
      <c r="AE75" s="314" t="n">
        <v>9</v>
      </c>
      <c r="AF75" s="267" t="n">
        <v>104.990568710169</v>
      </c>
      <c r="AG75" s="259" t="n">
        <v>99.5</v>
      </c>
      <c r="AH75" s="258" t="n">
        <v>99.8</v>
      </c>
      <c r="AI75" s="263"/>
      <c r="AJ75" s="263"/>
      <c r="AK75" s="264" t="n">
        <f aca="false">$AF$6*AF75+$AG$6*AG75+$AH$6*AH75</f>
        <v>101.641604735661</v>
      </c>
      <c r="AL75" s="267" t="n">
        <v>104.990568710169</v>
      </c>
      <c r="AM75" s="259" t="n">
        <v>99.5</v>
      </c>
      <c r="AN75" s="258" t="n">
        <v>99.8</v>
      </c>
      <c r="AO75" s="263"/>
      <c r="AP75" s="263"/>
      <c r="AQ75" s="264" t="n">
        <f aca="false">$AL$6*AL75+$AM$6*AM75+$AN$6*AN75</f>
        <v>101.861227484068</v>
      </c>
    </row>
    <row r="76" customFormat="false" ht="11.25" hidden="false" customHeight="false" outlineLevel="0" collapsed="false">
      <c r="B76" s="329"/>
      <c r="C76" s="305" t="n">
        <v>10</v>
      </c>
      <c r="D76" s="269" t="n">
        <v>104.854887901657</v>
      </c>
      <c r="E76" s="259" t="n">
        <v>99.5</v>
      </c>
      <c r="F76" s="259" t="n">
        <v>99.5</v>
      </c>
      <c r="G76" s="263"/>
      <c r="H76" s="263"/>
      <c r="I76" s="264" t="n">
        <f aca="false">$D$6*D76+$E$6*E76+$F$6*F76</f>
        <v>101.802601797712</v>
      </c>
      <c r="J76" s="269" t="n">
        <v>104.854887901657</v>
      </c>
      <c r="K76" s="259" t="n">
        <v>99.5</v>
      </c>
      <c r="L76" s="259" t="n">
        <v>99.5</v>
      </c>
      <c r="M76" s="263"/>
      <c r="N76" s="263"/>
      <c r="O76" s="264" t="n">
        <f aca="false">$J$6*J76+$K$6*K76+$L$6*L76</f>
        <v>101.695504039679</v>
      </c>
      <c r="P76" s="313"/>
      <c r="Q76" s="314" t="n">
        <v>10</v>
      </c>
      <c r="R76" s="269" t="n">
        <v>104.854887901657</v>
      </c>
      <c r="S76" s="263" t="n">
        <v>106.3</v>
      </c>
      <c r="T76" s="259" t="n">
        <v>99.5</v>
      </c>
      <c r="U76" s="263"/>
      <c r="V76" s="263"/>
      <c r="W76" s="264" t="n">
        <f aca="false">$R$6*R76+$S$6*S76+$T$6*T76</f>
        <v>101.62156412853</v>
      </c>
      <c r="X76" s="269" t="n">
        <v>104.854887901657</v>
      </c>
      <c r="Y76" s="263" t="n">
        <v>106.3</v>
      </c>
      <c r="Z76" s="259" t="n">
        <v>99.5</v>
      </c>
      <c r="AA76" s="315"/>
      <c r="AB76" s="315"/>
      <c r="AC76" s="264" t="n">
        <f aca="false">$X$6*X76+$Y$6*Y76+$Z$6*Z76</f>
        <v>101.489819733447</v>
      </c>
      <c r="AD76" s="313"/>
      <c r="AE76" s="314" t="n">
        <v>10</v>
      </c>
      <c r="AF76" s="269" t="n">
        <v>104.854887901657</v>
      </c>
      <c r="AG76" s="259" t="n">
        <v>99.5</v>
      </c>
      <c r="AH76" s="259" t="n">
        <v>99.5</v>
      </c>
      <c r="AI76" s="263"/>
      <c r="AJ76" s="263"/>
      <c r="AK76" s="264" t="n">
        <f aca="false">$AF$6*AF76+$AG$6*AG76+$AH$6*AH76</f>
        <v>101.427759644596</v>
      </c>
      <c r="AL76" s="269" t="n">
        <v>104.854887901657</v>
      </c>
      <c r="AM76" s="259" t="n">
        <v>99.5</v>
      </c>
      <c r="AN76" s="259" t="n">
        <v>99.5</v>
      </c>
      <c r="AO76" s="263"/>
      <c r="AP76" s="263"/>
      <c r="AQ76" s="264" t="n">
        <f aca="false">$AL$6*AL76+$AM$6*AM76+$AN$6*AN76</f>
        <v>101.641955160663</v>
      </c>
    </row>
    <row r="77" customFormat="false" ht="11.25" hidden="false" customHeight="false" outlineLevel="0" collapsed="false">
      <c r="B77" s="329"/>
      <c r="C77" s="305" t="n">
        <v>11</v>
      </c>
      <c r="D77" s="263" t="n">
        <v>104.518855794561</v>
      </c>
      <c r="E77" s="259" t="n">
        <v>99.7</v>
      </c>
      <c r="F77" s="259" t="n">
        <v>99.4</v>
      </c>
      <c r="G77" s="263"/>
      <c r="H77" s="263"/>
      <c r="I77" s="264" t="n">
        <f aca="false">$D$6*D77+$E$6*E77+$F$6*F77</f>
        <v>101.631107991661</v>
      </c>
      <c r="J77" s="263" t="n">
        <v>104.518855794561</v>
      </c>
      <c r="K77" s="259" t="n">
        <v>99.7</v>
      </c>
      <c r="L77" s="259" t="n">
        <v>99.4</v>
      </c>
      <c r="M77" s="263"/>
      <c r="N77" s="263"/>
      <c r="O77" s="264" t="n">
        <f aca="false">$J$6*J77+$K$6*K77+$L$6*L77</f>
        <v>101.52573087577</v>
      </c>
      <c r="P77" s="313"/>
      <c r="Q77" s="314" t="n">
        <v>11</v>
      </c>
      <c r="R77" s="263" t="n">
        <v>104.518855794561</v>
      </c>
      <c r="S77" s="263" t="n">
        <v>106</v>
      </c>
      <c r="T77" s="259" t="n">
        <v>99.4</v>
      </c>
      <c r="U77" s="263"/>
      <c r="V77" s="263"/>
      <c r="W77" s="264" t="n">
        <f aca="false">$R$6*R77+$S$6*S77+$T$6*T77</f>
        <v>101.434033854259</v>
      </c>
      <c r="X77" s="263" t="n">
        <v>104.518855794561</v>
      </c>
      <c r="Y77" s="263" t="n">
        <v>106</v>
      </c>
      <c r="Z77" s="259" t="n">
        <v>99.4</v>
      </c>
      <c r="AA77" s="315"/>
      <c r="AB77" s="315"/>
      <c r="AC77" s="264" t="n">
        <f aca="false">$X$6*X77+$Y$6*Y77+$Z$6*Z77</f>
        <v>101.310091064531</v>
      </c>
      <c r="AD77" s="313"/>
      <c r="AE77" s="314" t="n">
        <v>11</v>
      </c>
      <c r="AF77" s="263" t="n">
        <v>104.518855794561</v>
      </c>
      <c r="AG77" s="259" t="n">
        <v>99.7</v>
      </c>
      <c r="AH77" s="259" t="n">
        <v>99.4</v>
      </c>
      <c r="AI77" s="263"/>
      <c r="AJ77" s="263"/>
      <c r="AK77" s="264" t="n">
        <f aca="false">$AF$6*AF77+$AG$6*AG77+$AH$6*AH77</f>
        <v>101.269788086042</v>
      </c>
      <c r="AL77" s="263" t="n">
        <v>104.518855794561</v>
      </c>
      <c r="AM77" s="259" t="n">
        <v>99.7</v>
      </c>
      <c r="AN77" s="259" t="n">
        <v>99.4</v>
      </c>
      <c r="AO77" s="263"/>
      <c r="AP77" s="263"/>
      <c r="AQ77" s="264" t="n">
        <f aca="false">$AL$6*AL77+$AM$6*AM77+$AN$6*AN77</f>
        <v>101.462542317824</v>
      </c>
    </row>
    <row r="78" customFormat="false" ht="11.25" hidden="false" customHeight="false" outlineLevel="0" collapsed="false">
      <c r="B78" s="329"/>
      <c r="C78" s="305" t="n">
        <v>12</v>
      </c>
      <c r="D78" s="272" t="n">
        <v>103.627399593233</v>
      </c>
      <c r="E78" s="274" t="n">
        <v>99.5</v>
      </c>
      <c r="F78" s="274" t="n">
        <v>99.8</v>
      </c>
      <c r="G78" s="278"/>
      <c r="H78" s="278"/>
      <c r="I78" s="279" t="n">
        <f aca="false">$D$6*D78+$E$6*E78+$F$6*F78</f>
        <v>101.41578182509</v>
      </c>
      <c r="J78" s="272" t="n">
        <v>103.627399593233</v>
      </c>
      <c r="K78" s="274" t="n">
        <v>99.5</v>
      </c>
      <c r="L78" s="274" t="n">
        <v>99.8</v>
      </c>
      <c r="M78" s="278"/>
      <c r="N78" s="278"/>
      <c r="O78" s="279" t="n">
        <f aca="false">$J$6*J78+$K$6*K78+$L$6*L78</f>
        <v>101.342233833226</v>
      </c>
      <c r="P78" s="319"/>
      <c r="Q78" s="320" t="n">
        <v>12</v>
      </c>
      <c r="R78" s="272" t="n">
        <v>103.627399593233</v>
      </c>
      <c r="S78" s="278" t="n">
        <v>105.9</v>
      </c>
      <c r="T78" s="274" t="n">
        <v>99.8</v>
      </c>
      <c r="U78" s="278"/>
      <c r="V78" s="278"/>
      <c r="W78" s="279" t="n">
        <f aca="false">$R$6*R78+$S$6*S78+$T$6*T78</f>
        <v>101.390767869835</v>
      </c>
      <c r="X78" s="272" t="n">
        <v>103.627399593233</v>
      </c>
      <c r="Y78" s="278" t="n">
        <v>105.9</v>
      </c>
      <c r="Z78" s="274" t="n">
        <v>99.8</v>
      </c>
      <c r="AA78" s="354"/>
      <c r="AB78" s="321"/>
      <c r="AC78" s="279" t="n">
        <f aca="false">$X$6*X78+$Y$6*Y78+$Z$6*Z78</f>
        <v>101.321397890173</v>
      </c>
      <c r="AD78" s="319"/>
      <c r="AE78" s="320" t="n">
        <v>12</v>
      </c>
      <c r="AF78" s="272" t="n">
        <v>103.627399593233</v>
      </c>
      <c r="AG78" s="274" t="n">
        <v>99.5</v>
      </c>
      <c r="AH78" s="274" t="n">
        <v>99.8</v>
      </c>
      <c r="AI78" s="278"/>
      <c r="AJ78" s="278"/>
      <c r="AK78" s="279" t="n">
        <f aca="false">$AF$6*AF78+$AG$6*AG78+$AH$6*AH78</f>
        <v>101.150863853564</v>
      </c>
      <c r="AL78" s="272" t="n">
        <v>103.627399593233</v>
      </c>
      <c r="AM78" s="274" t="n">
        <v>99.5</v>
      </c>
      <c r="AN78" s="274" t="n">
        <v>99.8</v>
      </c>
      <c r="AO78" s="278"/>
      <c r="AP78" s="278"/>
      <c r="AQ78" s="279" t="n">
        <f aca="false">$AL$6*AL78+$AM$6*AM78+$AN$6*AN78</f>
        <v>101.315959837293</v>
      </c>
    </row>
    <row r="79" customFormat="false" ht="11.25" hidden="false" customHeight="false" outlineLevel="0" collapsed="false">
      <c r="B79" s="304" t="n">
        <v>2021</v>
      </c>
      <c r="C79" s="305" t="n">
        <v>1</v>
      </c>
      <c r="D79" s="330" t="n">
        <v>103.604478675277</v>
      </c>
      <c r="E79" s="259" t="n">
        <v>99.2</v>
      </c>
      <c r="F79" s="259" t="n">
        <v>100.3</v>
      </c>
      <c r="G79" s="263"/>
      <c r="H79" s="263"/>
      <c r="I79" s="264" t="n">
        <f aca="false">$D$6*D79+$E$6*E79+$F$6*F79</f>
        <v>101.610925830369</v>
      </c>
      <c r="J79" s="330" t="n">
        <v>103.604478675277</v>
      </c>
      <c r="K79" s="259" t="n">
        <v>99.2</v>
      </c>
      <c r="L79" s="259" t="n">
        <v>100.3</v>
      </c>
      <c r="M79" s="263"/>
      <c r="N79" s="263"/>
      <c r="O79" s="264" t="n">
        <f aca="false">$J$6*J79+$K$6*K79+$L$6*L79</f>
        <v>101.555836256864</v>
      </c>
      <c r="P79" s="350" t="n">
        <f aca="false">B79</f>
        <v>2021</v>
      </c>
      <c r="Q79" s="327" t="n">
        <v>1</v>
      </c>
      <c r="R79" s="330" t="n">
        <v>103.604478675277</v>
      </c>
      <c r="S79" s="324" t="n">
        <v>106.1</v>
      </c>
      <c r="T79" s="259" t="n">
        <v>100.3</v>
      </c>
      <c r="U79" s="263"/>
      <c r="V79" s="263"/>
      <c r="W79" s="264" t="n">
        <f aca="false">$R$6*R79+$S$6*S79+$T$6*T79</f>
        <v>101.705433176089</v>
      </c>
      <c r="X79" s="330" t="n">
        <v>103.604478675277</v>
      </c>
      <c r="Y79" s="324" t="n">
        <v>106.1</v>
      </c>
      <c r="Z79" s="259" t="n">
        <v>100.3</v>
      </c>
      <c r="AA79" s="315"/>
      <c r="AB79" s="315"/>
      <c r="AC79" s="264" t="n">
        <f aca="false">$X$6*X79+$Y$6*Y79+$Z$6*Z79</f>
        <v>101.656209242325</v>
      </c>
      <c r="AD79" s="350" t="n">
        <f aca="false">B79</f>
        <v>2021</v>
      </c>
      <c r="AE79" s="327" t="n">
        <v>1</v>
      </c>
      <c r="AF79" s="330" t="n">
        <v>103.604478675277</v>
      </c>
      <c r="AG79" s="259" t="n">
        <v>99.2</v>
      </c>
      <c r="AH79" s="259" t="n">
        <v>100.3</v>
      </c>
      <c r="AI79" s="263"/>
      <c r="AJ79" s="263"/>
      <c r="AK79" s="264" t="n">
        <f aca="false">$AF$6*AF79+$AG$6*AG79+$AH$6*AH79</f>
        <v>101.3906123231</v>
      </c>
      <c r="AL79" s="330" t="n">
        <v>103.604478675277</v>
      </c>
      <c r="AM79" s="259" t="n">
        <v>99.2</v>
      </c>
      <c r="AN79" s="259" t="n">
        <v>100.3</v>
      </c>
      <c r="AO79" s="263"/>
      <c r="AP79" s="263"/>
      <c r="AQ79" s="264" t="n">
        <f aca="false">$AL$6*AL79+$AM$6*AM79+$AN$6*AN79</f>
        <v>101.566791470111</v>
      </c>
    </row>
    <row r="80" customFormat="false" ht="11.25" hidden="false" customHeight="false" outlineLevel="0" collapsed="false">
      <c r="B80" s="329"/>
      <c r="C80" s="305" t="n">
        <v>2</v>
      </c>
      <c r="D80" s="252" t="n">
        <v>103.58427179756</v>
      </c>
      <c r="E80" s="259" t="n">
        <v>99.8</v>
      </c>
      <c r="F80" s="259" t="n">
        <v>100.8</v>
      </c>
      <c r="G80" s="263"/>
      <c r="H80" s="263"/>
      <c r="I80" s="264" t="n">
        <f aca="false">$D$6*D80+$E$6*E80+$F$6*F80</f>
        <v>101.897236872951</v>
      </c>
      <c r="J80" s="252" t="n">
        <v>103.58427179756</v>
      </c>
      <c r="K80" s="259" t="n">
        <v>99.8</v>
      </c>
      <c r="L80" s="259" t="n">
        <v>100.8</v>
      </c>
      <c r="M80" s="263"/>
      <c r="N80" s="263"/>
      <c r="O80" s="264" t="n">
        <f aca="false">$J$6*J80+$K$6*K80+$L$6*L80</f>
        <v>101.851551436999</v>
      </c>
      <c r="P80" s="353"/>
      <c r="Q80" s="308" t="n">
        <v>2</v>
      </c>
      <c r="R80" s="252" t="n">
        <v>103.58427179756</v>
      </c>
      <c r="S80" s="263" t="n">
        <v>105.9</v>
      </c>
      <c r="T80" s="259" t="n">
        <v>100.8</v>
      </c>
      <c r="U80" s="263"/>
      <c r="V80" s="263"/>
      <c r="W80" s="264" t="n">
        <f aca="false">$R$6*R80+$S$6*S80+$T$6*T80</f>
        <v>101.996966975219</v>
      </c>
      <c r="X80" s="252" t="n">
        <v>103.58427179756</v>
      </c>
      <c r="Y80" s="263" t="n">
        <v>105.9</v>
      </c>
      <c r="Z80" s="259" t="n">
        <v>100.8</v>
      </c>
      <c r="AA80" s="315"/>
      <c r="AB80" s="315"/>
      <c r="AC80" s="264" t="n">
        <f aca="false">$X$6*X80+$Y$6*Y80+$Z$6*Z80</f>
        <v>101.959753385341</v>
      </c>
      <c r="AD80" s="353"/>
      <c r="AE80" s="308" t="n">
        <v>2</v>
      </c>
      <c r="AF80" s="252" t="n">
        <v>103.58427179756</v>
      </c>
      <c r="AG80" s="259" t="n">
        <v>99.8</v>
      </c>
      <c r="AH80" s="259" t="n">
        <v>100.8</v>
      </c>
      <c r="AI80" s="263"/>
      <c r="AJ80" s="263"/>
      <c r="AK80" s="264" t="n">
        <f aca="false">$AF$6*AF80+$AG$6*AG80+$AH$6*AH80</f>
        <v>101.712337847122</v>
      </c>
      <c r="AL80" s="252" t="n">
        <v>103.58427179756</v>
      </c>
      <c r="AM80" s="259" t="n">
        <v>99.8</v>
      </c>
      <c r="AN80" s="259" t="n">
        <v>100.8</v>
      </c>
      <c r="AO80" s="263"/>
      <c r="AP80" s="263"/>
      <c r="AQ80" s="264" t="n">
        <f aca="false">$AL$6*AL80+$AM$6*AM80+$AN$6*AN80</f>
        <v>101.863708719024</v>
      </c>
    </row>
    <row r="81" customFormat="false" ht="11.25" hidden="false" customHeight="false" outlineLevel="0" collapsed="false">
      <c r="B81" s="329"/>
      <c r="C81" s="305" t="n">
        <v>3</v>
      </c>
      <c r="D81" s="269" t="n">
        <v>103.557979532744</v>
      </c>
      <c r="E81" s="259" t="n">
        <v>99.5</v>
      </c>
      <c r="F81" s="259" t="n">
        <v>101.8</v>
      </c>
      <c r="G81" s="263"/>
      <c r="H81" s="263"/>
      <c r="I81" s="264" t="n">
        <f aca="false">$D$6*D81+$E$6*E81+$F$6*F81</f>
        <v>102.32593119908</v>
      </c>
      <c r="J81" s="269" t="n">
        <v>103.557979532744</v>
      </c>
      <c r="K81" s="259" t="n">
        <v>99.5</v>
      </c>
      <c r="L81" s="259" t="n">
        <v>101.8</v>
      </c>
      <c r="M81" s="263"/>
      <c r="N81" s="263"/>
      <c r="O81" s="264" t="n">
        <f aca="false">$J$6*J81+$K$6*K81+$L$6*L81</f>
        <v>102.313771608425</v>
      </c>
      <c r="P81" s="313"/>
      <c r="Q81" s="314" t="n">
        <v>3</v>
      </c>
      <c r="R81" s="269" t="n">
        <v>103.557979532744</v>
      </c>
      <c r="S81" s="263" t="n">
        <v>106</v>
      </c>
      <c r="T81" s="259" t="n">
        <v>101.8</v>
      </c>
      <c r="U81" s="263"/>
      <c r="V81" s="263"/>
      <c r="W81" s="264" t="n">
        <f aca="false">$R$6*R81+$S$6*S81+$T$6*T81</f>
        <v>102.614553450478</v>
      </c>
      <c r="X81" s="269" t="n">
        <v>103.557979532744</v>
      </c>
      <c r="Y81" s="263" t="n">
        <v>106</v>
      </c>
      <c r="Z81" s="259" t="n">
        <v>101.8</v>
      </c>
      <c r="AA81" s="315"/>
      <c r="AB81" s="315"/>
      <c r="AC81" s="264" t="n">
        <f aca="false">$X$6*X81+$Y$6*Y81+$Z$6*Z81</f>
        <v>102.610654473841</v>
      </c>
      <c r="AD81" s="313"/>
      <c r="AE81" s="314" t="n">
        <v>3</v>
      </c>
      <c r="AF81" s="269" t="n">
        <v>103.557979532744</v>
      </c>
      <c r="AG81" s="259" t="n">
        <v>99.5</v>
      </c>
      <c r="AH81" s="259" t="n">
        <v>101.8</v>
      </c>
      <c r="AI81" s="263"/>
      <c r="AJ81" s="263"/>
      <c r="AK81" s="264" t="n">
        <f aca="false">$AF$6*AF81+$AG$6*AG81+$AH$6*AH81</f>
        <v>102.225872631788</v>
      </c>
      <c r="AL81" s="269" t="n">
        <v>103.557979532744</v>
      </c>
      <c r="AM81" s="259" t="n">
        <v>99.5</v>
      </c>
      <c r="AN81" s="259" t="n">
        <v>101.8</v>
      </c>
      <c r="AO81" s="263"/>
      <c r="AP81" s="263"/>
      <c r="AQ81" s="264" t="n">
        <f aca="false">$AL$6*AL81+$AM$6*AM81+$AN$6*AN81</f>
        <v>102.388191813098</v>
      </c>
    </row>
    <row r="82" customFormat="false" ht="11.25" hidden="false" customHeight="false" outlineLevel="0" collapsed="false">
      <c r="B82" s="329"/>
      <c r="C82" s="305" t="n">
        <v>4</v>
      </c>
      <c r="D82" s="269" t="n">
        <v>103.534295290971</v>
      </c>
      <c r="E82" s="259" t="n">
        <v>98.7</v>
      </c>
      <c r="F82" s="259" t="n">
        <v>103</v>
      </c>
      <c r="G82" s="263"/>
      <c r="H82" s="263"/>
      <c r="I82" s="264" t="n">
        <f aca="false">$D$6*D82+$E$6*E82+$F$6*F82</f>
        <v>102.799746975117</v>
      </c>
      <c r="J82" s="269" t="n">
        <v>103.534295290971</v>
      </c>
      <c r="K82" s="259" t="n">
        <v>98.7</v>
      </c>
      <c r="L82" s="259" t="n">
        <v>103</v>
      </c>
      <c r="M82" s="263"/>
      <c r="N82" s="263"/>
      <c r="O82" s="264" t="n">
        <f aca="false">$J$6*J82+$K$6*K82+$L$6*L82</f>
        <v>102.832061069298</v>
      </c>
      <c r="P82" s="313"/>
      <c r="Q82" s="314" t="n">
        <v>4</v>
      </c>
      <c r="R82" s="269" t="n">
        <v>103.534295290971</v>
      </c>
      <c r="S82" s="263" t="n">
        <v>106.5</v>
      </c>
      <c r="T82" s="259" t="n">
        <v>103</v>
      </c>
      <c r="U82" s="263"/>
      <c r="V82" s="263"/>
      <c r="W82" s="264" t="n">
        <f aca="false">$R$6*R82+$S$6*S82+$T$6*T82</f>
        <v>103.380974493111</v>
      </c>
      <c r="X82" s="269" t="n">
        <v>103.534295290971</v>
      </c>
      <c r="Y82" s="263" t="n">
        <v>106.5</v>
      </c>
      <c r="Z82" s="259" t="n">
        <v>103</v>
      </c>
      <c r="AA82" s="315"/>
      <c r="AB82" s="315"/>
      <c r="AC82" s="264" t="n">
        <f aca="false">$X$6*X82+$Y$6*Y82+$Z$6*Z82</f>
        <v>103.424259728562</v>
      </c>
      <c r="AD82" s="313"/>
      <c r="AE82" s="314" t="n">
        <v>4</v>
      </c>
      <c r="AF82" s="269" t="n">
        <v>103.534295290971</v>
      </c>
      <c r="AG82" s="259" t="n">
        <v>98.7</v>
      </c>
      <c r="AH82" s="259" t="n">
        <v>103</v>
      </c>
      <c r="AI82" s="263"/>
      <c r="AJ82" s="263"/>
      <c r="AK82" s="264" t="n">
        <f aca="false">$AF$6*AF82+$AG$6*AG82+$AH$6*AH82</f>
        <v>102.805346304749</v>
      </c>
      <c r="AL82" s="269" t="n">
        <v>103.534295290971</v>
      </c>
      <c r="AM82" s="259" t="n">
        <v>98.7</v>
      </c>
      <c r="AN82" s="259" t="n">
        <v>103</v>
      </c>
      <c r="AO82" s="263"/>
      <c r="AP82" s="263"/>
      <c r="AQ82" s="264" t="n">
        <f aca="false">$AL$6*AL82+$AM$6*AM82+$AN$6*AN82</f>
        <v>102.998718116388</v>
      </c>
    </row>
    <row r="83" customFormat="false" ht="11.25" hidden="false" customHeight="false" outlineLevel="0" collapsed="false">
      <c r="B83" s="329"/>
      <c r="C83" s="305" t="n">
        <v>5</v>
      </c>
      <c r="D83" s="269" t="n">
        <v>103.735091861781</v>
      </c>
      <c r="E83" s="259" t="n">
        <v>99.6</v>
      </c>
      <c r="F83" s="259" t="n">
        <v>103.6</v>
      </c>
      <c r="G83" s="263"/>
      <c r="H83" s="263"/>
      <c r="I83" s="264" t="n">
        <f aca="false">$D$6*D83+$E$6*E83+$F$6*F83</f>
        <v>103.258089500566</v>
      </c>
      <c r="J83" s="269" t="n">
        <v>103.735091861781</v>
      </c>
      <c r="K83" s="259" t="n">
        <v>99.6</v>
      </c>
      <c r="L83" s="259" t="n">
        <v>103.6</v>
      </c>
      <c r="M83" s="263"/>
      <c r="N83" s="263"/>
      <c r="O83" s="264" t="n">
        <f aca="false">$J$6*J83+$K$6*K83+$L$6*L83</f>
        <v>103.29538766333</v>
      </c>
      <c r="P83" s="313"/>
      <c r="Q83" s="314" t="n">
        <v>5</v>
      </c>
      <c r="R83" s="269" t="n">
        <v>103.735091861781</v>
      </c>
      <c r="S83" s="263" t="n">
        <v>106.8</v>
      </c>
      <c r="T83" s="259" t="n">
        <v>103.6</v>
      </c>
      <c r="U83" s="263"/>
      <c r="V83" s="263"/>
      <c r="W83" s="264" t="n">
        <f aca="false">$R$6*R83+$S$6*S83+$T$6*T83</f>
        <v>103.83522939577</v>
      </c>
      <c r="X83" s="269" t="n">
        <v>103.735091861781</v>
      </c>
      <c r="Y83" s="263" t="n">
        <v>106.8</v>
      </c>
      <c r="Z83" s="259" t="n">
        <v>103.6</v>
      </c>
      <c r="AA83" s="315"/>
      <c r="AB83" s="315"/>
      <c r="AC83" s="264" t="n">
        <f aca="false">$X$6*X83+$Y$6*Y83+$Z$6*Z83</f>
        <v>103.892474802681</v>
      </c>
      <c r="AD83" s="313"/>
      <c r="AE83" s="314" t="n">
        <v>5</v>
      </c>
      <c r="AF83" s="269" t="n">
        <v>103.735091861781</v>
      </c>
      <c r="AG83" s="259" t="n">
        <v>99.6</v>
      </c>
      <c r="AH83" s="259" t="n">
        <v>103.6</v>
      </c>
      <c r="AI83" s="263"/>
      <c r="AJ83" s="263"/>
      <c r="AK83" s="264" t="n">
        <f aca="false">$AF$6*AF83+$AG$6*AG83+$AH$6*AH83</f>
        <v>103.288633070241</v>
      </c>
      <c r="AL83" s="269" t="n">
        <v>103.735091861781</v>
      </c>
      <c r="AM83" s="259" t="n">
        <v>99.6</v>
      </c>
      <c r="AN83" s="259" t="n">
        <v>103.6</v>
      </c>
      <c r="AO83" s="263"/>
      <c r="AP83" s="263"/>
      <c r="AQ83" s="264" t="n">
        <f aca="false">$AL$6*AL83+$AM$6*AM83+$AN$6*AN83</f>
        <v>103.454036744712</v>
      </c>
    </row>
    <row r="84" customFormat="false" ht="11.25" hidden="false" customHeight="false" outlineLevel="0" collapsed="false">
      <c r="B84" s="329"/>
      <c r="C84" s="305" t="n">
        <v>6</v>
      </c>
      <c r="D84" s="269" t="n">
        <v>104.241557214513</v>
      </c>
      <c r="E84" s="259" t="n">
        <v>98.8</v>
      </c>
      <c r="F84" s="259" t="n">
        <v>104.3</v>
      </c>
      <c r="G84" s="263"/>
      <c r="H84" s="263"/>
      <c r="I84" s="264" t="n">
        <f aca="false">$D$6*D84+$E$6*E84+$F$6*F84</f>
        <v>103.72486960224</v>
      </c>
      <c r="J84" s="269" t="n">
        <v>104.241557214513</v>
      </c>
      <c r="K84" s="259" t="n">
        <v>98.8</v>
      </c>
      <c r="L84" s="259" t="n">
        <v>104.3</v>
      </c>
      <c r="M84" s="263"/>
      <c r="N84" s="263"/>
      <c r="O84" s="264" t="n">
        <f aca="false">$J$6*J84+$K$6*K84+$L$6*L84</f>
        <v>103.78103845795</v>
      </c>
      <c r="P84" s="313"/>
      <c r="Q84" s="314" t="n">
        <v>6</v>
      </c>
      <c r="R84" s="269" t="n">
        <v>104.241557214513</v>
      </c>
      <c r="S84" s="263" t="n">
        <v>106.9</v>
      </c>
      <c r="T84" s="259" t="n">
        <v>104.3</v>
      </c>
      <c r="U84" s="263"/>
      <c r="V84" s="263"/>
      <c r="W84" s="264" t="n">
        <f aca="false">$R$6*R84+$S$6*S84+$T$6*T84</f>
        <v>104.437298308644</v>
      </c>
      <c r="X84" s="269" t="n">
        <v>104.241557214513</v>
      </c>
      <c r="Y84" s="263" t="n">
        <v>106.9</v>
      </c>
      <c r="Z84" s="259" t="n">
        <v>104.3</v>
      </c>
      <c r="AA84" s="315"/>
      <c r="AB84" s="315"/>
      <c r="AC84" s="264" t="n">
        <f aca="false">$X$6*X84+$Y$6*Y84+$Z$6*Z84</f>
        <v>104.492220447918</v>
      </c>
      <c r="AD84" s="313"/>
      <c r="AE84" s="314" t="n">
        <v>6</v>
      </c>
      <c r="AF84" s="269" t="n">
        <v>104.241557214513</v>
      </c>
      <c r="AG84" s="259" t="n">
        <v>98.8</v>
      </c>
      <c r="AH84" s="259" t="n">
        <v>104.3</v>
      </c>
      <c r="AI84" s="263"/>
      <c r="AJ84" s="263"/>
      <c r="AK84" s="264" t="n">
        <f aca="false">$AF$6*AF84+$AG$6*AG84+$AH$6*AH84</f>
        <v>103.783960597225</v>
      </c>
      <c r="AL84" s="269" t="n">
        <v>104.241557214513</v>
      </c>
      <c r="AM84" s="259" t="n">
        <v>98.8</v>
      </c>
      <c r="AN84" s="259" t="n">
        <v>104.3</v>
      </c>
      <c r="AO84" s="263"/>
      <c r="AP84" s="263"/>
      <c r="AQ84" s="264" t="n">
        <f aca="false">$AL$6*AL84+$AM$6*AM84+$AN$6*AN84</f>
        <v>104.001622885805</v>
      </c>
    </row>
    <row r="85" customFormat="false" ht="11.25" hidden="false" customHeight="false" outlineLevel="0" collapsed="false">
      <c r="B85" s="329"/>
      <c r="C85" s="305" t="n">
        <v>7</v>
      </c>
      <c r="D85" s="269" t="n">
        <v>104.508296481756</v>
      </c>
      <c r="E85" s="259" t="n">
        <v>99.4</v>
      </c>
      <c r="F85" s="259" t="n">
        <v>105.4</v>
      </c>
      <c r="G85" s="263"/>
      <c r="H85" s="263"/>
      <c r="I85" s="264" t="n">
        <f aca="false">$D$6*D85+$E$6*E85+$F$6*F85</f>
        <v>104.416567487155</v>
      </c>
      <c r="J85" s="269" t="n">
        <v>104.508296481756</v>
      </c>
      <c r="K85" s="259" t="n">
        <v>99.4</v>
      </c>
      <c r="L85" s="259" t="n">
        <v>105.4</v>
      </c>
      <c r="M85" s="263"/>
      <c r="N85" s="263"/>
      <c r="O85" s="264" t="n">
        <f aca="false">$J$6*J85+$K$6*K85+$L$6*L85</f>
        <v>104.49440155752</v>
      </c>
      <c r="P85" s="313"/>
      <c r="Q85" s="314" t="n">
        <v>7</v>
      </c>
      <c r="R85" s="269" t="n">
        <v>104.508296481756</v>
      </c>
      <c r="S85" s="263" t="n">
        <v>107.3</v>
      </c>
      <c r="T85" s="259" t="n">
        <v>105.4</v>
      </c>
      <c r="U85" s="263"/>
      <c r="V85" s="263"/>
      <c r="W85" s="264" t="n">
        <f aca="false">$R$6*R85+$S$6*S85+$T$6*T85</f>
        <v>105.228654874162</v>
      </c>
      <c r="X85" s="269" t="n">
        <v>104.508296481756</v>
      </c>
      <c r="Y85" s="263" t="n">
        <v>107.3</v>
      </c>
      <c r="Z85" s="259" t="n">
        <v>105.4</v>
      </c>
      <c r="AA85" s="315"/>
      <c r="AB85" s="315"/>
      <c r="AC85" s="264" t="n">
        <f aca="false">$X$6*X85+$Y$6*Y85+$Z$6*Z85</f>
        <v>105.311240050074</v>
      </c>
      <c r="AD85" s="313"/>
      <c r="AE85" s="314" t="n">
        <v>7</v>
      </c>
      <c r="AF85" s="269" t="n">
        <v>104.508296481756</v>
      </c>
      <c r="AG85" s="259" t="n">
        <v>99.4</v>
      </c>
      <c r="AH85" s="259" t="n">
        <v>105.4</v>
      </c>
      <c r="AI85" s="263"/>
      <c r="AJ85" s="263"/>
      <c r="AK85" s="264" t="n">
        <f aca="false">$AF$6*AF85+$AG$6*AG85+$AH$6*AH85</f>
        <v>104.538986733432</v>
      </c>
      <c r="AL85" s="269" t="n">
        <v>104.508296481756</v>
      </c>
      <c r="AM85" s="259" t="n">
        <v>99.4</v>
      </c>
      <c r="AN85" s="259" t="n">
        <v>105.4</v>
      </c>
      <c r="AO85" s="263"/>
      <c r="AP85" s="263"/>
      <c r="AQ85" s="264" t="n">
        <f aca="false">$AL$6*AL85+$AM$6*AM85+$AN$6*AN85</f>
        <v>104.743318592702</v>
      </c>
    </row>
    <row r="86" customFormat="false" ht="11.25" hidden="false" customHeight="false" outlineLevel="0" collapsed="false">
      <c r="B86" s="329"/>
      <c r="C86" s="305" t="n">
        <v>8</v>
      </c>
      <c r="D86" s="269" t="n">
        <v>104.749718842394</v>
      </c>
      <c r="E86" s="259" t="n">
        <v>99.7</v>
      </c>
      <c r="F86" s="259" t="n">
        <v>105.6</v>
      </c>
      <c r="G86" s="263"/>
      <c r="H86" s="263"/>
      <c r="I86" s="264" t="n">
        <f aca="false">$D$6*D86+$E$6*E86+$F$6*F86</f>
        <v>104.644379102229</v>
      </c>
      <c r="J86" s="269" t="n">
        <v>104.749718842394</v>
      </c>
      <c r="K86" s="259" t="n">
        <v>99.7</v>
      </c>
      <c r="L86" s="259" t="n">
        <v>105.6</v>
      </c>
      <c r="M86" s="263"/>
      <c r="N86" s="263"/>
      <c r="O86" s="264" t="n">
        <f aca="false">$J$6*J86+$K$6*K86+$L$6*L86</f>
        <v>104.720384725382</v>
      </c>
      <c r="P86" s="313"/>
      <c r="Q86" s="314" t="n">
        <v>8</v>
      </c>
      <c r="R86" s="269" t="n">
        <v>104.749718842394</v>
      </c>
      <c r="S86" s="263" t="n">
        <v>107.2</v>
      </c>
      <c r="T86" s="259" t="n">
        <v>105.6</v>
      </c>
      <c r="U86" s="263"/>
      <c r="V86" s="263"/>
      <c r="W86" s="264" t="n">
        <f aca="false">$R$6*R86+$S$6*S86+$T$6*T86</f>
        <v>105.423910029566</v>
      </c>
      <c r="X86" s="269" t="n">
        <v>104.749718842394</v>
      </c>
      <c r="Y86" s="263" t="n">
        <v>107.2</v>
      </c>
      <c r="Z86" s="259" t="n">
        <v>105.6</v>
      </c>
      <c r="AA86" s="315"/>
      <c r="AB86" s="315"/>
      <c r="AC86" s="264" t="n">
        <f aca="false">$X$6*X86+$Y$6*Y86+$Z$6*Z86</f>
        <v>105.498424087446</v>
      </c>
      <c r="AD86" s="313"/>
      <c r="AE86" s="314" t="n">
        <v>8</v>
      </c>
      <c r="AF86" s="269" t="n">
        <v>104.749718842394</v>
      </c>
      <c r="AG86" s="259" t="n">
        <v>99.7</v>
      </c>
      <c r="AH86" s="259" t="n">
        <v>105.6</v>
      </c>
      <c r="AI86" s="263"/>
      <c r="AJ86" s="263"/>
      <c r="AK86" s="264" t="n">
        <f aca="false">$AF$6*AF86+$AG$6*AG86+$AH$6*AH86</f>
        <v>104.762898783262</v>
      </c>
      <c r="AL86" s="269" t="n">
        <v>104.749718842394</v>
      </c>
      <c r="AM86" s="259" t="n">
        <v>99.7</v>
      </c>
      <c r="AN86" s="259" t="n">
        <v>105.6</v>
      </c>
      <c r="AO86" s="263"/>
      <c r="AP86" s="263"/>
      <c r="AQ86" s="264" t="n">
        <f aca="false">$AL$6*AL86+$AM$6*AM86+$AN$6*AN86</f>
        <v>104.964887536958</v>
      </c>
    </row>
    <row r="87" customFormat="false" ht="11.25" hidden="false" customHeight="false" outlineLevel="0" collapsed="false">
      <c r="B87" s="329"/>
      <c r="C87" s="305" t="n">
        <v>9</v>
      </c>
      <c r="D87" s="267" t="n">
        <v>104.945320570559</v>
      </c>
      <c r="E87" s="259" t="n">
        <v>99.3</v>
      </c>
      <c r="F87" s="258" t="n">
        <v>106</v>
      </c>
      <c r="G87" s="263"/>
      <c r="H87" s="263"/>
      <c r="I87" s="264" t="n">
        <f aca="false">$D$6*D87+$E$6*E87+$F$6*F87</f>
        <v>104.87648784534</v>
      </c>
      <c r="J87" s="267" t="n">
        <v>104.945320570559</v>
      </c>
      <c r="K87" s="259" t="n">
        <v>99.3</v>
      </c>
      <c r="L87" s="258" t="n">
        <v>106</v>
      </c>
      <c r="M87" s="263"/>
      <c r="N87" s="263"/>
      <c r="O87" s="264" t="n">
        <f aca="false">$J$6*J87+$K$6*K87+$L$6*L87</f>
        <v>104.964581433929</v>
      </c>
      <c r="P87" s="313"/>
      <c r="Q87" s="314" t="n">
        <v>9</v>
      </c>
      <c r="R87" s="267" t="n">
        <v>104.945320570559</v>
      </c>
      <c r="S87" s="263" t="n">
        <v>107.5</v>
      </c>
      <c r="T87" s="258" t="n">
        <v>106</v>
      </c>
      <c r="U87" s="263"/>
      <c r="V87" s="263"/>
      <c r="W87" s="264" t="n">
        <f aca="false">$R$6*R87+$S$6*S87+$T$6*T87</f>
        <v>105.752502582579</v>
      </c>
      <c r="X87" s="267" t="n">
        <v>104.945320570559</v>
      </c>
      <c r="Y87" s="263" t="n">
        <v>107.5</v>
      </c>
      <c r="Z87" s="258" t="n">
        <v>106</v>
      </c>
      <c r="AA87" s="315"/>
      <c r="AB87" s="315"/>
      <c r="AC87" s="264" t="n">
        <f aca="false">$X$6*X87+$Y$6*Y87+$Z$6*Z87</f>
        <v>105.835236554051</v>
      </c>
      <c r="AD87" s="313"/>
      <c r="AE87" s="314" t="n">
        <v>9</v>
      </c>
      <c r="AF87" s="267" t="n">
        <v>104.945320570559</v>
      </c>
      <c r="AG87" s="259" t="n">
        <v>99.3</v>
      </c>
      <c r="AH87" s="258" t="n">
        <v>106</v>
      </c>
      <c r="AI87" s="263"/>
      <c r="AJ87" s="263"/>
      <c r="AK87" s="264" t="n">
        <f aca="false">$AF$6*AF87+$AG$6*AG87+$AH$6*AH87</f>
        <v>105.017315405401</v>
      </c>
      <c r="AL87" s="267" t="n">
        <v>104.945320570559</v>
      </c>
      <c r="AM87" s="259" t="n">
        <v>99.3</v>
      </c>
      <c r="AN87" s="258" t="n">
        <v>106</v>
      </c>
      <c r="AO87" s="263"/>
      <c r="AP87" s="263"/>
      <c r="AQ87" s="264" t="n">
        <f aca="false">$AL$6*AL87+$AM$6*AM87+$AN$6*AN87</f>
        <v>105.243128228224</v>
      </c>
    </row>
    <row r="88" customFormat="false" ht="11.25" hidden="false" customHeight="false" outlineLevel="0" collapsed="false">
      <c r="B88" s="329"/>
      <c r="C88" s="305" t="n">
        <v>10</v>
      </c>
      <c r="D88" s="269" t="n">
        <v>105.076421436168</v>
      </c>
      <c r="E88" s="259" t="n">
        <v>99.3</v>
      </c>
      <c r="F88" s="259" t="n">
        <v>107.7</v>
      </c>
      <c r="G88" s="263"/>
      <c r="H88" s="263"/>
      <c r="I88" s="264" t="n">
        <f aca="false">$D$6*D88+$E$6*E88+$F$6*F88</f>
        <v>105.731861217552</v>
      </c>
      <c r="J88" s="269" t="n">
        <v>105.076421436168</v>
      </c>
      <c r="K88" s="259" t="n">
        <v>99.3</v>
      </c>
      <c r="L88" s="259" t="n">
        <v>107.7</v>
      </c>
      <c r="M88" s="263"/>
      <c r="N88" s="263"/>
      <c r="O88" s="264" t="n">
        <f aca="false">$J$6*J88+$K$6*K88+$L$6*L88</f>
        <v>105.868332788829</v>
      </c>
      <c r="P88" s="313"/>
      <c r="Q88" s="314" t="n">
        <v>10</v>
      </c>
      <c r="R88" s="269" t="n">
        <v>105.076421436168</v>
      </c>
      <c r="S88" s="263" t="n">
        <v>108.1</v>
      </c>
      <c r="T88" s="259" t="n">
        <v>107.7</v>
      </c>
      <c r="U88" s="263"/>
      <c r="V88" s="263"/>
      <c r="W88" s="264" t="n">
        <f aca="false">$R$6*R88+$S$6*S88+$T$6*T88</f>
        <v>106.884454859574</v>
      </c>
      <c r="X88" s="269" t="n">
        <v>105.076421436168</v>
      </c>
      <c r="Y88" s="263" t="n">
        <v>108.1</v>
      </c>
      <c r="Z88" s="259" t="n">
        <v>107.7</v>
      </c>
      <c r="AA88" s="315"/>
      <c r="AB88" s="315"/>
      <c r="AC88" s="264" t="n">
        <f aca="false">$X$6*X88+$Y$6*Y88+$Z$6*Z88</f>
        <v>107.023633787765</v>
      </c>
      <c r="AD88" s="313"/>
      <c r="AE88" s="314" t="n">
        <v>10</v>
      </c>
      <c r="AF88" s="269" t="n">
        <v>105.076421436168</v>
      </c>
      <c r="AG88" s="259" t="n">
        <v>99.3</v>
      </c>
      <c r="AH88" s="259" t="n">
        <v>107.7</v>
      </c>
      <c r="AI88" s="263"/>
      <c r="AJ88" s="263"/>
      <c r="AK88" s="264" t="n">
        <f aca="false">$AF$6*AF88+$AG$6*AG88+$AH$6*AH88</f>
        <v>105.999511717021</v>
      </c>
      <c r="AL88" s="269" t="n">
        <v>105.076421436168</v>
      </c>
      <c r="AM88" s="259" t="n">
        <v>99.3</v>
      </c>
      <c r="AN88" s="259" t="n">
        <v>107.7</v>
      </c>
      <c r="AO88" s="263"/>
      <c r="AP88" s="263"/>
      <c r="AQ88" s="264" t="n">
        <f aca="false">$AL$6*AL88+$AM$6*AM88+$AN$6*AN88</f>
        <v>106.230568574467</v>
      </c>
    </row>
    <row r="89" customFormat="false" ht="11.25" hidden="false" customHeight="false" outlineLevel="0" collapsed="false">
      <c r="B89" s="329"/>
      <c r="C89" s="305" t="n">
        <v>11</v>
      </c>
      <c r="D89" s="269" t="n">
        <v>105.22921342025</v>
      </c>
      <c r="E89" s="259" t="n">
        <v>99.5</v>
      </c>
      <c r="F89" s="259" t="n">
        <v>108.4</v>
      </c>
      <c r="G89" s="263"/>
      <c r="H89" s="263"/>
      <c r="I89" s="264" t="n">
        <f aca="false">$D$6*D89+$E$6*E89+$F$6*F89</f>
        <v>106.146561770708</v>
      </c>
      <c r="J89" s="269" t="n">
        <v>105.22921342025</v>
      </c>
      <c r="K89" s="259" t="n">
        <v>99.5</v>
      </c>
      <c r="L89" s="259" t="n">
        <v>108.4</v>
      </c>
      <c r="M89" s="263"/>
      <c r="N89" s="263"/>
      <c r="O89" s="264" t="n">
        <f aca="false">$J$6*J89+$K$6*K89+$L$6*L89</f>
        <v>106.298977502303</v>
      </c>
      <c r="P89" s="313"/>
      <c r="Q89" s="314" t="n">
        <v>11</v>
      </c>
      <c r="R89" s="269" t="n">
        <v>105.22921342025</v>
      </c>
      <c r="S89" s="263" t="n">
        <v>108.3</v>
      </c>
      <c r="T89" s="259" t="n">
        <v>108.4</v>
      </c>
      <c r="U89" s="263"/>
      <c r="V89" s="263"/>
      <c r="W89" s="264" t="n">
        <f aca="false">$R$6*R89+$S$6*S89+$T$6*T89</f>
        <v>107.37934829448</v>
      </c>
      <c r="X89" s="269" t="n">
        <v>105.22921342025</v>
      </c>
      <c r="Y89" s="263" t="n">
        <v>108.3</v>
      </c>
      <c r="Z89" s="259" t="n">
        <v>108.4</v>
      </c>
      <c r="AA89" s="315"/>
      <c r="AB89" s="315"/>
      <c r="AC89" s="264" t="n">
        <f aca="false">$X$6*X89+$Y$6*Y89+$Z$6*Z89</f>
        <v>107.535887623468</v>
      </c>
      <c r="AD89" s="313"/>
      <c r="AE89" s="314" t="n">
        <v>11</v>
      </c>
      <c r="AF89" s="269" t="n">
        <v>105.22921342025</v>
      </c>
      <c r="AG89" s="259" t="n">
        <v>99.5</v>
      </c>
      <c r="AH89" s="259" t="n">
        <v>108.4</v>
      </c>
      <c r="AI89" s="263"/>
      <c r="AJ89" s="263"/>
      <c r="AK89" s="264" t="n">
        <f aca="false">$AF$6*AF89+$AG$6*AG89+$AH$6*AH89</f>
        <v>106.45751683129</v>
      </c>
      <c r="AL89" s="269" t="n">
        <v>105.22921342025</v>
      </c>
      <c r="AM89" s="259" t="n">
        <v>99.5</v>
      </c>
      <c r="AN89" s="259" t="n">
        <v>108.4</v>
      </c>
      <c r="AO89" s="263"/>
      <c r="AP89" s="263"/>
      <c r="AQ89" s="264" t="n">
        <f aca="false">$AL$6*AL89+$AM$6*AM89+$AN$6*AN89</f>
        <v>106.6866853681</v>
      </c>
    </row>
    <row r="90" customFormat="false" ht="11.25" hidden="false" customHeight="false" outlineLevel="0" collapsed="false">
      <c r="B90" s="331"/>
      <c r="C90" s="332" t="n">
        <v>12</v>
      </c>
      <c r="D90" s="269" t="n">
        <v>105.607058709779</v>
      </c>
      <c r="E90" s="259" t="n">
        <v>100.2</v>
      </c>
      <c r="F90" s="259" t="n">
        <v>108.4</v>
      </c>
      <c r="G90" s="263"/>
      <c r="H90" s="263"/>
      <c r="I90" s="264" t="n">
        <f aca="false">$D$6*D90+$E$6*E90+$F$6*F90</f>
        <v>106.379035245205</v>
      </c>
      <c r="J90" s="269" t="n">
        <v>105.607058709779</v>
      </c>
      <c r="K90" s="259" t="n">
        <v>100.2</v>
      </c>
      <c r="L90" s="259" t="n">
        <v>108.4</v>
      </c>
      <c r="M90" s="263"/>
      <c r="N90" s="263"/>
      <c r="O90" s="264" t="n">
        <f aca="false">$J$6*J90+$K$6*K90+$L$6*L90</f>
        <v>106.516894071009</v>
      </c>
      <c r="P90" s="313"/>
      <c r="Q90" s="314" t="n">
        <v>12</v>
      </c>
      <c r="R90" s="269" t="n">
        <v>105.607058709779</v>
      </c>
      <c r="S90" s="263" t="n">
        <v>108.4</v>
      </c>
      <c r="T90" s="259" t="n">
        <v>108.4</v>
      </c>
      <c r="U90" s="263"/>
      <c r="V90" s="263"/>
      <c r="W90" s="264" t="n">
        <f aca="false">$R$6*R90+$S$6*S90+$T$6*T90</f>
        <v>107.506258787129</v>
      </c>
      <c r="X90" s="269" t="n">
        <v>105.607058709779</v>
      </c>
      <c r="Y90" s="263" t="n">
        <v>108.4</v>
      </c>
      <c r="Z90" s="259" t="n">
        <v>108.4</v>
      </c>
      <c r="AA90" s="352"/>
      <c r="AB90" s="315"/>
      <c r="AC90" s="264" t="n">
        <f aca="false">$X$6*X90+$Y$6*Y90+$Z$6*Z90</f>
        <v>107.64590585164</v>
      </c>
      <c r="AD90" s="313"/>
      <c r="AE90" s="314" t="n">
        <v>12</v>
      </c>
      <c r="AF90" s="269" t="n">
        <v>105.607058709779</v>
      </c>
      <c r="AG90" s="259" t="n">
        <v>100.2</v>
      </c>
      <c r="AH90" s="259" t="n">
        <v>108.4</v>
      </c>
      <c r="AI90" s="263"/>
      <c r="AJ90" s="263"/>
      <c r="AK90" s="264" t="n">
        <f aca="false">$AF$6*AF90+$AG$6*AG90+$AH$6*AH90</f>
        <v>106.656541135521</v>
      </c>
      <c r="AL90" s="269" t="n">
        <v>105.607058709779</v>
      </c>
      <c r="AM90" s="259" t="n">
        <v>100.2</v>
      </c>
      <c r="AN90" s="259" t="n">
        <v>108.4</v>
      </c>
      <c r="AO90" s="263"/>
      <c r="AP90" s="263"/>
      <c r="AQ90" s="264" t="n">
        <f aca="false">$AL$6*AL90+$AM$6*AM90+$AN$6*AN90</f>
        <v>106.872823483912</v>
      </c>
    </row>
    <row r="91" customFormat="false" ht="11.25" hidden="false" customHeight="false" outlineLevel="0" collapsed="false">
      <c r="B91" s="333" t="n">
        <v>2022</v>
      </c>
      <c r="C91" s="334" t="n">
        <v>1</v>
      </c>
      <c r="D91" s="335" t="n">
        <v>105.708199115562</v>
      </c>
      <c r="E91" s="248" t="n">
        <v>101.9</v>
      </c>
      <c r="F91" s="248" t="n">
        <v>109.5</v>
      </c>
      <c r="G91" s="252"/>
      <c r="H91" s="252"/>
      <c r="I91" s="253" t="n">
        <f aca="false">$D$6*D91+$E$6*E91+$F$6*F91</f>
        <v>107.109525619692</v>
      </c>
      <c r="J91" s="335" t="n">
        <v>105.708199115562</v>
      </c>
      <c r="K91" s="248" t="n">
        <v>101.9</v>
      </c>
      <c r="L91" s="248" t="n">
        <v>109.5</v>
      </c>
      <c r="M91" s="252"/>
      <c r="N91" s="252"/>
      <c r="O91" s="253" t="n">
        <f aca="false">$J$6*J91+$K$6*K91+$L$6*L91</f>
        <v>107.26136163738</v>
      </c>
      <c r="P91" s="355" t="n">
        <f aca="false">B91</f>
        <v>2022</v>
      </c>
      <c r="Q91" s="308" t="n">
        <v>1</v>
      </c>
      <c r="R91" s="335" t="n">
        <v>105.708199115562</v>
      </c>
      <c r="S91" s="252" t="n">
        <v>108.9</v>
      </c>
      <c r="T91" s="248" t="n">
        <v>109.5</v>
      </c>
      <c r="U91" s="252"/>
      <c r="V91" s="252"/>
      <c r="W91" s="253" t="n">
        <f aca="false">$R$6*R91+$S$6*S91+$T$6*T91</f>
        <v>108.25062371698</v>
      </c>
      <c r="X91" s="335" t="n">
        <v>105.708199115562</v>
      </c>
      <c r="Y91" s="252" t="n">
        <v>108.9</v>
      </c>
      <c r="Z91" s="248" t="n">
        <v>109.5</v>
      </c>
      <c r="AA91" s="309"/>
      <c r="AB91" s="309"/>
      <c r="AC91" s="253" t="n">
        <f aca="false">$X$6*X91+$Y$6*Y91+$Z$6*Z91</f>
        <v>108.428213761202</v>
      </c>
      <c r="AD91" s="355" t="n">
        <f aca="false">B91</f>
        <v>2022</v>
      </c>
      <c r="AE91" s="308" t="n">
        <v>1</v>
      </c>
      <c r="AF91" s="335" t="n">
        <v>105.708199115562</v>
      </c>
      <c r="AG91" s="248" t="n">
        <v>101.9</v>
      </c>
      <c r="AH91" s="248" t="n">
        <v>109.5</v>
      </c>
      <c r="AI91" s="252"/>
      <c r="AJ91" s="252"/>
      <c r="AK91" s="253" t="n">
        <f aca="false">$AF$6*AF91+$AG$6*AG91+$AH$6*AH91</f>
        <v>107.450951681602</v>
      </c>
      <c r="AL91" s="335" t="n">
        <v>105.708199115562</v>
      </c>
      <c r="AM91" s="248" t="n">
        <v>101.9</v>
      </c>
      <c r="AN91" s="248" t="n">
        <v>109.5</v>
      </c>
      <c r="AO91" s="252"/>
      <c r="AP91" s="252"/>
      <c r="AQ91" s="253" t="n">
        <f aca="false">$AL$6*AL91+$AM$6*AM91+$AN$6*AN91</f>
        <v>107.603279646225</v>
      </c>
    </row>
    <row r="92" customFormat="false" ht="11.25" hidden="false" customHeight="false" outlineLevel="0" collapsed="false">
      <c r="B92" s="329"/>
      <c r="C92" s="305" t="n">
        <v>2</v>
      </c>
      <c r="D92" s="252" t="n">
        <v>105.76392175422</v>
      </c>
      <c r="E92" s="259" t="n">
        <v>101.9</v>
      </c>
      <c r="F92" s="259" t="n">
        <v>110.4</v>
      </c>
      <c r="G92" s="263"/>
      <c r="H92" s="263"/>
      <c r="I92" s="264" t="n">
        <f aca="false">$D$6*D92+$E$6*E92+$F$6*F92</f>
        <v>107.556486354315</v>
      </c>
      <c r="J92" s="252" t="n">
        <v>105.76392175422</v>
      </c>
      <c r="K92" s="259" t="n">
        <v>101.9</v>
      </c>
      <c r="L92" s="259" t="n">
        <v>110.4</v>
      </c>
      <c r="M92" s="263"/>
      <c r="N92" s="263"/>
      <c r="O92" s="264" t="n">
        <f aca="false">$J$6*J92+$K$6*K92+$L$6*L92</f>
        <v>107.73420791923</v>
      </c>
      <c r="P92" s="353"/>
      <c r="Q92" s="308" t="n">
        <v>2</v>
      </c>
      <c r="R92" s="252" t="n">
        <v>105.76392175422</v>
      </c>
      <c r="S92" s="263" t="n">
        <v>109</v>
      </c>
      <c r="T92" s="259" t="n">
        <v>110.4</v>
      </c>
      <c r="U92" s="263"/>
      <c r="V92" s="263"/>
      <c r="W92" s="264" t="n">
        <f aca="false">$R$6*R92+$S$6*S92+$T$6*T92</f>
        <v>108.83245496135</v>
      </c>
      <c r="X92" s="252" t="n">
        <v>105.76392175422</v>
      </c>
      <c r="Y92" s="263" t="n">
        <v>109</v>
      </c>
      <c r="Z92" s="259" t="n">
        <v>110.4</v>
      </c>
      <c r="AA92" s="315"/>
      <c r="AB92" s="315"/>
      <c r="AC92" s="264" t="n">
        <f aca="false">$X$6*X92+$Y$6*Y92+$Z$6*Z92</f>
        <v>109.036258873639</v>
      </c>
      <c r="AD92" s="353"/>
      <c r="AE92" s="308" t="n">
        <v>2</v>
      </c>
      <c r="AF92" s="252" t="n">
        <v>105.76392175422</v>
      </c>
      <c r="AG92" s="259" t="n">
        <v>101.9</v>
      </c>
      <c r="AH92" s="259" t="n">
        <v>110.4</v>
      </c>
      <c r="AI92" s="263"/>
      <c r="AJ92" s="263"/>
      <c r="AK92" s="264" t="n">
        <f aca="false">$AF$6*AF92+$AG$6*AG92+$AH$6*AH92</f>
        <v>107.966011831519</v>
      </c>
      <c r="AL92" s="252" t="n">
        <v>105.76392175422</v>
      </c>
      <c r="AM92" s="259" t="n">
        <v>101.9</v>
      </c>
      <c r="AN92" s="259" t="n">
        <v>110.4</v>
      </c>
      <c r="AO92" s="263"/>
      <c r="AP92" s="263"/>
      <c r="AQ92" s="264" t="n">
        <f aca="false">$AL$6*AL92+$AM$6*AM92+$AN$6*AN92</f>
        <v>108.120568701688</v>
      </c>
    </row>
    <row r="93" customFormat="false" ht="11.25" hidden="false" customHeight="false" outlineLevel="0" collapsed="false">
      <c r="B93" s="329"/>
      <c r="C93" s="305" t="n">
        <v>3</v>
      </c>
      <c r="D93" s="269" t="n">
        <v>105.930686804845</v>
      </c>
      <c r="E93" s="259" t="n">
        <v>102</v>
      </c>
      <c r="F93" s="259" t="n">
        <v>111.5</v>
      </c>
      <c r="G93" s="263"/>
      <c r="H93" s="263"/>
      <c r="I93" s="264" t="n">
        <f aca="false">$D$6*D93+$E$6*E93+$F$6*F93</f>
        <v>108.155195326083</v>
      </c>
      <c r="J93" s="269" t="n">
        <v>105.930686804845</v>
      </c>
      <c r="K93" s="259" t="n">
        <v>102</v>
      </c>
      <c r="L93" s="259" t="n">
        <v>111.5</v>
      </c>
      <c r="M93" s="263"/>
      <c r="N93" s="263"/>
      <c r="O93" s="264" t="n">
        <f aca="false">$J$6*J93+$K$6*K93+$L$6*L93</f>
        <v>108.361581589987</v>
      </c>
      <c r="P93" s="313"/>
      <c r="Q93" s="314" t="n">
        <v>3</v>
      </c>
      <c r="R93" s="269" t="n">
        <v>105.930686804845</v>
      </c>
      <c r="S93" s="263" t="n">
        <v>109.6</v>
      </c>
      <c r="T93" s="259" t="n">
        <v>111.5</v>
      </c>
      <c r="U93" s="263"/>
      <c r="V93" s="263"/>
      <c r="W93" s="264" t="n">
        <f aca="false">$R$6*R93+$S$6*S93+$T$6*T93</f>
        <v>109.60381977755</v>
      </c>
      <c r="X93" s="269" t="n">
        <v>105.930686804845</v>
      </c>
      <c r="Y93" s="263" t="n">
        <v>109.6</v>
      </c>
      <c r="Z93" s="259" t="n">
        <v>111.5</v>
      </c>
      <c r="AA93" s="315"/>
      <c r="AB93" s="315"/>
      <c r="AC93" s="264" t="n">
        <f aca="false">$X$6*X93+$Y$6*Y93+$Z$6*Z93</f>
        <v>109.844285437308</v>
      </c>
      <c r="AD93" s="313"/>
      <c r="AE93" s="314" t="n">
        <v>3</v>
      </c>
      <c r="AF93" s="269" t="n">
        <v>105.930686804845</v>
      </c>
      <c r="AG93" s="259" t="n">
        <v>102</v>
      </c>
      <c r="AH93" s="259" t="n">
        <v>111.5</v>
      </c>
      <c r="AI93" s="263"/>
      <c r="AJ93" s="263"/>
      <c r="AK93" s="264" t="n">
        <f aca="false">$AF$6*AF93+$AG$6*AG93+$AH$6*AH93</f>
        <v>108.640047249744</v>
      </c>
      <c r="AL93" s="269" t="n">
        <v>105.930686804845</v>
      </c>
      <c r="AM93" s="259" t="n">
        <v>102</v>
      </c>
      <c r="AN93" s="259" t="n">
        <v>111.5</v>
      </c>
      <c r="AO93" s="263"/>
      <c r="AP93" s="263"/>
      <c r="AQ93" s="264" t="n">
        <f aca="false">$AL$6*AL93+$AM$6*AM93+$AN$6*AN93</f>
        <v>108.797274721938</v>
      </c>
    </row>
    <row r="94" customFormat="false" ht="11.25" hidden="false" customHeight="false" outlineLevel="0" collapsed="false">
      <c r="B94" s="329"/>
      <c r="C94" s="305" t="n">
        <v>4</v>
      </c>
      <c r="D94" s="269" t="n">
        <v>106.254654154941</v>
      </c>
      <c r="E94" s="259" t="n">
        <v>102</v>
      </c>
      <c r="F94" s="259" t="n">
        <v>113.5</v>
      </c>
      <c r="G94" s="263"/>
      <c r="H94" s="263"/>
      <c r="I94" s="264" t="n">
        <f aca="false">$D$6*D94+$E$6*E94+$F$6*F94</f>
        <v>109.234501286625</v>
      </c>
      <c r="J94" s="269" t="n">
        <v>106.254654154941</v>
      </c>
      <c r="K94" s="259" t="n">
        <v>102</v>
      </c>
      <c r="L94" s="259" t="n">
        <v>113.5</v>
      </c>
      <c r="M94" s="263"/>
      <c r="N94" s="263"/>
      <c r="O94" s="264" t="n">
        <f aca="false">$J$6*J94+$K$6*K94+$L$6*L94</f>
        <v>109.494408203526</v>
      </c>
      <c r="P94" s="313"/>
      <c r="Q94" s="314" t="n">
        <v>4</v>
      </c>
      <c r="R94" s="269" t="n">
        <v>106.254654154941</v>
      </c>
      <c r="S94" s="263" t="n">
        <v>110.7</v>
      </c>
      <c r="T94" s="259" t="n">
        <v>113.5</v>
      </c>
      <c r="U94" s="263"/>
      <c r="V94" s="263"/>
      <c r="W94" s="264" t="n">
        <f aca="false">$R$6*R94+$S$6*S94+$T$6*T94</f>
        <v>111.013489329581</v>
      </c>
      <c r="X94" s="269" t="n">
        <v>106.254654154941</v>
      </c>
      <c r="Y94" s="263" t="n">
        <v>110.7</v>
      </c>
      <c r="Z94" s="259" t="n">
        <v>113.5</v>
      </c>
      <c r="AA94" s="315"/>
      <c r="AB94" s="315"/>
      <c r="AC94" s="264" t="n">
        <f aca="false">$X$6*X94+$Y$6*Y94+$Z$6*Z94</f>
        <v>111.319756621834</v>
      </c>
      <c r="AD94" s="313"/>
      <c r="AE94" s="314" t="n">
        <v>4</v>
      </c>
      <c r="AF94" s="269" t="n">
        <v>106.254654154941</v>
      </c>
      <c r="AG94" s="259" t="n">
        <v>102</v>
      </c>
      <c r="AH94" s="259" t="n">
        <v>113.5</v>
      </c>
      <c r="AI94" s="263"/>
      <c r="AJ94" s="263"/>
      <c r="AK94" s="264" t="n">
        <f aca="false">$AF$6*AF94+$AG$6*AG94+$AH$6*AH94</f>
        <v>109.856675495779</v>
      </c>
      <c r="AL94" s="269" t="n">
        <v>106.254654154941</v>
      </c>
      <c r="AM94" s="259" t="n">
        <v>102</v>
      </c>
      <c r="AN94" s="259" t="n">
        <v>113.5</v>
      </c>
      <c r="AO94" s="263"/>
      <c r="AP94" s="263"/>
      <c r="AQ94" s="264" t="n">
        <f aca="false">$AL$6*AL94+$AM$6*AM94+$AN$6*AN94</f>
        <v>110.026861661976</v>
      </c>
    </row>
    <row r="95" customFormat="false" ht="11.25" hidden="false" customHeight="false" outlineLevel="0" collapsed="false">
      <c r="B95" s="329"/>
      <c r="C95" s="305" t="n">
        <v>5</v>
      </c>
      <c r="D95" s="269" t="n">
        <v>106.176943549659</v>
      </c>
      <c r="E95" s="259" t="n">
        <v>102.2</v>
      </c>
      <c r="F95" s="259" t="n">
        <v>113.5</v>
      </c>
      <c r="G95" s="263"/>
      <c r="H95" s="263"/>
      <c r="I95" s="264" t="n">
        <f aca="false">$D$6*D95+$E$6*E95+$F$6*F95</f>
        <v>109.221085726354</v>
      </c>
      <c r="J95" s="269" t="n">
        <v>106.176943549659</v>
      </c>
      <c r="K95" s="259" t="n">
        <v>102.2</v>
      </c>
      <c r="L95" s="259" t="n">
        <v>113.5</v>
      </c>
      <c r="M95" s="263"/>
      <c r="N95" s="263"/>
      <c r="O95" s="264" t="n">
        <f aca="false">$J$6*J95+$K$6*K95+$L$6*L95</f>
        <v>109.48054685536</v>
      </c>
      <c r="P95" s="313"/>
      <c r="Q95" s="314" t="n">
        <v>5</v>
      </c>
      <c r="R95" s="269" t="n">
        <v>106.176943549659</v>
      </c>
      <c r="S95" s="337"/>
      <c r="T95" s="259" t="n">
        <v>113.5</v>
      </c>
      <c r="U95" s="263"/>
      <c r="V95" s="263"/>
      <c r="W95" s="264" t="n">
        <f aca="false">$R$6*R95+$S$6*S95+$T$6*T95</f>
        <v>104.346621935891</v>
      </c>
      <c r="X95" s="269" t="n">
        <v>106.176943549659</v>
      </c>
      <c r="Y95" s="337"/>
      <c r="Z95" s="259" t="n">
        <v>113.5</v>
      </c>
      <c r="AA95" s="315"/>
      <c r="AB95" s="315"/>
      <c r="AC95" s="264" t="n">
        <f aca="false">$X$6*X95+$Y$6*Y95+$Z$6*Z95</f>
        <v>102.442774758408</v>
      </c>
      <c r="AD95" s="313"/>
      <c r="AE95" s="314" t="n">
        <v>5</v>
      </c>
      <c r="AF95" s="269" t="n">
        <v>106.176943549659</v>
      </c>
      <c r="AG95" s="259" t="n">
        <v>102.2</v>
      </c>
      <c r="AH95" s="259" t="n">
        <v>113.5</v>
      </c>
      <c r="AI95" s="263"/>
      <c r="AJ95" s="263"/>
      <c r="AK95" s="264" t="n">
        <f aca="false">$AF$6*AF95+$AG$6*AG95+$AH$6*AH95</f>
        <v>109.846699677877</v>
      </c>
      <c r="AL95" s="269" t="n">
        <v>106.176943549659</v>
      </c>
      <c r="AM95" s="259" t="n">
        <v>102.2</v>
      </c>
      <c r="AN95" s="259" t="n">
        <v>113.5</v>
      </c>
      <c r="AO95" s="263"/>
      <c r="AP95" s="263"/>
      <c r="AQ95" s="264" t="n">
        <f aca="false">$AL$6*AL95+$AM$6*AM95+$AN$6*AN95</f>
        <v>110.005777419864</v>
      </c>
    </row>
    <row r="96" customFormat="false" ht="11.25" hidden="false" customHeight="false" outlineLevel="0" collapsed="false">
      <c r="B96" s="329"/>
      <c r="C96" s="305" t="n">
        <v>6</v>
      </c>
      <c r="D96" s="269" t="n">
        <v>106.378927513074</v>
      </c>
      <c r="E96" s="259" t="n">
        <v>102.8</v>
      </c>
      <c r="F96" s="259" t="n">
        <v>114.5</v>
      </c>
      <c r="G96" s="263"/>
      <c r="H96" s="263"/>
      <c r="I96" s="264" t="n">
        <f aca="false">$D$6*D96+$E$6*E96+$F$6*F96</f>
        <v>109.837938830622</v>
      </c>
      <c r="J96" s="269" t="n">
        <v>106.378927513074</v>
      </c>
      <c r="K96" s="259" t="n">
        <v>102.8</v>
      </c>
      <c r="L96" s="259" t="n">
        <v>114.5</v>
      </c>
      <c r="M96" s="263"/>
      <c r="N96" s="263"/>
      <c r="O96" s="264" t="n">
        <f aca="false">$J$6*J96+$K$6*K96+$L$6*L96</f>
        <v>110.11736028036</v>
      </c>
      <c r="P96" s="313"/>
      <c r="Q96" s="314" t="n">
        <v>6</v>
      </c>
      <c r="R96" s="269" t="n">
        <v>106.378927513074</v>
      </c>
      <c r="S96" s="337"/>
      <c r="T96" s="259" t="n">
        <v>114.5</v>
      </c>
      <c r="U96" s="263"/>
      <c r="V96" s="263"/>
      <c r="W96" s="264" t="n">
        <f aca="false">$R$6*R96+$S$6*S96+$T$6*T96</f>
        <v>105.031256804184</v>
      </c>
      <c r="X96" s="269" t="n">
        <v>106.378927513074</v>
      </c>
      <c r="Y96" s="337"/>
      <c r="Z96" s="259" t="n">
        <v>114.5</v>
      </c>
      <c r="AA96" s="315"/>
      <c r="AB96" s="315"/>
      <c r="AC96" s="264" t="n">
        <f aca="false">$X$6*X96+$Y$6*Y96+$Z$6*Z96</f>
        <v>103.14731042853</v>
      </c>
      <c r="AD96" s="313"/>
      <c r="AE96" s="314" t="n">
        <v>6</v>
      </c>
      <c r="AF96" s="269" t="n">
        <v>106.378927513074</v>
      </c>
      <c r="AG96" s="259" t="n">
        <v>102.8</v>
      </c>
      <c r="AH96" s="259" t="n">
        <v>114.5</v>
      </c>
      <c r="AI96" s="263"/>
      <c r="AJ96" s="263"/>
      <c r="AK96" s="264" t="n">
        <f aca="false">$AF$6*AF96+$AG$6*AG96+$AH$6*AH96</f>
        <v>110.523413904707</v>
      </c>
      <c r="AL96" s="269" t="n">
        <v>106.378927513074</v>
      </c>
      <c r="AM96" s="259" t="n">
        <v>102.8</v>
      </c>
      <c r="AN96" s="259" t="n">
        <v>114.5</v>
      </c>
      <c r="AO96" s="263"/>
      <c r="AP96" s="263"/>
      <c r="AQ96" s="264" t="n">
        <f aca="false">$AL$6*AL96+$AM$6*AM96+$AN$6*AN96</f>
        <v>110.66657100523</v>
      </c>
    </row>
    <row r="97" customFormat="false" ht="11.25" hidden="false" customHeight="false" outlineLevel="0" collapsed="false">
      <c r="B97" s="329"/>
      <c r="C97" s="305" t="n">
        <v>7</v>
      </c>
      <c r="D97" s="269" t="n">
        <v>106.872204326519</v>
      </c>
      <c r="E97" s="259" t="n">
        <v>104.7</v>
      </c>
      <c r="F97" s="259" t="n">
        <v>115.4</v>
      </c>
      <c r="G97" s="263"/>
      <c r="H97" s="263"/>
      <c r="I97" s="264" t="n">
        <f aca="false">$D$6*D97+$E$6*E97+$F$6*F97</f>
        <v>110.663047860403</v>
      </c>
      <c r="J97" s="269" t="n">
        <v>106.872204326519</v>
      </c>
      <c r="K97" s="259" t="n">
        <v>104.7</v>
      </c>
      <c r="L97" s="259" t="n">
        <v>115.4</v>
      </c>
      <c r="M97" s="263"/>
      <c r="N97" s="263"/>
      <c r="O97" s="264" t="n">
        <f aca="false">$J$6*J97+$K$6*K97+$L$6*L97</f>
        <v>110.940603773873</v>
      </c>
      <c r="P97" s="313"/>
      <c r="Q97" s="314" t="n">
        <v>7</v>
      </c>
      <c r="R97" s="269" t="n">
        <v>106.872204326519</v>
      </c>
      <c r="S97" s="263"/>
      <c r="T97" s="259" t="n">
        <v>115.4</v>
      </c>
      <c r="U97" s="263"/>
      <c r="V97" s="263"/>
      <c r="W97" s="264" t="n">
        <f aca="false">$R$6*R97+$S$6*S97+$T$6*T97</f>
        <v>105.747105384486</v>
      </c>
      <c r="X97" s="269" t="n">
        <v>106.872204326519</v>
      </c>
      <c r="Y97" s="263"/>
      <c r="Z97" s="259" t="n">
        <v>115.4</v>
      </c>
      <c r="AA97" s="315"/>
      <c r="AB97" s="315"/>
      <c r="AC97" s="264" t="n">
        <f aca="false">$X$6*X97+$Y$6*Y97+$Z$6*Z97</f>
        <v>103.86549516816</v>
      </c>
      <c r="AD97" s="313"/>
      <c r="AE97" s="314" t="n">
        <v>7</v>
      </c>
      <c r="AF97" s="269" t="n">
        <v>106.872204326519</v>
      </c>
      <c r="AG97" s="259" t="n">
        <v>104.7</v>
      </c>
      <c r="AH97" s="259" t="n">
        <v>115.4</v>
      </c>
      <c r="AI97" s="263"/>
      <c r="AJ97" s="263"/>
      <c r="AK97" s="264" t="n">
        <f aca="false">$AF$6*AF97+$AG$6*AG97+$AH$6*AH97</f>
        <v>111.366993557547</v>
      </c>
      <c r="AL97" s="269" t="n">
        <v>106.872204326519</v>
      </c>
      <c r="AM97" s="259" t="n">
        <v>104.7</v>
      </c>
      <c r="AN97" s="259" t="n">
        <v>115.4</v>
      </c>
      <c r="AO97" s="263"/>
      <c r="AP97" s="263"/>
      <c r="AQ97" s="264" t="n">
        <f aca="false">$AL$6*AL97+$AM$6*AM97+$AN$6*AN97</f>
        <v>111.453881730608</v>
      </c>
    </row>
    <row r="98" customFormat="false" ht="11.25" hidden="false" customHeight="false" outlineLevel="0" collapsed="false">
      <c r="B98" s="329"/>
      <c r="C98" s="305" t="n">
        <v>8</v>
      </c>
      <c r="D98" s="269" t="n">
        <v>106.860245586716</v>
      </c>
      <c r="E98" s="263" t="n">
        <v>104.9</v>
      </c>
      <c r="F98" s="259" t="n">
        <v>115.9</v>
      </c>
      <c r="G98" s="263"/>
      <c r="H98" s="263"/>
      <c r="I98" s="264" t="n">
        <f aca="false">$D$6*D98+$E$6*E98+$F$6*F98</f>
        <v>110.912905602288</v>
      </c>
      <c r="J98" s="269" t="n">
        <v>106.860245586716</v>
      </c>
      <c r="K98" s="263" t="n">
        <v>104.9</v>
      </c>
      <c r="L98" s="259" t="n">
        <v>115.9</v>
      </c>
      <c r="M98" s="263"/>
      <c r="N98" s="263"/>
      <c r="O98" s="264" t="n">
        <f aca="false">$J$6*J98+$K$6*K98+$L$6*L98</f>
        <v>111.203700690554</v>
      </c>
      <c r="P98" s="313"/>
      <c r="Q98" s="314" t="n">
        <v>8</v>
      </c>
      <c r="R98" s="269" t="n">
        <v>106.860245586716</v>
      </c>
      <c r="S98" s="263"/>
      <c r="T98" s="259" t="n">
        <v>115.9</v>
      </c>
      <c r="U98" s="263"/>
      <c r="V98" s="263"/>
      <c r="W98" s="264" t="n">
        <f aca="false">$R$6*R98+$S$6*S98+$T$6*T98</f>
        <v>106.053278587749</v>
      </c>
      <c r="X98" s="269" t="n">
        <v>106.860245586716</v>
      </c>
      <c r="Y98" s="263"/>
      <c r="Z98" s="259" t="n">
        <v>115.9</v>
      </c>
      <c r="AA98" s="315"/>
      <c r="AB98" s="315"/>
      <c r="AC98" s="264" t="n">
        <f aca="false">$X$6*X98+$Y$6*Y98+$Z$6*Z98</f>
        <v>104.187266308413</v>
      </c>
      <c r="AD98" s="313"/>
      <c r="AE98" s="314" t="n">
        <v>8</v>
      </c>
      <c r="AF98" s="269" t="n">
        <v>106.860245586716</v>
      </c>
      <c r="AG98" s="263" t="n">
        <v>104.9</v>
      </c>
      <c r="AH98" s="259" t="n">
        <v>115.9</v>
      </c>
      <c r="AI98" s="263"/>
      <c r="AJ98" s="263"/>
      <c r="AK98" s="264" t="n">
        <f aca="false">$AF$6*AF98+$AG$6*AG98+$AH$6*AH98</f>
        <v>111.655688411218</v>
      </c>
      <c r="AL98" s="269" t="n">
        <v>106.860245586716</v>
      </c>
      <c r="AM98" s="263" t="n">
        <v>104.9</v>
      </c>
      <c r="AN98" s="259" t="n">
        <v>115.9</v>
      </c>
      <c r="AO98" s="263"/>
      <c r="AP98" s="263"/>
      <c r="AQ98" s="264" t="n">
        <f aca="false">$AL$6*AL98+$AM$6*AM98+$AN$6*AN98</f>
        <v>111.734098234686</v>
      </c>
    </row>
    <row r="99" customFormat="false" ht="11.25" hidden="false" customHeight="false" outlineLevel="0" collapsed="false">
      <c r="B99" s="329"/>
      <c r="C99" s="305" t="n">
        <v>9</v>
      </c>
      <c r="D99" s="267" t="n">
        <v>106.88592295179</v>
      </c>
      <c r="E99" s="259" t="n">
        <v>104.9</v>
      </c>
      <c r="F99" s="258" t="n">
        <v>117</v>
      </c>
      <c r="G99" s="263"/>
      <c r="H99" s="263"/>
      <c r="I99" s="264" t="n">
        <f aca="false">$D$6*D99+$E$6*E99+$F$6*F99</f>
        <v>111.44094686927</v>
      </c>
      <c r="J99" s="267" t="n">
        <v>106.88592295179</v>
      </c>
      <c r="K99" s="259" t="n">
        <v>104.9</v>
      </c>
      <c r="L99" s="258" t="n">
        <v>117</v>
      </c>
      <c r="M99" s="263"/>
      <c r="N99" s="263"/>
      <c r="O99" s="264" t="n">
        <f aca="false">$J$6*J99+$K$6*K99+$L$6*L99</f>
        <v>111.764228410234</v>
      </c>
      <c r="P99" s="313"/>
      <c r="Q99" s="314" t="n">
        <v>9</v>
      </c>
      <c r="R99" s="267" t="n">
        <v>106.88592295179</v>
      </c>
      <c r="S99" s="263"/>
      <c r="T99" s="258" t="n">
        <v>117</v>
      </c>
      <c r="U99" s="263"/>
      <c r="V99" s="263"/>
      <c r="W99" s="264" t="n">
        <f aca="false">$R$6*R99+$S$6*S99+$T$6*T99</f>
        <v>106.743495344573</v>
      </c>
      <c r="X99" s="267" t="n">
        <v>106.88592295179</v>
      </c>
      <c r="Y99" s="263"/>
      <c r="Z99" s="258" t="n">
        <v>117</v>
      </c>
      <c r="AA99" s="315"/>
      <c r="AB99" s="315"/>
      <c r="AC99" s="264" t="n">
        <f aca="false">$X$6*X99+$Y$6*Y99+$Z$6*Z99</f>
        <v>104.909199196983</v>
      </c>
      <c r="AD99" s="313"/>
      <c r="AE99" s="314" t="n">
        <v>9</v>
      </c>
      <c r="AF99" s="267" t="n">
        <v>106.88592295179</v>
      </c>
      <c r="AG99" s="259" t="n">
        <v>104.9</v>
      </c>
      <c r="AH99" s="258" t="n">
        <v>117</v>
      </c>
      <c r="AI99" s="263"/>
      <c r="AJ99" s="263"/>
      <c r="AK99" s="264" t="n">
        <f aca="false">$AF$6*AF99+$AG$6*AG99+$AH$6*AH99</f>
        <v>112.269932262644</v>
      </c>
      <c r="AL99" s="267" t="n">
        <v>106.88592295179</v>
      </c>
      <c r="AM99" s="259" t="n">
        <v>104.9</v>
      </c>
      <c r="AN99" s="258" t="n">
        <v>117</v>
      </c>
      <c r="AO99" s="263"/>
      <c r="AP99" s="263"/>
      <c r="AQ99" s="264" t="n">
        <f aca="false">$AL$6*AL99+$AM$6*AM99+$AN$6*AN99</f>
        <v>112.349369180716</v>
      </c>
    </row>
    <row r="100" customFormat="false" ht="11.25" hidden="false" customHeight="false" outlineLevel="0" collapsed="false">
      <c r="B100" s="329"/>
      <c r="C100" s="305" t="n">
        <v>10</v>
      </c>
      <c r="D100" s="269" t="n">
        <v>106.962318943831</v>
      </c>
      <c r="E100" s="259" t="n">
        <v>105.7</v>
      </c>
      <c r="F100" s="259" t="n">
        <v>118.2</v>
      </c>
      <c r="G100" s="263"/>
      <c r="H100" s="263"/>
      <c r="I100" s="264" t="n">
        <f aca="false">$D$6*D100+$E$6*E100+$F$6*F100</f>
        <v>112.117797145847</v>
      </c>
      <c r="J100" s="269" t="n">
        <v>106.962318943831</v>
      </c>
      <c r="K100" s="259" t="n">
        <v>105.7</v>
      </c>
      <c r="L100" s="259" t="n">
        <v>118.2</v>
      </c>
      <c r="M100" s="263"/>
      <c r="N100" s="263"/>
      <c r="O100" s="264" t="n">
        <f aca="false">$J$6*J100+$K$6*K100+$L$6*L100</f>
        <v>112.467550766971</v>
      </c>
      <c r="P100" s="313"/>
      <c r="Q100" s="314" t="n">
        <v>10</v>
      </c>
      <c r="R100" s="269" t="n">
        <v>106.962318943831</v>
      </c>
      <c r="S100" s="263"/>
      <c r="T100" s="259" t="n">
        <v>118.2</v>
      </c>
      <c r="U100" s="263"/>
      <c r="V100" s="263"/>
      <c r="W100" s="264" t="n">
        <f aca="false">$R$6*R100+$S$6*S100+$T$6*T100</f>
        <v>107.511942062026</v>
      </c>
      <c r="X100" s="269" t="n">
        <v>106.962318943831</v>
      </c>
      <c r="Y100" s="263"/>
      <c r="Z100" s="259" t="n">
        <v>118.2</v>
      </c>
      <c r="AA100" s="315"/>
      <c r="AB100" s="315"/>
      <c r="AC100" s="264" t="n">
        <f aca="false">$X$6*X100+$Y$6*Y100+$Z$6*Z100</f>
        <v>105.709826114834</v>
      </c>
      <c r="AD100" s="313"/>
      <c r="AE100" s="314" t="n">
        <v>10</v>
      </c>
      <c r="AF100" s="269" t="n">
        <v>106.962318943831</v>
      </c>
      <c r="AG100" s="259" t="n">
        <v>105.7</v>
      </c>
      <c r="AH100" s="259" t="n">
        <v>118.2</v>
      </c>
      <c r="AI100" s="263"/>
      <c r="AJ100" s="263"/>
      <c r="AK100" s="264" t="n">
        <f aca="false">$AF$6*AF100+$AG$6*AG100+$AH$6*AH100</f>
        <v>113.029434819779</v>
      </c>
      <c r="AL100" s="269" t="n">
        <v>106.962318943831</v>
      </c>
      <c r="AM100" s="259" t="n">
        <v>105.7</v>
      </c>
      <c r="AN100" s="259" t="n">
        <v>118.2</v>
      </c>
      <c r="AO100" s="263"/>
      <c r="AP100" s="263"/>
      <c r="AQ100" s="264" t="n">
        <f aca="false">$AL$6*AL100+$AM$6*AM100+$AN$6*AN100</f>
        <v>113.079927577533</v>
      </c>
    </row>
    <row r="101" customFormat="false" ht="11.25" hidden="false" customHeight="false" outlineLevel="0" collapsed="false">
      <c r="B101" s="329"/>
      <c r="C101" s="305" t="n">
        <v>11</v>
      </c>
      <c r="D101" s="269" t="n">
        <v>107.10550576988</v>
      </c>
      <c r="E101" s="259" t="n">
        <v>106.8</v>
      </c>
      <c r="F101" s="259" t="n">
        <v>119.2</v>
      </c>
      <c r="G101" s="263"/>
      <c r="H101" s="263"/>
      <c r="I101" s="264" t="n">
        <f aca="false">$D$6*D101+$E$6*E101+$F$6*F101</f>
        <v>112.759367481048</v>
      </c>
      <c r="J101" s="269" t="n">
        <v>107.10550576988</v>
      </c>
      <c r="K101" s="259" t="n">
        <v>106.8</v>
      </c>
      <c r="L101" s="259" t="n">
        <v>119.2</v>
      </c>
      <c r="M101" s="263"/>
      <c r="N101" s="263"/>
      <c r="O101" s="264" t="n">
        <f aca="false">$J$6*J101+$K$6*K101+$L$6*L101</f>
        <v>113.125257365651</v>
      </c>
      <c r="P101" s="313"/>
      <c r="Q101" s="314" t="n">
        <v>11</v>
      </c>
      <c r="R101" s="269" t="n">
        <v>107.10550576988</v>
      </c>
      <c r="S101" s="263"/>
      <c r="T101" s="259" t="n">
        <v>119.2</v>
      </c>
      <c r="U101" s="263"/>
      <c r="V101" s="263"/>
      <c r="W101" s="264" t="n">
        <f aca="false">$R$6*R101+$S$6*S101+$T$6*T101</f>
        <v>108.177761846362</v>
      </c>
      <c r="X101" s="269" t="n">
        <v>107.10550576988</v>
      </c>
      <c r="Y101" s="263"/>
      <c r="Z101" s="259" t="n">
        <v>119.2</v>
      </c>
      <c r="AA101" s="315"/>
      <c r="AB101" s="315"/>
      <c r="AC101" s="264" t="n">
        <f aca="false">$X$6*X101+$Y$6*Y101+$Z$6*Z101</f>
        <v>106.398486557868</v>
      </c>
      <c r="AD101" s="313"/>
      <c r="AE101" s="314" t="n">
        <v>11</v>
      </c>
      <c r="AF101" s="269" t="n">
        <v>107.10550576988</v>
      </c>
      <c r="AG101" s="259" t="n">
        <v>106.8</v>
      </c>
      <c r="AH101" s="259" t="n">
        <v>119.2</v>
      </c>
      <c r="AI101" s="263"/>
      <c r="AJ101" s="263"/>
      <c r="AK101" s="264" t="n">
        <f aca="false">$AF$6*AF101+$AG$6*AG101+$AH$6*AH101</f>
        <v>113.729982077157</v>
      </c>
      <c r="AL101" s="269" t="n">
        <v>107.10550576988</v>
      </c>
      <c r="AM101" s="259" t="n">
        <v>106.8</v>
      </c>
      <c r="AN101" s="259" t="n">
        <v>119.2</v>
      </c>
      <c r="AO101" s="263"/>
      <c r="AP101" s="263"/>
      <c r="AQ101" s="264" t="n">
        <f aca="false">$AL$6*AL101+$AM$6*AM101+$AN$6*AN101</f>
        <v>113.742202307952</v>
      </c>
    </row>
    <row r="102" customFormat="false" ht="11.25" hidden="false" customHeight="false" outlineLevel="0" collapsed="false">
      <c r="B102" s="329"/>
      <c r="C102" s="305" t="n">
        <v>12</v>
      </c>
      <c r="D102" s="273" t="n">
        <v>107.653381439697</v>
      </c>
      <c r="E102" s="274" t="n">
        <v>106.4</v>
      </c>
      <c r="F102" s="274" t="n">
        <v>119.9</v>
      </c>
      <c r="G102" s="278"/>
      <c r="H102" s="278"/>
      <c r="I102" s="279" t="n">
        <f aca="false">$D$6*D102+$E$6*E102+$F$6*F102</f>
        <v>113.28395401907</v>
      </c>
      <c r="J102" s="273" t="n">
        <v>107.653381439697</v>
      </c>
      <c r="K102" s="274" t="n">
        <v>106.4</v>
      </c>
      <c r="L102" s="274" t="n">
        <v>119.9</v>
      </c>
      <c r="M102" s="278"/>
      <c r="N102" s="278"/>
      <c r="O102" s="279" t="n">
        <f aca="false">$J$6*J102+$K$6*K102+$L$6*L102</f>
        <v>113.663886390276</v>
      </c>
      <c r="P102" s="319"/>
      <c r="Q102" s="320" t="n">
        <v>12</v>
      </c>
      <c r="R102" s="273" t="n">
        <v>107.653381439697</v>
      </c>
      <c r="S102" s="274"/>
      <c r="T102" s="274" t="n">
        <v>119.9</v>
      </c>
      <c r="U102" s="278"/>
      <c r="V102" s="278"/>
      <c r="W102" s="279" t="n">
        <f aca="false">$R$6*R102+$S$6*S102+$T$6*T102</f>
        <v>108.787082060703</v>
      </c>
      <c r="X102" s="273" t="n">
        <v>107.653381439697</v>
      </c>
      <c r="Y102" s="274"/>
      <c r="Z102" s="274" t="n">
        <v>119.9</v>
      </c>
      <c r="AA102" s="354"/>
      <c r="AB102" s="321"/>
      <c r="AC102" s="279" t="n">
        <f aca="false">$X$6*X102+$Y$6*Y102+$Z$6*Z102</f>
        <v>107.001412988718</v>
      </c>
      <c r="AD102" s="319"/>
      <c r="AE102" s="320" t="n">
        <v>12</v>
      </c>
      <c r="AF102" s="273" t="n">
        <v>107.653381439697</v>
      </c>
      <c r="AG102" s="274" t="n">
        <v>106.4</v>
      </c>
      <c r="AH102" s="274" t="n">
        <v>119.9</v>
      </c>
      <c r="AI102" s="278"/>
      <c r="AJ102" s="278"/>
      <c r="AK102" s="279" t="n">
        <f aca="false">$AF$6*AF102+$AG$6*AG102+$AH$6*AH102</f>
        <v>114.276217318291</v>
      </c>
      <c r="AL102" s="273" t="n">
        <v>107.653381439697</v>
      </c>
      <c r="AM102" s="274" t="n">
        <v>106.4</v>
      </c>
      <c r="AN102" s="274" t="n">
        <v>119.9</v>
      </c>
      <c r="AO102" s="278"/>
      <c r="AP102" s="278"/>
      <c r="AQ102" s="279" t="n">
        <f aca="false">$AL$6*AL102+$AM$6*AM102+$AN$6*AN102</f>
        <v>114.326352575879</v>
      </c>
    </row>
    <row r="103" customFormat="false" ht="11.25" hidden="false" customHeight="false" outlineLevel="0" collapsed="false">
      <c r="B103" s="333" t="n">
        <v>2023</v>
      </c>
      <c r="C103" s="334" t="n">
        <v>1</v>
      </c>
      <c r="D103" s="335" t="n">
        <v>107.725875998894</v>
      </c>
      <c r="E103" s="335" t="n">
        <v>105.6</v>
      </c>
      <c r="F103" s="248" t="n">
        <v>120</v>
      </c>
      <c r="G103" s="252"/>
      <c r="H103" s="252"/>
      <c r="I103" s="253" t="n">
        <f aca="false">$D$6*D103+$E$6*E103+$F$6*F103</f>
        <v>113.282126679524</v>
      </c>
      <c r="J103" s="335" t="n">
        <v>107.725875998894</v>
      </c>
      <c r="K103" s="335" t="n">
        <v>105.6</v>
      </c>
      <c r="L103" s="248" t="n">
        <v>120</v>
      </c>
      <c r="M103" s="252"/>
      <c r="N103" s="252"/>
      <c r="O103" s="253" t="n">
        <f aca="false">$J$6*J103+$K$6*K103+$L$6*L103</f>
        <v>113.671609159547</v>
      </c>
      <c r="P103" s="355" t="n">
        <f aca="false">B103</f>
        <v>2023</v>
      </c>
      <c r="Q103" s="308" t="n">
        <v>1</v>
      </c>
      <c r="R103" s="335" t="n">
        <v>107.725875998894</v>
      </c>
      <c r="S103" s="248"/>
      <c r="T103" s="248" t="n">
        <v>120</v>
      </c>
      <c r="U103" s="252"/>
      <c r="V103" s="252"/>
      <c r="W103" s="253" t="n">
        <f aca="false">$R$6*R103+$S$6*S103+$T$6*T103</f>
        <v>108.872280319646</v>
      </c>
      <c r="X103" s="335" t="n">
        <v>107.725875998894</v>
      </c>
      <c r="Y103" s="248"/>
      <c r="Z103" s="248" t="n">
        <v>120</v>
      </c>
      <c r="AA103" s="252"/>
      <c r="AB103" s="309"/>
      <c r="AC103" s="253" t="n">
        <f aca="false">$X$6*X103+$Y$6*Y103+$Z$6*Z103</f>
        <v>107.085986519701</v>
      </c>
      <c r="AD103" s="355" t="n">
        <f aca="false">B103</f>
        <v>2023</v>
      </c>
      <c r="AE103" s="308" t="n">
        <v>1</v>
      </c>
      <c r="AF103" s="335" t="n">
        <v>107.725875998894</v>
      </c>
      <c r="AG103" s="335" t="n">
        <v>105.6</v>
      </c>
      <c r="AH103" s="248" t="n">
        <v>120</v>
      </c>
      <c r="AI103" s="252"/>
      <c r="AJ103" s="252"/>
      <c r="AK103" s="253" t="n">
        <f aca="false">$AF$6*AF103+$AG$6*AG103+$AH$6*AH103</f>
        <v>114.285315359602</v>
      </c>
      <c r="AL103" s="335" t="n">
        <v>107.725875998894</v>
      </c>
      <c r="AM103" s="335" t="n">
        <v>105.6</v>
      </c>
      <c r="AN103" s="248" t="n">
        <v>120</v>
      </c>
      <c r="AO103" s="252"/>
      <c r="AP103" s="252"/>
      <c r="AQ103" s="253" t="n">
        <f aca="false">$AL$6*AL103+$AM$6*AM103+$AN$6*AN103</f>
        <v>114.370350399558</v>
      </c>
    </row>
    <row r="104" customFormat="false" ht="11.25" hidden="false" customHeight="false" outlineLevel="0" collapsed="false">
      <c r="B104" s="329"/>
      <c r="C104" s="305" t="n">
        <v>2</v>
      </c>
      <c r="D104" s="252" t="n">
        <v>107.753673707905</v>
      </c>
      <c r="E104" s="252" t="n">
        <v>106.5</v>
      </c>
      <c r="F104" s="259" t="n">
        <v>119.7</v>
      </c>
      <c r="G104" s="263"/>
      <c r="H104" s="263"/>
      <c r="I104" s="264" t="n">
        <f aca="false">$D$6*D104+$E$6*E104+$F$6*F104</f>
        <v>113.243079694399</v>
      </c>
      <c r="J104" s="252" t="n">
        <v>107.753673707905</v>
      </c>
      <c r="K104" s="252" t="n">
        <v>106.5</v>
      </c>
      <c r="L104" s="259" t="n">
        <v>119.7</v>
      </c>
      <c r="M104" s="263"/>
      <c r="N104" s="263"/>
      <c r="O104" s="264" t="n">
        <f aca="false">$J$6*J104+$K$6*K104+$L$6*L104</f>
        <v>113.614006220241</v>
      </c>
      <c r="P104" s="353"/>
      <c r="Q104" s="308" t="n">
        <v>2</v>
      </c>
      <c r="R104" s="252" t="n">
        <v>107.753673707905</v>
      </c>
      <c r="S104" s="259"/>
      <c r="T104" s="259" t="n">
        <v>119.7</v>
      </c>
      <c r="U104" s="263"/>
      <c r="V104" s="263"/>
      <c r="W104" s="264" t="n">
        <f aca="false">$R$6*R104+$S$6*S104+$T$6*T104</f>
        <v>108.69517558653</v>
      </c>
      <c r="X104" s="252" t="n">
        <v>107.753673707905</v>
      </c>
      <c r="Y104" s="259"/>
      <c r="Z104" s="259" t="n">
        <v>119.7</v>
      </c>
      <c r="AA104" s="263"/>
      <c r="AB104" s="315"/>
      <c r="AC104" s="264" t="n">
        <f aca="false">$X$6*X104+$Y$6*Y104+$Z$6*Z104</f>
        <v>106.898491901134</v>
      </c>
      <c r="AD104" s="353"/>
      <c r="AE104" s="308" t="n">
        <v>2</v>
      </c>
      <c r="AF104" s="252" t="n">
        <v>107.753673707905</v>
      </c>
      <c r="AG104" s="252" t="n">
        <v>106.5</v>
      </c>
      <c r="AH104" s="259" t="n">
        <v>119.7</v>
      </c>
      <c r="AI104" s="263"/>
      <c r="AJ104" s="263"/>
      <c r="AK104" s="264" t="n">
        <f aca="false">$AF$6*AF104+$AG$6*AG104+$AH$6*AH104</f>
        <v>114.211322534846</v>
      </c>
      <c r="AL104" s="252" t="n">
        <v>107.753673707905</v>
      </c>
      <c r="AM104" s="252" t="n">
        <v>106.5</v>
      </c>
      <c r="AN104" s="259" t="n">
        <v>119.7</v>
      </c>
      <c r="AO104" s="263"/>
      <c r="AP104" s="263"/>
      <c r="AQ104" s="264" t="n">
        <f aca="false">$AL$6*AL104+$AM$6*AM104+$AN$6*AN104</f>
        <v>114.261469483162</v>
      </c>
    </row>
    <row r="105" customFormat="false" ht="11.25" hidden="false" customHeight="false" outlineLevel="0" collapsed="false">
      <c r="B105" s="329"/>
      <c r="C105" s="305" t="n">
        <v>3</v>
      </c>
      <c r="D105" s="269" t="n">
        <v>107.913208385706</v>
      </c>
      <c r="E105" s="269" t="n">
        <v>106.6</v>
      </c>
      <c r="F105" s="259" t="n">
        <v>119.8</v>
      </c>
      <c r="G105" s="263"/>
      <c r="H105" s="263"/>
      <c r="I105" s="264" t="n">
        <f aca="false">$D$6*D105+$E$6*E105+$F$6*F105</f>
        <v>113.368679605854</v>
      </c>
      <c r="J105" s="269" t="n">
        <v>107.913208385706</v>
      </c>
      <c r="K105" s="269" t="n">
        <v>106.6</v>
      </c>
      <c r="L105" s="259" t="n">
        <v>119.8</v>
      </c>
      <c r="M105" s="263"/>
      <c r="N105" s="263"/>
      <c r="O105" s="264" t="n">
        <f aca="false">$J$6*J105+$K$6*K105+$L$6*L105</f>
        <v>113.738415438139</v>
      </c>
      <c r="P105" s="313"/>
      <c r="Q105" s="314" t="n">
        <v>3</v>
      </c>
      <c r="R105" s="269" t="n">
        <v>107.913208385706</v>
      </c>
      <c r="S105" s="259"/>
      <c r="T105" s="259" t="n">
        <v>119.8</v>
      </c>
      <c r="U105" s="263"/>
      <c r="V105" s="263"/>
      <c r="W105" s="264" t="n">
        <f aca="false">$R$6*R105+$S$6*S105+$T$6*T105</f>
        <v>108.808226683426</v>
      </c>
      <c r="X105" s="269" t="n">
        <v>107.913208385706</v>
      </c>
      <c r="Y105" s="259"/>
      <c r="Z105" s="259" t="n">
        <v>119.8</v>
      </c>
      <c r="AA105" s="263"/>
      <c r="AB105" s="315"/>
      <c r="AC105" s="264" t="n">
        <f aca="false">$X$6*X105+$Y$6*Y105+$Z$6*Z105</f>
        <v>107.006566264141</v>
      </c>
      <c r="AD105" s="313"/>
      <c r="AE105" s="314" t="n">
        <v>3</v>
      </c>
      <c r="AF105" s="269" t="n">
        <v>107.913208385706</v>
      </c>
      <c r="AG105" s="269" t="n">
        <v>106.6</v>
      </c>
      <c r="AH105" s="259" t="n">
        <v>119.8</v>
      </c>
      <c r="AI105" s="263"/>
      <c r="AJ105" s="263"/>
      <c r="AK105" s="264" t="n">
        <f aca="false">$AF$6*AF105+$AG$6*AG105+$AH$6*AH105</f>
        <v>114.332755018854</v>
      </c>
      <c r="AL105" s="269" t="n">
        <v>107.913208385706</v>
      </c>
      <c r="AM105" s="269" t="n">
        <v>106.6</v>
      </c>
      <c r="AN105" s="259" t="n">
        <v>119.8</v>
      </c>
      <c r="AO105" s="263"/>
      <c r="AP105" s="263"/>
      <c r="AQ105" s="264" t="n">
        <f aca="false">$AL$6*AL105+$AM$6*AM105+$AN$6*AN105</f>
        <v>114.385283354282</v>
      </c>
    </row>
    <row r="106" customFormat="false" ht="11.25" hidden="false" customHeight="false" outlineLevel="0" collapsed="false">
      <c r="B106" s="329"/>
      <c r="C106" s="305" t="n">
        <v>4</v>
      </c>
      <c r="D106" s="269" t="n">
        <v>107.924255377616</v>
      </c>
      <c r="E106" s="269" t="n">
        <v>106.2</v>
      </c>
      <c r="F106" s="259" t="n">
        <v>120.4</v>
      </c>
      <c r="G106" s="263"/>
      <c r="H106" s="263"/>
      <c r="I106" s="264" t="n">
        <f aca="false">$D$6*D106+$E$6*E106+$F$6*F106</f>
        <v>113.615429812375</v>
      </c>
      <c r="J106" s="269" t="n">
        <v>107.924255377616</v>
      </c>
      <c r="K106" s="269" t="n">
        <v>106.2</v>
      </c>
      <c r="L106" s="259" t="n">
        <v>120.4</v>
      </c>
      <c r="M106" s="263"/>
      <c r="N106" s="263"/>
      <c r="O106" s="264" t="n">
        <f aca="false">$J$6*J106+$K$6*K106+$L$6*L106</f>
        <v>114.006944704823</v>
      </c>
      <c r="P106" s="313"/>
      <c r="Q106" s="314" t="n">
        <v>4</v>
      </c>
      <c r="R106" s="269" t="n">
        <v>107.924255377616</v>
      </c>
      <c r="S106" s="259"/>
      <c r="T106" s="259" t="n">
        <v>120.4</v>
      </c>
      <c r="U106" s="263"/>
      <c r="V106" s="263"/>
      <c r="W106" s="264" t="n">
        <f aca="false">$R$6*R106+$S$6*S106+$T$6*T106</f>
        <v>109.183761720837</v>
      </c>
      <c r="X106" s="269" t="n">
        <v>107.924255377616</v>
      </c>
      <c r="Y106" s="259"/>
      <c r="Z106" s="259" t="n">
        <v>120.4</v>
      </c>
      <c r="AA106" s="263"/>
      <c r="AB106" s="315"/>
      <c r="AC106" s="264" t="n">
        <f aca="false">$X$6*X106+$Y$6*Y106+$Z$6*Z106</f>
        <v>107.399548951956</v>
      </c>
      <c r="AD106" s="313"/>
      <c r="AE106" s="314" t="n">
        <v>4</v>
      </c>
      <c r="AF106" s="269" t="n">
        <v>107.924255377616</v>
      </c>
      <c r="AG106" s="269" t="n">
        <v>106.2</v>
      </c>
      <c r="AH106" s="259" t="n">
        <v>120.4</v>
      </c>
      <c r="AI106" s="263"/>
      <c r="AJ106" s="263"/>
      <c r="AK106" s="264" t="n">
        <f aca="false">$AF$6*AF106+$AG$6*AG106+$AH$6*AH106</f>
        <v>114.630731935942</v>
      </c>
      <c r="AL106" s="269" t="n">
        <v>107.924255377616</v>
      </c>
      <c r="AM106" s="269" t="n">
        <v>106.2</v>
      </c>
      <c r="AN106" s="259" t="n">
        <v>120.4</v>
      </c>
      <c r="AO106" s="263"/>
      <c r="AP106" s="263"/>
      <c r="AQ106" s="264" t="n">
        <f aca="false">$AL$6*AL106+$AM$6*AM106+$AN$6*AN106</f>
        <v>114.699702151047</v>
      </c>
    </row>
    <row r="107" customFormat="false" ht="11.25" hidden="false" customHeight="false" outlineLevel="0" collapsed="false">
      <c r="B107" s="329"/>
      <c r="C107" s="305" t="n">
        <v>5</v>
      </c>
      <c r="D107" s="269" t="n">
        <v>108.305938489671</v>
      </c>
      <c r="E107" s="269" t="n">
        <v>107.7</v>
      </c>
      <c r="F107" s="259" t="n">
        <v>119.6</v>
      </c>
      <c r="G107" s="263"/>
      <c r="H107" s="263"/>
      <c r="I107" s="264" t="n">
        <f aca="false">$D$6*D107+$E$6*E107+$F$6*F107</f>
        <v>113.553553550558</v>
      </c>
      <c r="J107" s="269" t="n">
        <v>108.305938489671</v>
      </c>
      <c r="K107" s="269" t="n">
        <v>107.7</v>
      </c>
      <c r="L107" s="259" t="n">
        <v>119.6</v>
      </c>
      <c r="M107" s="263"/>
      <c r="N107" s="263"/>
      <c r="O107" s="264" t="n">
        <f aca="false">$J$6*J107+$K$6*K107+$L$6*L107</f>
        <v>113.898434780765</v>
      </c>
      <c r="P107" s="313"/>
      <c r="Q107" s="314" t="n">
        <v>5</v>
      </c>
      <c r="R107" s="269" t="n">
        <v>108.305938489671</v>
      </c>
      <c r="S107" s="259"/>
      <c r="T107" s="259" t="n">
        <v>119.6</v>
      </c>
      <c r="U107" s="263"/>
      <c r="V107" s="263"/>
      <c r="W107" s="264" t="n">
        <f aca="false">$R$6*R107+$S$6*S107+$T$6*T107</f>
        <v>108.809900316695</v>
      </c>
      <c r="X107" s="269" t="n">
        <v>108.305938489671</v>
      </c>
      <c r="Y107" s="259"/>
      <c r="Z107" s="259" t="n">
        <v>119.6</v>
      </c>
      <c r="AA107" s="263"/>
      <c r="AB107" s="315"/>
      <c r="AC107" s="264" t="n">
        <f aca="false">$X$6*X107+$Y$6*Y107+$Z$6*Z107</f>
        <v>106.982603392211</v>
      </c>
      <c r="AD107" s="313"/>
      <c r="AE107" s="314" t="n">
        <v>5</v>
      </c>
      <c r="AF107" s="269" t="n">
        <v>108.305938489671</v>
      </c>
      <c r="AG107" s="269" t="n">
        <v>107.7</v>
      </c>
      <c r="AH107" s="259" t="n">
        <v>119.6</v>
      </c>
      <c r="AI107" s="263"/>
      <c r="AJ107" s="263"/>
      <c r="AK107" s="264" t="n">
        <f aca="false">$AF$6*AF107+$AG$6*AG107+$AH$6*AH107</f>
        <v>114.463137856281</v>
      </c>
      <c r="AL107" s="269" t="n">
        <v>108.305938489671</v>
      </c>
      <c r="AM107" s="269" t="n">
        <v>107.7</v>
      </c>
      <c r="AN107" s="259" t="n">
        <v>119.6</v>
      </c>
      <c r="AO107" s="263"/>
      <c r="AP107" s="263"/>
      <c r="AQ107" s="264" t="n">
        <f aca="false">$AL$6*AL107+$AM$6*AM107+$AN$6*AN107</f>
        <v>114.487375395868</v>
      </c>
    </row>
    <row r="108" customFormat="false" ht="11.25" hidden="false" customHeight="false" outlineLevel="0" collapsed="false">
      <c r="B108" s="329"/>
      <c r="C108" s="305" t="n">
        <v>6</v>
      </c>
      <c r="D108" s="269" t="n">
        <v>108.973571185035</v>
      </c>
      <c r="E108" s="263" t="n">
        <v>107.4</v>
      </c>
      <c r="F108" s="259" t="n">
        <v>119.6</v>
      </c>
      <c r="G108" s="263"/>
      <c r="H108" s="263"/>
      <c r="I108" s="264" t="n">
        <f aca="false">$D$6*D108+$E$6*E108+$F$6*F108</f>
        <v>113.810635609565</v>
      </c>
      <c r="J108" s="269" t="n">
        <v>108.973571185035</v>
      </c>
      <c r="K108" s="263" t="n">
        <v>107.4</v>
      </c>
      <c r="L108" s="259" t="n">
        <v>119.6</v>
      </c>
      <c r="M108" s="263"/>
      <c r="N108" s="263"/>
      <c r="O108" s="264" t="n">
        <f aca="false">$J$6*J108+$K$6*K108+$L$6*L108</f>
        <v>114.145164185864</v>
      </c>
      <c r="P108" s="313"/>
      <c r="Q108" s="314" t="n">
        <v>6</v>
      </c>
      <c r="R108" s="269" t="n">
        <v>108.973571185035</v>
      </c>
      <c r="S108" s="259"/>
      <c r="T108" s="259" t="n">
        <v>119.6</v>
      </c>
      <c r="U108" s="263"/>
      <c r="V108" s="263"/>
      <c r="W108" s="264" t="n">
        <f aca="false">$R$6*R108+$S$6*S108+$T$6*T108</f>
        <v>109.023542779211</v>
      </c>
      <c r="X108" s="269" t="n">
        <v>108.973571185035</v>
      </c>
      <c r="Y108" s="259"/>
      <c r="Z108" s="259" t="n">
        <v>119.6</v>
      </c>
      <c r="AA108" s="263"/>
      <c r="AB108" s="315"/>
      <c r="AC108" s="264" t="n">
        <f aca="false">$X$6*X108+$Y$6*Y108+$Z$6*Z108</f>
        <v>107.162864219959</v>
      </c>
      <c r="AD108" s="313"/>
      <c r="AE108" s="314" t="n">
        <v>6</v>
      </c>
      <c r="AF108" s="269" t="n">
        <v>108.973571185035</v>
      </c>
      <c r="AG108" s="263" t="n">
        <v>107.4</v>
      </c>
      <c r="AH108" s="259" t="n">
        <v>119.6</v>
      </c>
      <c r="AI108" s="263"/>
      <c r="AJ108" s="263"/>
      <c r="AK108" s="264" t="n">
        <f aca="false">$AF$6*AF108+$AG$6*AG108+$AH$6*AH108</f>
        <v>114.676485626613</v>
      </c>
      <c r="AL108" s="269" t="n">
        <v>108.973571185035</v>
      </c>
      <c r="AM108" s="263" t="n">
        <v>107.4</v>
      </c>
      <c r="AN108" s="259" t="n">
        <v>119.6</v>
      </c>
      <c r="AO108" s="263"/>
      <c r="AP108" s="263"/>
      <c r="AQ108" s="264" t="n">
        <f aca="false">$AL$6*AL108+$AM$6*AM108+$AN$6*AN108</f>
        <v>114.739428474014</v>
      </c>
    </row>
    <row r="109" customFormat="false" ht="11.25" hidden="false" customHeight="false" outlineLevel="0" collapsed="false">
      <c r="B109" s="329"/>
      <c r="C109" s="305" t="n">
        <v>7</v>
      </c>
      <c r="D109" s="269" t="n">
        <v>103.497210475517</v>
      </c>
      <c r="E109" s="263" t="n">
        <v>108.2</v>
      </c>
      <c r="F109" s="259" t="n">
        <v>119.7</v>
      </c>
      <c r="G109" s="263"/>
      <c r="H109" s="263"/>
      <c r="I109" s="264" t="n">
        <f aca="false">$D$6*D109+$E$6*E109+$F$6*F109</f>
        <v>111.582800504472</v>
      </c>
      <c r="J109" s="269" t="n">
        <v>103.497210475517</v>
      </c>
      <c r="K109" s="263" t="n">
        <v>108.2</v>
      </c>
      <c r="L109" s="259" t="n">
        <v>119.7</v>
      </c>
      <c r="M109" s="263"/>
      <c r="N109" s="263"/>
      <c r="O109" s="264" t="n">
        <f aca="false">$J$6*J109+$K$6*K109+$L$6*L109</f>
        <v>112.021856294962</v>
      </c>
      <c r="P109" s="313"/>
      <c r="Q109" s="314" t="n">
        <v>7</v>
      </c>
      <c r="R109" s="269" t="n">
        <v>103.497210475517</v>
      </c>
      <c r="S109" s="259"/>
      <c r="T109" s="259" t="n">
        <v>119.7</v>
      </c>
      <c r="U109" s="263"/>
      <c r="V109" s="263"/>
      <c r="W109" s="264" t="n">
        <f aca="false">$R$6*R109+$S$6*S109+$T$6*T109</f>
        <v>107.333107352165</v>
      </c>
      <c r="X109" s="269" t="n">
        <v>103.497210475517</v>
      </c>
      <c r="Y109" s="259"/>
      <c r="Z109" s="259" t="n">
        <v>119.7</v>
      </c>
      <c r="AA109" s="263"/>
      <c r="AB109" s="315"/>
      <c r="AC109" s="264" t="n">
        <f aca="false">$X$6*X109+$Y$6*Y109+$Z$6*Z109</f>
        <v>105.74924682839</v>
      </c>
      <c r="AD109" s="313"/>
      <c r="AE109" s="314" t="n">
        <v>7</v>
      </c>
      <c r="AF109" s="269" t="n">
        <v>103.497210475517</v>
      </c>
      <c r="AG109" s="263" t="n">
        <v>108.2</v>
      </c>
      <c r="AH109" s="259" t="n">
        <v>119.7</v>
      </c>
      <c r="AI109" s="263"/>
      <c r="AJ109" s="263"/>
      <c r="AK109" s="264" t="n">
        <f aca="false">$AF$6*AF109+$AG$6*AG109+$AH$6*AH109</f>
        <v>112.831995771186</v>
      </c>
      <c r="AL109" s="269" t="n">
        <v>103.497210475517</v>
      </c>
      <c r="AM109" s="263" t="n">
        <v>108.2</v>
      </c>
      <c r="AN109" s="259" t="n">
        <v>119.7</v>
      </c>
      <c r="AO109" s="263"/>
      <c r="AP109" s="263"/>
      <c r="AQ109" s="264" t="n">
        <f aca="false">$AL$6*AL109+$AM$6*AM109+$AN$6*AN109</f>
        <v>112.643884190207</v>
      </c>
    </row>
    <row r="110" customFormat="false" ht="11.25" hidden="false" customHeight="false" outlineLevel="0" collapsed="false">
      <c r="B110" s="329"/>
      <c r="C110" s="305" t="n">
        <v>8</v>
      </c>
      <c r="D110" s="269" t="n">
        <v>103.664632832763</v>
      </c>
      <c r="E110" s="263" t="n">
        <v>108.7</v>
      </c>
      <c r="F110" s="259" t="n">
        <v>120</v>
      </c>
      <c r="G110" s="263"/>
      <c r="H110" s="263"/>
      <c r="I110" s="264" t="n">
        <f aca="false">$D$6*D110+$E$6*E110+$F$6*F110</f>
        <v>111.845792118088</v>
      </c>
      <c r="J110" s="269" t="n">
        <v>103.664632832763</v>
      </c>
      <c r="K110" s="263" t="n">
        <v>108.7</v>
      </c>
      <c r="L110" s="259" t="n">
        <v>120</v>
      </c>
      <c r="M110" s="263"/>
      <c r="N110" s="263"/>
      <c r="O110" s="264" t="n">
        <f aca="false">$J$6*J110+$K$6*K110+$L$6*L110</f>
        <v>112.285499461433</v>
      </c>
      <c r="P110" s="313"/>
      <c r="Q110" s="314" t="n">
        <v>8</v>
      </c>
      <c r="R110" s="269" t="n">
        <v>103.664632832763</v>
      </c>
      <c r="S110" s="263"/>
      <c r="T110" s="259" t="n">
        <v>120</v>
      </c>
      <c r="U110" s="263"/>
      <c r="V110" s="263"/>
      <c r="W110" s="264" t="n">
        <f aca="false">$R$6*R110+$S$6*S110+$T$6*T110</f>
        <v>107.572682506484</v>
      </c>
      <c r="X110" s="269" t="n">
        <v>103.664632832763</v>
      </c>
      <c r="Y110" s="263"/>
      <c r="Z110" s="259" t="n">
        <v>120</v>
      </c>
      <c r="AA110" s="263"/>
      <c r="AB110" s="315"/>
      <c r="AC110" s="264" t="n">
        <f aca="false">$X$6*X110+$Y$6*Y110+$Z$6*Z110</f>
        <v>105.989450864846</v>
      </c>
      <c r="AD110" s="313"/>
      <c r="AE110" s="314" t="n">
        <v>8</v>
      </c>
      <c r="AF110" s="269" t="n">
        <v>103.664632832763</v>
      </c>
      <c r="AG110" s="263" t="n">
        <v>108.7</v>
      </c>
      <c r="AH110" s="259" t="n">
        <v>120</v>
      </c>
      <c r="AI110" s="263"/>
      <c r="AJ110" s="263"/>
      <c r="AK110" s="264" t="n">
        <f aca="false">$AF$6*AF110+$AG$6*AG110+$AH$6*AH110</f>
        <v>113.102267819795</v>
      </c>
      <c r="AL110" s="269" t="n">
        <v>103.664632832763</v>
      </c>
      <c r="AM110" s="263" t="n">
        <v>108.7</v>
      </c>
      <c r="AN110" s="259" t="n">
        <v>120</v>
      </c>
      <c r="AO110" s="263"/>
      <c r="AP110" s="263"/>
      <c r="AQ110" s="264" t="n">
        <f aca="false">$AL$6*AL110+$AM$6*AM110+$AN$6*AN110</f>
        <v>112.900853133105</v>
      </c>
    </row>
    <row r="111" customFormat="false" ht="11.25" hidden="false" customHeight="false" outlineLevel="0" collapsed="false">
      <c r="B111" s="329"/>
      <c r="C111" s="305" t="n">
        <v>9</v>
      </c>
      <c r="D111" s="267" t="n">
        <v>103.836889574184</v>
      </c>
      <c r="E111" s="263" t="n">
        <v>108</v>
      </c>
      <c r="F111" s="258" t="n">
        <v>119.8</v>
      </c>
      <c r="G111" s="263"/>
      <c r="H111" s="263"/>
      <c r="I111" s="264" t="n">
        <f aca="false">$D$6*D111+$E$6*E111+$F$6*F111</f>
        <v>111.755862516899</v>
      </c>
      <c r="J111" s="267" t="n">
        <v>103.836889574184</v>
      </c>
      <c r="K111" s="263" t="n">
        <v>108</v>
      </c>
      <c r="L111" s="258" t="n">
        <v>119.8</v>
      </c>
      <c r="M111" s="263"/>
      <c r="N111" s="263"/>
      <c r="O111" s="264" t="n">
        <f aca="false">$J$6*J111+$K$6*K111+$L$6*L111</f>
        <v>112.193124725415</v>
      </c>
      <c r="P111" s="313"/>
      <c r="Q111" s="314" t="n">
        <v>9</v>
      </c>
      <c r="R111" s="267" t="n">
        <v>103.836889574184</v>
      </c>
      <c r="S111" s="259"/>
      <c r="T111" s="258" t="n">
        <v>119.8</v>
      </c>
      <c r="U111" s="263"/>
      <c r="V111" s="263"/>
      <c r="W111" s="264" t="n">
        <f aca="false">$R$6*R111+$S$6*S111+$T$6*T111</f>
        <v>107.503804663739</v>
      </c>
      <c r="X111" s="267" t="n">
        <v>103.836889574184</v>
      </c>
      <c r="Y111" s="259"/>
      <c r="Z111" s="258" t="n">
        <v>119.8</v>
      </c>
      <c r="AA111" s="263"/>
      <c r="AB111" s="315"/>
      <c r="AC111" s="264" t="n">
        <f aca="false">$X$6*X111+$Y$6*Y111+$Z$6*Z111</f>
        <v>105.90596018503</v>
      </c>
      <c r="AD111" s="313"/>
      <c r="AE111" s="314" t="n">
        <v>9</v>
      </c>
      <c r="AF111" s="267" t="n">
        <v>103.836889574184</v>
      </c>
      <c r="AG111" s="263" t="n">
        <v>108</v>
      </c>
      <c r="AH111" s="258" t="n">
        <v>119.8</v>
      </c>
      <c r="AI111" s="263"/>
      <c r="AJ111" s="263"/>
      <c r="AK111" s="264" t="n">
        <f aca="false">$AF$6*AF111+$AG$6*AG111+$AH$6*AH111</f>
        <v>112.991280246706</v>
      </c>
      <c r="AL111" s="267" t="n">
        <v>103.836889574184</v>
      </c>
      <c r="AM111" s="263" t="n">
        <v>108</v>
      </c>
      <c r="AN111" s="258" t="n">
        <v>119.8</v>
      </c>
      <c r="AO111" s="263"/>
      <c r="AP111" s="263"/>
      <c r="AQ111" s="264" t="n">
        <f aca="false">$AL$6*AL111+$AM$6*AM111+$AN$6*AN111</f>
        <v>112.824755829674</v>
      </c>
    </row>
    <row r="112" customFormat="false" ht="11.25" hidden="false" customHeight="false" outlineLevel="0" collapsed="false">
      <c r="B112" s="329"/>
      <c r="C112" s="305" t="n">
        <v>10</v>
      </c>
      <c r="D112" s="269" t="n">
        <v>103.976259781147</v>
      </c>
      <c r="E112" s="263" t="n">
        <v>108.7</v>
      </c>
      <c r="F112" s="259" t="n">
        <v>119.6</v>
      </c>
      <c r="G112" s="263"/>
      <c r="H112" s="263"/>
      <c r="I112" s="264" t="n">
        <f aca="false">$D$6*D112+$E$6*E112+$F$6*F112</f>
        <v>111.791791705893</v>
      </c>
      <c r="J112" s="269" t="n">
        <v>103.976259781147</v>
      </c>
      <c r="K112" s="263" t="n">
        <v>108.7</v>
      </c>
      <c r="L112" s="259" t="n">
        <v>119.6</v>
      </c>
      <c r="M112" s="263"/>
      <c r="N112" s="263"/>
      <c r="O112" s="264" t="n">
        <f aca="false">$J$6*J112+$K$6*K112+$L$6*L112</f>
        <v>112.21326651027</v>
      </c>
      <c r="P112" s="313"/>
      <c r="Q112" s="314" t="n">
        <v>10</v>
      </c>
      <c r="R112" s="269" t="n">
        <v>103.976259781147</v>
      </c>
      <c r="S112" s="259"/>
      <c r="T112" s="259" t="n">
        <v>119.6</v>
      </c>
      <c r="U112" s="263"/>
      <c r="V112" s="263"/>
      <c r="W112" s="264" t="n">
        <f aca="false">$R$6*R112+$S$6*S112+$T$6*T112</f>
        <v>107.424403129967</v>
      </c>
      <c r="X112" s="269" t="n">
        <v>103.976259781147</v>
      </c>
      <c r="Y112" s="259"/>
      <c r="Z112" s="259" t="n">
        <v>119.6</v>
      </c>
      <c r="AA112" s="263"/>
      <c r="AB112" s="315"/>
      <c r="AC112" s="264" t="n">
        <f aca="false">$X$6*X112+$Y$6*Y112+$Z$6*Z112</f>
        <v>105.81359014091</v>
      </c>
      <c r="AD112" s="313"/>
      <c r="AE112" s="314" t="n">
        <v>10</v>
      </c>
      <c r="AF112" s="269" t="n">
        <v>103.976259781147</v>
      </c>
      <c r="AG112" s="263" t="n">
        <v>108.7</v>
      </c>
      <c r="AH112" s="259" t="n">
        <v>119.6</v>
      </c>
      <c r="AI112" s="263"/>
      <c r="AJ112" s="263"/>
      <c r="AK112" s="264" t="n">
        <f aca="false">$AF$6*AF112+$AG$6*AG112+$AH$6*AH112</f>
        <v>112.994453521213</v>
      </c>
      <c r="AL112" s="269" t="n">
        <v>103.976259781147</v>
      </c>
      <c r="AM112" s="263" t="n">
        <v>108.7</v>
      </c>
      <c r="AN112" s="259" t="n">
        <v>119.6</v>
      </c>
      <c r="AO112" s="263"/>
      <c r="AP112" s="263"/>
      <c r="AQ112" s="264" t="n">
        <f aca="false">$AL$6*AL112+$AM$6*AM112+$AN$6*AN112</f>
        <v>112.805503912459</v>
      </c>
    </row>
    <row r="113" customFormat="false" ht="11.25" hidden="false" customHeight="false" outlineLevel="0" collapsed="false">
      <c r="B113" s="329"/>
      <c r="C113" s="305" t="n">
        <v>11</v>
      </c>
      <c r="D113" s="269" t="n">
        <v>103.974330268164</v>
      </c>
      <c r="E113" s="263" t="n">
        <v>108.5</v>
      </c>
      <c r="F113" s="259" t="n">
        <v>119.9</v>
      </c>
      <c r="G113" s="263"/>
      <c r="H113" s="263"/>
      <c r="I113" s="264" t="n">
        <f aca="false">$D$6*D113+$E$6*E113+$F$6*F113</f>
        <v>111.911962015311</v>
      </c>
      <c r="J113" s="269" t="n">
        <v>103.974330268164</v>
      </c>
      <c r="K113" s="263" t="n">
        <v>108.5</v>
      </c>
      <c r="L113" s="259" t="n">
        <v>119.9</v>
      </c>
      <c r="M113" s="263"/>
      <c r="N113" s="263"/>
      <c r="O113" s="264" t="n">
        <f aca="false">$J$6*J113+$K$6*K113+$L$6*L113</f>
        <v>112.344475409947</v>
      </c>
      <c r="P113" s="313"/>
      <c r="Q113" s="314" t="n">
        <v>11</v>
      </c>
      <c r="R113" s="269" t="n">
        <v>103.974330268164</v>
      </c>
      <c r="S113" s="259"/>
      <c r="T113" s="259" t="n">
        <v>119.9</v>
      </c>
      <c r="U113" s="263"/>
      <c r="V113" s="263"/>
      <c r="W113" s="264" t="n">
        <f aca="false">$R$6*R113+$S$6*S113+$T$6*T113</f>
        <v>107.609785685813</v>
      </c>
      <c r="X113" s="269" t="n">
        <v>103.974330268164</v>
      </c>
      <c r="Y113" s="259"/>
      <c r="Z113" s="259" t="n">
        <v>119.9</v>
      </c>
      <c r="AA113" s="263"/>
      <c r="AB113" s="315"/>
      <c r="AC113" s="264" t="n">
        <f aca="false">$X$6*X113+$Y$6*Y113+$Z$6*Z113</f>
        <v>106.008069172404</v>
      </c>
      <c r="AD113" s="313"/>
      <c r="AE113" s="314" t="n">
        <v>11</v>
      </c>
      <c r="AF113" s="269" t="n">
        <v>103.974330268164</v>
      </c>
      <c r="AG113" s="263" t="n">
        <v>108.5</v>
      </c>
      <c r="AH113" s="259" t="n">
        <v>119.9</v>
      </c>
      <c r="AI113" s="263"/>
      <c r="AJ113" s="263"/>
      <c r="AK113" s="264" t="n">
        <f aca="false">$AF$6*AF113+$AG$6*AG113+$AH$6*AH113</f>
        <v>113.140758896539</v>
      </c>
      <c r="AL113" s="269" t="n">
        <v>103.974330268164</v>
      </c>
      <c r="AM113" s="263" t="n">
        <v>108.5</v>
      </c>
      <c r="AN113" s="259" t="n">
        <v>119.9</v>
      </c>
      <c r="AO113" s="263"/>
      <c r="AP113" s="263"/>
      <c r="AQ113" s="264" t="n">
        <f aca="false">$AL$6*AL113+$AM$6*AM113+$AN$6*AN113</f>
        <v>112.959732107266</v>
      </c>
    </row>
    <row r="114" customFormat="false" ht="11.25" hidden="false" customHeight="false" outlineLevel="0" collapsed="false">
      <c r="B114" s="329"/>
      <c r="C114" s="305" t="n">
        <v>12</v>
      </c>
      <c r="D114" s="272" t="n">
        <v>104.56448559608</v>
      </c>
      <c r="E114" s="278" t="n">
        <v>108.7</v>
      </c>
      <c r="F114" s="274" t="n">
        <v>120.2</v>
      </c>
      <c r="G114" s="278"/>
      <c r="H114" s="278"/>
      <c r="I114" s="279" t="n">
        <f aca="false">$D$6*D114+$E$6*E114+$F$6*F114</f>
        <v>112.326728806314</v>
      </c>
      <c r="J114" s="272" t="n">
        <v>104.56448559608</v>
      </c>
      <c r="K114" s="278" t="n">
        <v>108.7</v>
      </c>
      <c r="L114" s="274" t="n">
        <v>120.2</v>
      </c>
      <c r="M114" s="278"/>
      <c r="N114" s="278"/>
      <c r="O114" s="279" t="n">
        <f aca="false">$J$6*J114+$K$6*K114+$L$6*L114</f>
        <v>112.754439094393</v>
      </c>
      <c r="P114" s="319"/>
      <c r="Q114" s="320" t="n">
        <v>12</v>
      </c>
      <c r="R114" s="272" t="n">
        <v>104.56448559608</v>
      </c>
      <c r="S114" s="274"/>
      <c r="T114" s="274" t="n">
        <v>120.2</v>
      </c>
      <c r="U114" s="278"/>
      <c r="V114" s="278"/>
      <c r="W114" s="279" t="n">
        <f aca="false">$R$6*R114+$S$6*S114+$T$6*T114</f>
        <v>107.984635390745</v>
      </c>
      <c r="X114" s="272" t="n">
        <v>104.56448559608</v>
      </c>
      <c r="Y114" s="274"/>
      <c r="Z114" s="274" t="n">
        <v>120.2</v>
      </c>
      <c r="AA114" s="278"/>
      <c r="AB114" s="321"/>
      <c r="AC114" s="279" t="n">
        <f aca="false">$X$6*X114+$Y$6*Y114+$Z$6*Z114</f>
        <v>106.362411110942</v>
      </c>
      <c r="AD114" s="319"/>
      <c r="AE114" s="320" t="n">
        <v>12</v>
      </c>
      <c r="AF114" s="272" t="n">
        <v>104.56448559608</v>
      </c>
      <c r="AG114" s="278" t="n">
        <v>108.7</v>
      </c>
      <c r="AH114" s="274" t="n">
        <v>120.2</v>
      </c>
      <c r="AI114" s="278"/>
      <c r="AJ114" s="278"/>
      <c r="AK114" s="279" t="n">
        <f aca="false">$AF$6*AF114+$AG$6*AG114+$AH$6*AH114</f>
        <v>113.536214814589</v>
      </c>
      <c r="AL114" s="272" t="n">
        <v>104.56448559608</v>
      </c>
      <c r="AM114" s="278" t="n">
        <v>108.7</v>
      </c>
      <c r="AN114" s="274" t="n">
        <v>120.2</v>
      </c>
      <c r="AO114" s="278"/>
      <c r="AP114" s="278"/>
      <c r="AQ114" s="279" t="n">
        <f aca="false">$AL$6*AL114+$AM$6*AM114+$AN$6*AN114</f>
        <v>113.370794238432</v>
      </c>
    </row>
    <row r="115" customFormat="false" ht="11.25" hidden="false" customHeight="false" outlineLevel="0" collapsed="false">
      <c r="B115" s="333" t="n">
        <v>2024</v>
      </c>
      <c r="C115" s="334" t="n">
        <v>1</v>
      </c>
      <c r="D115" s="335" t="n">
        <v>104.634181301281</v>
      </c>
      <c r="E115" s="335" t="n">
        <v>109</v>
      </c>
      <c r="F115" s="248" t="n">
        <v>120.3</v>
      </c>
      <c r="G115" s="252"/>
      <c r="H115" s="252"/>
      <c r="I115" s="253" t="n">
        <f aca="false">$D$6*D115+$E$6*E115+$F$6*F115</f>
        <v>112.433697959551</v>
      </c>
      <c r="J115" s="335" t="n">
        <v>104.634181301281</v>
      </c>
      <c r="K115" s="335" t="n">
        <v>109</v>
      </c>
      <c r="L115" s="248" t="n">
        <v>120.3</v>
      </c>
      <c r="M115" s="252"/>
      <c r="N115" s="252"/>
      <c r="O115" s="253" t="n">
        <f aca="false">$J$6*J115+$K$6*K115+$L$6*L115</f>
        <v>112.860014333525</v>
      </c>
      <c r="P115" s="355" t="n">
        <f aca="false">B115</f>
        <v>2024</v>
      </c>
      <c r="Q115" s="308" t="n">
        <v>1</v>
      </c>
      <c r="R115" s="335" t="n">
        <v>104.634181301281</v>
      </c>
      <c r="S115" s="248"/>
      <c r="T115" s="248" t="n">
        <v>120.3</v>
      </c>
      <c r="U115" s="252"/>
      <c r="V115" s="252"/>
      <c r="W115" s="253" t="n">
        <f aca="false">$R$6*R115+$S$6*S115+$T$6*T115</f>
        <v>108.06893801641</v>
      </c>
      <c r="X115" s="335" t="n">
        <v>104.634181301281</v>
      </c>
      <c r="Y115" s="248"/>
      <c r="Z115" s="248" t="n">
        <v>120.3</v>
      </c>
      <c r="AA115" s="252"/>
      <c r="AB115" s="309"/>
      <c r="AC115" s="253" t="n">
        <f aca="false">$X$6*X115+$Y$6*Y115+$Z$6*Z115</f>
        <v>106.446228951346</v>
      </c>
      <c r="AD115" s="355" t="n">
        <f aca="false">B115</f>
        <v>2024</v>
      </c>
      <c r="AE115" s="308" t="n">
        <v>1</v>
      </c>
      <c r="AF115" s="335" t="n">
        <v>104.634181301281</v>
      </c>
      <c r="AG115" s="335" t="n">
        <v>109</v>
      </c>
      <c r="AH115" s="248" t="n">
        <v>120.3</v>
      </c>
      <c r="AI115" s="252"/>
      <c r="AJ115" s="252"/>
      <c r="AK115" s="253" t="n">
        <f aca="false">$AF$6*AF115+$AG$6*AG115+$AH$6*AH115</f>
        <v>113.643305268461</v>
      </c>
      <c r="AL115" s="335" t="n">
        <v>104.634181301281</v>
      </c>
      <c r="AM115" s="335" t="n">
        <v>109</v>
      </c>
      <c r="AN115" s="248" t="n">
        <v>120.3</v>
      </c>
      <c r="AO115" s="252"/>
      <c r="AP115" s="252"/>
      <c r="AQ115" s="253" t="n">
        <f aca="false">$AL$6*AL115+$AM$6*AM115+$AN$6*AN115</f>
        <v>113.468672520512</v>
      </c>
    </row>
    <row r="116" customFormat="false" ht="11.25" hidden="false" customHeight="false" outlineLevel="0" collapsed="false">
      <c r="B116" s="329"/>
      <c r="C116" s="305" t="n">
        <v>2</v>
      </c>
      <c r="D116" s="252" t="n">
        <v>104.723193339745</v>
      </c>
      <c r="E116" s="252" t="n">
        <v>109.2</v>
      </c>
      <c r="F116" s="259" t="n">
        <v>120.5</v>
      </c>
      <c r="G116" s="263"/>
      <c r="H116" s="263"/>
      <c r="I116" s="264" t="n">
        <f aca="false">$D$6*D116+$E$6*E116+$F$6*F116</f>
        <v>112.58597313609</v>
      </c>
      <c r="J116" s="252" t="n">
        <v>104.723193339745</v>
      </c>
      <c r="K116" s="252" t="n">
        <v>109.2</v>
      </c>
      <c r="L116" s="259" t="n">
        <v>120.5</v>
      </c>
      <c r="M116" s="263"/>
      <c r="N116" s="263"/>
      <c r="O116" s="264" t="n">
        <f aca="false">$J$6*J116+$K$6*K116+$L$6*L116</f>
        <v>113.014509269296</v>
      </c>
      <c r="P116" s="353"/>
      <c r="Q116" s="308" t="n">
        <v>2</v>
      </c>
      <c r="R116" s="252" t="n">
        <v>104.723193339745</v>
      </c>
      <c r="S116" s="259"/>
      <c r="T116" s="259" t="n">
        <v>120.5</v>
      </c>
      <c r="U116" s="263"/>
      <c r="V116" s="263"/>
      <c r="W116" s="264" t="n">
        <f aca="false">$R$6*R116+$S$6*S116+$T$6*T116</f>
        <v>108.221421868718</v>
      </c>
      <c r="X116" s="252" t="n">
        <v>104.723193339745</v>
      </c>
      <c r="Y116" s="259"/>
      <c r="Z116" s="259" t="n">
        <v>120.5</v>
      </c>
      <c r="AA116" s="263"/>
      <c r="AB116" s="315"/>
      <c r="AC116" s="264" t="n">
        <f aca="false">$X$6*X116+$Y$6*Y116+$Z$6*Z116</f>
        <v>106.600262201731</v>
      </c>
      <c r="AD116" s="353"/>
      <c r="AE116" s="308" t="n">
        <v>2</v>
      </c>
      <c r="AF116" s="252" t="n">
        <v>104.723193339745</v>
      </c>
      <c r="AG116" s="252" t="n">
        <v>109.2</v>
      </c>
      <c r="AH116" s="259" t="n">
        <v>120.5</v>
      </c>
      <c r="AI116" s="263"/>
      <c r="AJ116" s="263"/>
      <c r="AK116" s="264" t="n">
        <f aca="false">$AF$6*AF116+$AG$6*AG116+$AH$6*AH116</f>
        <v>113.803349602308</v>
      </c>
      <c r="AL116" s="252" t="n">
        <v>104.723193339745</v>
      </c>
      <c r="AM116" s="252" t="n">
        <v>109.2</v>
      </c>
      <c r="AN116" s="259" t="n">
        <v>120.5</v>
      </c>
      <c r="AO116" s="263"/>
      <c r="AP116" s="263"/>
      <c r="AQ116" s="264" t="n">
        <f aca="false">$AL$6*AL116+$AM$6*AM116+$AN$6*AN116</f>
        <v>113.624277335898</v>
      </c>
    </row>
    <row r="117" customFormat="false" ht="11.25" hidden="false" customHeight="false" outlineLevel="0" collapsed="false">
      <c r="B117" s="329"/>
      <c r="C117" s="305" t="n">
        <v>3</v>
      </c>
      <c r="D117" s="269" t="n">
        <v>104.700357235546</v>
      </c>
      <c r="E117" s="269" t="n">
        <v>110.1</v>
      </c>
      <c r="F117" s="259" t="n">
        <v>120.9</v>
      </c>
      <c r="G117" s="263"/>
      <c r="H117" s="263"/>
      <c r="I117" s="264" t="n">
        <f aca="false">$D$6*D117+$E$6*E117+$F$6*F117</f>
        <v>112.854153611285</v>
      </c>
      <c r="J117" s="269" t="n">
        <v>104.700357235546</v>
      </c>
      <c r="K117" s="269" t="n">
        <v>110.1</v>
      </c>
      <c r="L117" s="259" t="n">
        <v>120.9</v>
      </c>
      <c r="M117" s="263"/>
      <c r="N117" s="263"/>
      <c r="O117" s="264" t="n">
        <f aca="false">$J$6*J117+$K$6*K117+$L$6*L117</f>
        <v>113.286146466574</v>
      </c>
      <c r="P117" s="313"/>
      <c r="Q117" s="314" t="n">
        <v>3</v>
      </c>
      <c r="R117" s="269" t="n">
        <v>104.700357235546</v>
      </c>
      <c r="S117" s="259"/>
      <c r="T117" s="259" t="n">
        <v>120.9</v>
      </c>
      <c r="U117" s="263"/>
      <c r="V117" s="263"/>
      <c r="W117" s="264" t="n">
        <f aca="false">$R$6*R117+$S$6*S117+$T$6*T117</f>
        <v>108.462114315375</v>
      </c>
      <c r="X117" s="269" t="n">
        <v>104.700357235546</v>
      </c>
      <c r="Y117" s="259"/>
      <c r="Z117" s="259" t="n">
        <v>120.9</v>
      </c>
      <c r="AA117" s="263"/>
      <c r="AB117" s="315"/>
      <c r="AC117" s="264" t="n">
        <f aca="false">$X$6*X117+$Y$6*Y117+$Z$6*Z117</f>
        <v>106.854096453598</v>
      </c>
      <c r="AD117" s="313"/>
      <c r="AE117" s="314" t="n">
        <v>3</v>
      </c>
      <c r="AF117" s="269" t="n">
        <v>104.700357235546</v>
      </c>
      <c r="AG117" s="269" t="n">
        <v>110.1</v>
      </c>
      <c r="AH117" s="259" t="n">
        <v>120.9</v>
      </c>
      <c r="AI117" s="263"/>
      <c r="AJ117" s="263"/>
      <c r="AK117" s="264" t="n">
        <f aca="false">$AF$6*AF117+$AG$6*AG117+$AH$6*AH117</f>
        <v>114.096128604797</v>
      </c>
      <c r="AL117" s="269" t="n">
        <v>104.700357235546</v>
      </c>
      <c r="AM117" s="269" t="n">
        <v>110.1</v>
      </c>
      <c r="AN117" s="259" t="n">
        <v>120.9</v>
      </c>
      <c r="AO117" s="263"/>
      <c r="AP117" s="263"/>
      <c r="AQ117" s="264" t="n">
        <f aca="false">$AL$6*AL117+$AM$6*AM117+$AN$6*AN117</f>
        <v>113.880142894219</v>
      </c>
    </row>
    <row r="118" customFormat="false" ht="11.25" hidden="false" customHeight="false" outlineLevel="0" collapsed="false">
      <c r="B118" s="329"/>
      <c r="C118" s="305" t="n">
        <v>4</v>
      </c>
      <c r="D118" s="269" t="n">
        <v>104.832030594019</v>
      </c>
      <c r="E118" s="269" t="n">
        <v>112</v>
      </c>
      <c r="F118" s="259" t="n">
        <v>121.5</v>
      </c>
      <c r="G118" s="263"/>
      <c r="H118" s="263"/>
      <c r="I118" s="264" t="n">
        <f aca="false">$D$6*D118+$E$6*E118+$F$6*F118</f>
        <v>113.382773155428</v>
      </c>
      <c r="J118" s="269" t="n">
        <v>104.832030594019</v>
      </c>
      <c r="K118" s="269" t="n">
        <v>112</v>
      </c>
      <c r="L118" s="259" t="n">
        <v>121.5</v>
      </c>
      <c r="M118" s="263"/>
      <c r="N118" s="263"/>
      <c r="O118" s="264" t="n">
        <f aca="false">$J$6*J118+$K$6*K118+$L$6*L118</f>
        <v>113.811132543548</v>
      </c>
      <c r="P118" s="313"/>
      <c r="Q118" s="314" t="n">
        <v>4</v>
      </c>
      <c r="R118" s="269" t="n">
        <v>104.832030594019</v>
      </c>
      <c r="S118" s="259"/>
      <c r="T118" s="259" t="n">
        <v>121.5</v>
      </c>
      <c r="U118" s="263"/>
      <c r="V118" s="263"/>
      <c r="W118" s="264" t="n">
        <f aca="false">$R$6*R118+$S$6*S118+$T$6*T118</f>
        <v>108.876249790086</v>
      </c>
      <c r="X118" s="269" t="n">
        <v>104.832030594019</v>
      </c>
      <c r="Y118" s="259"/>
      <c r="Z118" s="259" t="n">
        <v>121.5</v>
      </c>
      <c r="AA118" s="263"/>
      <c r="AB118" s="315"/>
      <c r="AC118" s="264" t="n">
        <f aca="false">$X$6*X118+$Y$6*Y118+$Z$6*Z118</f>
        <v>107.279648260385</v>
      </c>
      <c r="AD118" s="313"/>
      <c r="AE118" s="314" t="n">
        <v>4</v>
      </c>
      <c r="AF118" s="269" t="n">
        <v>104.832030594019</v>
      </c>
      <c r="AG118" s="269" t="n">
        <v>112</v>
      </c>
      <c r="AH118" s="259" t="n">
        <v>121.5</v>
      </c>
      <c r="AI118" s="263"/>
      <c r="AJ118" s="263"/>
      <c r="AK118" s="264" t="n">
        <f aca="false">$AF$6*AF118+$AG$6*AG118+$AH$6*AH118</f>
        <v>114.644531013847</v>
      </c>
      <c r="AL118" s="269" t="n">
        <v>104.832030594019</v>
      </c>
      <c r="AM118" s="269" t="n">
        <v>112</v>
      </c>
      <c r="AN118" s="259" t="n">
        <v>121.5</v>
      </c>
      <c r="AO118" s="263"/>
      <c r="AP118" s="263"/>
      <c r="AQ118" s="264" t="n">
        <f aca="false">$AL$6*AL118+$AM$6*AM118+$AN$6*AN118</f>
        <v>114.357812237607</v>
      </c>
    </row>
    <row r="119" customFormat="false" ht="11.25" hidden="false" customHeight="false" outlineLevel="0" collapsed="false">
      <c r="B119" s="329"/>
      <c r="C119" s="305" t="n">
        <v>5</v>
      </c>
      <c r="D119" s="269" t="n">
        <v>104.832115407776</v>
      </c>
      <c r="E119" s="269" t="n">
        <v>112</v>
      </c>
      <c r="F119" s="259" t="n">
        <v>122.4</v>
      </c>
      <c r="G119" s="263"/>
      <c r="H119" s="263"/>
      <c r="I119" s="264" t="n">
        <f aca="false">$D$6*D119+$E$6*E119+$F$6*F119</f>
        <v>113.805809625344</v>
      </c>
      <c r="J119" s="269" t="n">
        <v>104.832115407776</v>
      </c>
      <c r="K119" s="269" t="n">
        <v>112</v>
      </c>
      <c r="L119" s="259" t="n">
        <v>122.4</v>
      </c>
      <c r="M119" s="263"/>
      <c r="N119" s="263"/>
      <c r="O119" s="264" t="n">
        <f aca="false">$J$6*J119+$K$6*K119+$L$6*L119</f>
        <v>114.261167317188</v>
      </c>
      <c r="P119" s="313"/>
      <c r="Q119" s="314" t="n">
        <v>5</v>
      </c>
      <c r="R119" s="269" t="n">
        <v>104.832115407776</v>
      </c>
      <c r="S119" s="259"/>
      <c r="T119" s="259" t="n">
        <v>122.4</v>
      </c>
      <c r="U119" s="263"/>
      <c r="V119" s="263"/>
      <c r="W119" s="264" t="n">
        <f aca="false">$R$6*R119+$S$6*S119+$T$6*T119</f>
        <v>109.434276930488</v>
      </c>
      <c r="X119" s="269" t="n">
        <v>104.832115407776</v>
      </c>
      <c r="Y119" s="259"/>
      <c r="Z119" s="259" t="n">
        <v>122.4</v>
      </c>
      <c r="AA119" s="263"/>
      <c r="AB119" s="315"/>
      <c r="AC119" s="264" t="n">
        <f aca="false">$X$6*X119+$Y$6*Y119+$Z$6*Z119</f>
        <v>107.8646711601</v>
      </c>
      <c r="AD119" s="313"/>
      <c r="AE119" s="314" t="n">
        <v>5</v>
      </c>
      <c r="AF119" s="269" t="n">
        <v>104.832115407776</v>
      </c>
      <c r="AG119" s="269" t="n">
        <v>112</v>
      </c>
      <c r="AH119" s="259" t="n">
        <v>122.4</v>
      </c>
      <c r="AI119" s="263"/>
      <c r="AJ119" s="263"/>
      <c r="AK119" s="264" t="n">
        <f aca="false">$AF$6*AF119+$AG$6*AG119+$AH$6*AH119</f>
        <v>115.139561546799</v>
      </c>
      <c r="AL119" s="269" t="n">
        <v>104.832115407776</v>
      </c>
      <c r="AM119" s="269" t="n">
        <v>112</v>
      </c>
      <c r="AN119" s="259" t="n">
        <v>122.4</v>
      </c>
      <c r="AO119" s="263"/>
      <c r="AP119" s="263"/>
      <c r="AQ119" s="264" t="n">
        <f aca="false">$AL$6*AL119+$AM$6*AM119+$AN$6*AN119</f>
        <v>114.85284616311</v>
      </c>
    </row>
    <row r="120" customFormat="false" ht="11.25" hidden="false" customHeight="false" outlineLevel="0" collapsed="false">
      <c r="B120" s="329"/>
      <c r="C120" s="305" t="n">
        <v>6</v>
      </c>
      <c r="D120" s="269" t="n">
        <v>105.244246658762</v>
      </c>
      <c r="E120" s="263" t="n">
        <v>111.8</v>
      </c>
      <c r="F120" s="259" t="n">
        <v>122.7</v>
      </c>
      <c r="G120" s="263"/>
      <c r="H120" s="263"/>
      <c r="I120" s="264" t="n">
        <f aca="false">$D$6*D120+$E$6*E120+$F$6*F120</f>
        <v>114.104026063268</v>
      </c>
      <c r="J120" s="269" t="n">
        <v>105.244246658762</v>
      </c>
      <c r="K120" s="263" t="n">
        <v>111.8</v>
      </c>
      <c r="L120" s="259" t="n">
        <v>122.7</v>
      </c>
      <c r="M120" s="263"/>
      <c r="N120" s="263"/>
      <c r="O120" s="264" t="n">
        <f aca="false">$J$6*J120+$K$6*K120+$L$6*L120</f>
        <v>114.562141130092</v>
      </c>
      <c r="P120" s="313"/>
      <c r="Q120" s="314" t="n">
        <v>6</v>
      </c>
      <c r="R120" s="269" t="n">
        <v>105.244246658762</v>
      </c>
      <c r="S120" s="259"/>
      <c r="T120" s="259" t="n">
        <v>122.7</v>
      </c>
      <c r="U120" s="263"/>
      <c r="V120" s="263"/>
      <c r="W120" s="264" t="n">
        <f aca="false">$R$6*R120+$S$6*S120+$T$6*T120</f>
        <v>109.752158930804</v>
      </c>
      <c r="X120" s="269" t="n">
        <v>105.244246658762</v>
      </c>
      <c r="Y120" s="259"/>
      <c r="Z120" s="259" t="n">
        <v>122.7</v>
      </c>
      <c r="AA120" s="263"/>
      <c r="AB120" s="315"/>
      <c r="AC120" s="264" t="n">
        <f aca="false">$X$6*X120+$Y$6*Y120+$Z$6*Z120</f>
        <v>108.170946597866</v>
      </c>
      <c r="AD120" s="313"/>
      <c r="AE120" s="314" t="n">
        <v>6</v>
      </c>
      <c r="AF120" s="269" t="n">
        <v>105.244246658762</v>
      </c>
      <c r="AG120" s="263" t="n">
        <v>111.8</v>
      </c>
      <c r="AH120" s="259" t="n">
        <v>122.7</v>
      </c>
      <c r="AI120" s="263"/>
      <c r="AJ120" s="263"/>
      <c r="AK120" s="264" t="n">
        <f aca="false">$AF$6*AF120+$AG$6*AG120+$AH$6*AH120</f>
        <v>115.434928797154</v>
      </c>
      <c r="AL120" s="269" t="n">
        <v>105.244246658762</v>
      </c>
      <c r="AM120" s="263" t="n">
        <v>111.8</v>
      </c>
      <c r="AN120" s="259" t="n">
        <v>122.7</v>
      </c>
      <c r="AO120" s="263"/>
      <c r="AP120" s="263"/>
      <c r="AQ120" s="264" t="n">
        <f aca="false">$AL$6*AL120+$AM$6*AM120+$AN$6*AN120</f>
        <v>115.172698663505</v>
      </c>
    </row>
    <row r="121" customFormat="false" ht="11.25" hidden="false" customHeight="false" outlineLevel="0" collapsed="false">
      <c r="B121" s="329"/>
      <c r="C121" s="305" t="n">
        <v>7</v>
      </c>
      <c r="D121" s="269" t="n">
        <v>111.460374164372</v>
      </c>
      <c r="E121" s="263" t="n">
        <v>112.5</v>
      </c>
      <c r="F121" s="259" t="n">
        <v>123.4</v>
      </c>
      <c r="G121" s="263"/>
      <c r="H121" s="263"/>
      <c r="I121" s="264" t="n">
        <f aca="false">$D$6*D121+$E$6*E121+$F$6*F121</f>
        <v>117.17596089068</v>
      </c>
      <c r="J121" s="269" t="n">
        <v>111.460374164372</v>
      </c>
      <c r="K121" s="263" t="n">
        <v>112.5</v>
      </c>
      <c r="L121" s="259" t="n">
        <v>123.4</v>
      </c>
      <c r="M121" s="263"/>
      <c r="N121" s="263"/>
      <c r="O121" s="264" t="n">
        <f aca="false">$J$6*J121+$K$6*K121+$L$6*L121</f>
        <v>117.523753407393</v>
      </c>
      <c r="P121" s="313"/>
      <c r="Q121" s="314" t="n">
        <v>7</v>
      </c>
      <c r="R121" s="269" t="n">
        <v>111.460374164372</v>
      </c>
      <c r="S121" s="259"/>
      <c r="T121" s="259" t="n">
        <v>123.4</v>
      </c>
      <c r="U121" s="263"/>
      <c r="V121" s="263"/>
      <c r="W121" s="264" t="n">
        <f aca="false">$R$6*R121+$S$6*S121+$T$6*T121</f>
        <v>112.175319732599</v>
      </c>
      <c r="X121" s="269" t="n">
        <v>111.460374164372</v>
      </c>
      <c r="Y121" s="259"/>
      <c r="Z121" s="259" t="n">
        <v>123.4</v>
      </c>
      <c r="AA121" s="263"/>
      <c r="AB121" s="315"/>
      <c r="AC121" s="264" t="n">
        <f aca="false">$X$6*X121+$Y$6*Y121+$Z$6*Z121</f>
        <v>110.304301024381</v>
      </c>
      <c r="AD121" s="313"/>
      <c r="AE121" s="314" t="n">
        <v>7</v>
      </c>
      <c r="AF121" s="269" t="n">
        <v>111.460374164372</v>
      </c>
      <c r="AG121" s="263" t="n">
        <v>112.5</v>
      </c>
      <c r="AH121" s="259" t="n">
        <v>123.4</v>
      </c>
      <c r="AI121" s="263"/>
      <c r="AJ121" s="263"/>
      <c r="AK121" s="264" t="n">
        <f aca="false">$AF$6*AF121+$AG$6*AG121+$AH$6*AH121</f>
        <v>118.120734699174</v>
      </c>
      <c r="AL121" s="269" t="n">
        <v>111.460374164372</v>
      </c>
      <c r="AM121" s="263" t="n">
        <v>112.5</v>
      </c>
      <c r="AN121" s="259" t="n">
        <v>123.4</v>
      </c>
      <c r="AO121" s="263"/>
      <c r="AP121" s="263"/>
      <c r="AQ121" s="264" t="n">
        <f aca="false">$AL$6*AL121+$AM$6*AM121+$AN$6*AN121</f>
        <v>118.079149665749</v>
      </c>
    </row>
    <row r="122" customFormat="false" ht="11.25" hidden="false" customHeight="false" outlineLevel="0" collapsed="false">
      <c r="B122" s="329"/>
      <c r="C122" s="305" t="n">
        <v>8</v>
      </c>
      <c r="D122" s="269" t="n">
        <v>111.587361562744</v>
      </c>
      <c r="E122" s="263" t="n">
        <v>112.1</v>
      </c>
      <c r="F122" s="259" t="n">
        <v>123.1</v>
      </c>
      <c r="G122" s="263"/>
      <c r="H122" s="263"/>
      <c r="I122" s="264" t="n">
        <f aca="false">$D$6*D122+$E$6*E122+$F$6*F122</f>
        <v>117.04956547198</v>
      </c>
      <c r="J122" s="269" t="n">
        <v>111.587361562744</v>
      </c>
      <c r="K122" s="263" t="n">
        <v>112.1</v>
      </c>
      <c r="L122" s="259" t="n">
        <v>123.1</v>
      </c>
      <c r="M122" s="263"/>
      <c r="N122" s="263"/>
      <c r="O122" s="264" t="n">
        <f aca="false">$J$6*J122+$K$6*K122+$L$6*L122</f>
        <v>117.389818240725</v>
      </c>
      <c r="P122" s="313"/>
      <c r="Q122" s="314" t="n">
        <v>8</v>
      </c>
      <c r="R122" s="269" t="n">
        <v>111.587361562744</v>
      </c>
      <c r="S122" s="263"/>
      <c r="T122" s="259" t="n">
        <v>123.1</v>
      </c>
      <c r="U122" s="263"/>
      <c r="V122" s="263"/>
      <c r="W122" s="264" t="n">
        <f aca="false">$R$6*R122+$S$6*S122+$T$6*T122</f>
        <v>112.029955700078</v>
      </c>
      <c r="X122" s="269" t="n">
        <v>111.587361562744</v>
      </c>
      <c r="Y122" s="263"/>
      <c r="Z122" s="259" t="n">
        <v>123.1</v>
      </c>
      <c r="AA122" s="263"/>
      <c r="AB122" s="315"/>
      <c r="AC122" s="264" t="n">
        <f aca="false">$X$6*X122+$Y$6*Y122+$Z$6*Z122</f>
        <v>110.143587621941</v>
      </c>
      <c r="AD122" s="313"/>
      <c r="AE122" s="314" t="n">
        <v>8</v>
      </c>
      <c r="AF122" s="269" t="n">
        <v>111.587361562744</v>
      </c>
      <c r="AG122" s="263" t="n">
        <v>112.1</v>
      </c>
      <c r="AH122" s="259" t="n">
        <v>123.1</v>
      </c>
      <c r="AI122" s="263"/>
      <c r="AJ122" s="263"/>
      <c r="AK122" s="264" t="n">
        <f aca="false">$AF$6*AF122+$AG$6*AG122+$AH$6*AH122</f>
        <v>117.965450162588</v>
      </c>
      <c r="AL122" s="269" t="n">
        <v>111.587361562744</v>
      </c>
      <c r="AM122" s="263" t="n">
        <v>112.1</v>
      </c>
      <c r="AN122" s="259" t="n">
        <v>123.1</v>
      </c>
      <c r="AO122" s="263"/>
      <c r="AP122" s="263"/>
      <c r="AQ122" s="264" t="n">
        <f aca="false">$AL$6*AL122+$AM$6*AM122+$AN$6*AN122</f>
        <v>117.944944625098</v>
      </c>
    </row>
    <row r="123" customFormat="false" ht="11.25" hidden="false" customHeight="false" outlineLevel="0" collapsed="false">
      <c r="B123" s="329"/>
      <c r="C123" s="305" t="n">
        <v>9</v>
      </c>
      <c r="D123" s="267" t="n">
        <v>111.777407989795</v>
      </c>
      <c r="E123" s="263" t="n">
        <v>112.6</v>
      </c>
      <c r="F123" s="258" t="n">
        <v>123.5</v>
      </c>
      <c r="G123" s="263"/>
      <c r="H123" s="263"/>
      <c r="I123" s="264" t="n">
        <f aca="false">$D$6*D123+$E$6*E123+$F$6*F123</f>
        <v>117.369285435612</v>
      </c>
      <c r="J123" s="267" t="n">
        <v>111.777407989795</v>
      </c>
      <c r="K123" s="263" t="n">
        <v>112.6</v>
      </c>
      <c r="L123" s="258" t="n">
        <v>123.5</v>
      </c>
      <c r="M123" s="263"/>
      <c r="N123" s="263"/>
      <c r="O123" s="264" t="n">
        <f aca="false">$J$6*J123+$K$6*K123+$L$6*L123</f>
        <v>117.712737275816</v>
      </c>
      <c r="P123" s="313"/>
      <c r="Q123" s="314" t="n">
        <v>9</v>
      </c>
      <c r="R123" s="267" t="n">
        <v>111.777407989795</v>
      </c>
      <c r="S123" s="259"/>
      <c r="T123" s="258" t="n">
        <v>123.5</v>
      </c>
      <c r="U123" s="263"/>
      <c r="V123" s="263"/>
      <c r="W123" s="264" t="n">
        <f aca="false">$R$6*R123+$S$6*S123+$T$6*T123</f>
        <v>112.338770556734</v>
      </c>
      <c r="X123" s="267" t="n">
        <v>111.777407989795</v>
      </c>
      <c r="Y123" s="259"/>
      <c r="Z123" s="258" t="n">
        <v>123.5</v>
      </c>
      <c r="AA123" s="263"/>
      <c r="AB123" s="315"/>
      <c r="AC123" s="264" t="n">
        <f aca="false">$X$6*X123+$Y$6*Y123+$Z$6*Z123</f>
        <v>110.454900157245</v>
      </c>
      <c r="AD123" s="313"/>
      <c r="AE123" s="314" t="n">
        <v>9</v>
      </c>
      <c r="AF123" s="267" t="n">
        <v>111.777407989795</v>
      </c>
      <c r="AG123" s="263" t="n">
        <v>112.6</v>
      </c>
      <c r="AH123" s="258" t="n">
        <v>123.5</v>
      </c>
      <c r="AI123" s="263"/>
      <c r="AJ123" s="263"/>
      <c r="AK123" s="264" t="n">
        <f aca="false">$AF$6*AF123+$AG$6*AG123+$AH$6*AH123</f>
        <v>118.298866876326</v>
      </c>
      <c r="AL123" s="267" t="n">
        <v>111.777407989795</v>
      </c>
      <c r="AM123" s="263" t="n">
        <v>112.6</v>
      </c>
      <c r="AN123" s="258" t="n">
        <v>123.5</v>
      </c>
      <c r="AO123" s="263"/>
      <c r="AP123" s="263"/>
      <c r="AQ123" s="264" t="n">
        <f aca="false">$AL$6*AL123+$AM$6*AM123+$AN$6*AN123</f>
        <v>118.265963195918</v>
      </c>
    </row>
    <row r="124" customFormat="false" ht="11.25" hidden="false" customHeight="false" outlineLevel="0" collapsed="false">
      <c r="B124" s="329"/>
      <c r="C124" s="305" t="n">
        <v>10</v>
      </c>
      <c r="D124" s="269" t="n">
        <v>111.58986356859</v>
      </c>
      <c r="E124" s="263" t="n">
        <v>113</v>
      </c>
      <c r="F124" s="259" t="n">
        <v>124</v>
      </c>
      <c r="G124" s="263"/>
      <c r="H124" s="263"/>
      <c r="I124" s="264" t="n">
        <f aca="false">$D$6*D124+$E$6*E124+$F$6*F124</f>
        <v>117.563641334494</v>
      </c>
      <c r="J124" s="269" t="n">
        <v>111.58986356859</v>
      </c>
      <c r="K124" s="263" t="n">
        <v>113</v>
      </c>
      <c r="L124" s="259" t="n">
        <v>124</v>
      </c>
      <c r="M124" s="263"/>
      <c r="N124" s="263"/>
      <c r="O124" s="264" t="n">
        <f aca="false">$J$6*J124+$K$6*K124+$L$6*L124</f>
        <v>117.921844063122</v>
      </c>
      <c r="P124" s="313"/>
      <c r="Q124" s="314" t="n">
        <v>10</v>
      </c>
      <c r="R124" s="269" t="n">
        <v>111.58986356859</v>
      </c>
      <c r="S124" s="259"/>
      <c r="T124" s="259" t="n">
        <v>124</v>
      </c>
      <c r="U124" s="263"/>
      <c r="V124" s="263"/>
      <c r="W124" s="264" t="n">
        <f aca="false">$R$6*R124+$S$6*S124+$T$6*T124</f>
        <v>112.588756341949</v>
      </c>
      <c r="X124" s="269" t="n">
        <v>111.58986356859</v>
      </c>
      <c r="Y124" s="259"/>
      <c r="Z124" s="259" t="n">
        <v>124</v>
      </c>
      <c r="AA124" s="263"/>
      <c r="AB124" s="315"/>
      <c r="AC124" s="264" t="n">
        <f aca="false">$X$6*X124+$Y$6*Y124+$Z$6*Z124</f>
        <v>110.729263163519</v>
      </c>
      <c r="AD124" s="313"/>
      <c r="AE124" s="314" t="n">
        <v>10</v>
      </c>
      <c r="AF124" s="269" t="n">
        <v>111.58986356859</v>
      </c>
      <c r="AG124" s="263" t="n">
        <v>113</v>
      </c>
      <c r="AH124" s="259" t="n">
        <v>124</v>
      </c>
      <c r="AI124" s="263"/>
      <c r="AJ124" s="263"/>
      <c r="AK124" s="264" t="n">
        <f aca="false">$AF$6*AF124+$AG$6*AG124+$AH$6*AH124</f>
        <v>118.542350884692</v>
      </c>
      <c r="AL124" s="269" t="n">
        <v>111.58986356859</v>
      </c>
      <c r="AM124" s="263" t="n">
        <v>113</v>
      </c>
      <c r="AN124" s="259" t="n">
        <v>124</v>
      </c>
      <c r="AO124" s="263"/>
      <c r="AP124" s="263"/>
      <c r="AQ124" s="264" t="n">
        <f aca="false">$AL$6*AL124+$AM$6*AM124+$AN$6*AN124</f>
        <v>118.485945427436</v>
      </c>
    </row>
    <row r="125" customFormat="false" ht="11.25" hidden="false" customHeight="false" outlineLevel="0" collapsed="false">
      <c r="B125" s="329"/>
      <c r="C125" s="305" t="n">
        <v>11</v>
      </c>
      <c r="D125" s="269" t="n">
        <v>111.806117446699</v>
      </c>
      <c r="E125" s="263" t="n">
        <v>112.5</v>
      </c>
      <c r="F125" s="259" t="n">
        <v>124.4</v>
      </c>
      <c r="G125" s="263"/>
      <c r="H125" s="263"/>
      <c r="I125" s="264" t="n">
        <f aca="false">$D$6*D125+$E$6*E125+$F$6*F125</f>
        <v>117.79463050208</v>
      </c>
      <c r="J125" s="269" t="n">
        <v>111.806117446699</v>
      </c>
      <c r="K125" s="263" t="n">
        <v>112.5</v>
      </c>
      <c r="L125" s="259" t="n">
        <v>124.4</v>
      </c>
      <c r="M125" s="263"/>
      <c r="N125" s="263"/>
      <c r="O125" s="264" t="n">
        <f aca="false">$J$6*J125+$K$6*K125+$L$6*L125</f>
        <v>118.165508153147</v>
      </c>
      <c r="P125" s="313"/>
      <c r="Q125" s="314" t="n">
        <v>11</v>
      </c>
      <c r="R125" s="269" t="n">
        <v>111.806117446699</v>
      </c>
      <c r="S125" s="259"/>
      <c r="T125" s="259" t="n">
        <v>124.4</v>
      </c>
      <c r="U125" s="263"/>
      <c r="V125" s="263"/>
      <c r="W125" s="264" t="n">
        <f aca="false">$R$6*R125+$S$6*S125+$T$6*T125</f>
        <v>112.905957582944</v>
      </c>
      <c r="X125" s="269" t="n">
        <v>111.806117446699</v>
      </c>
      <c r="Y125" s="259"/>
      <c r="Z125" s="259" t="n">
        <v>124.4</v>
      </c>
      <c r="AA125" s="263"/>
      <c r="AB125" s="315"/>
      <c r="AC125" s="264" t="n">
        <f aca="false">$X$6*X125+$Y$6*Y125+$Z$6*Z125</f>
        <v>111.047651710609</v>
      </c>
      <c r="AD125" s="313"/>
      <c r="AE125" s="314" t="n">
        <v>11</v>
      </c>
      <c r="AF125" s="269" t="n">
        <v>111.806117446699</v>
      </c>
      <c r="AG125" s="263" t="n">
        <v>112.5</v>
      </c>
      <c r="AH125" s="259" t="n">
        <v>124.4</v>
      </c>
      <c r="AI125" s="263"/>
      <c r="AJ125" s="263"/>
      <c r="AK125" s="264" t="n">
        <f aca="false">$AF$6*AF125+$AG$6*AG125+$AH$6*AH125</f>
        <v>118.795202280812</v>
      </c>
      <c r="AL125" s="269" t="n">
        <v>111.806117446699</v>
      </c>
      <c r="AM125" s="263" t="n">
        <v>112.5</v>
      </c>
      <c r="AN125" s="259" t="n">
        <v>124.4</v>
      </c>
      <c r="AO125" s="263"/>
      <c r="AP125" s="263"/>
      <c r="AQ125" s="264" t="n">
        <f aca="false">$AL$6*AL125+$AM$6*AM125+$AN$6*AN125</f>
        <v>118.76744697868</v>
      </c>
    </row>
    <row r="126" customFormat="false" ht="11.25" hidden="false" customHeight="false" outlineLevel="0" collapsed="false">
      <c r="B126" s="329"/>
      <c r="C126" s="305" t="n">
        <v>12</v>
      </c>
      <c r="D126" s="272" t="n">
        <v>110.6703128101</v>
      </c>
      <c r="E126" s="278" t="n">
        <v>112.8</v>
      </c>
      <c r="F126" s="274" t="n">
        <v>125</v>
      </c>
      <c r="G126" s="278"/>
      <c r="H126" s="278"/>
      <c r="I126" s="279" t="n">
        <f aca="false">$D$6*D126+$E$6*E126+$F$6*F126</f>
        <v>117.618234508343</v>
      </c>
      <c r="J126" s="272" t="n">
        <v>110.6703128101</v>
      </c>
      <c r="K126" s="278" t="n">
        <v>112.8</v>
      </c>
      <c r="L126" s="274" t="n">
        <v>125</v>
      </c>
      <c r="M126" s="278"/>
      <c r="N126" s="278"/>
      <c r="O126" s="279" t="n">
        <f aca="false">$J$6*J126+$K$6*K126+$L$6*L126</f>
        <v>118.026828252141</v>
      </c>
      <c r="P126" s="319"/>
      <c r="Q126" s="320" t="n">
        <v>12</v>
      </c>
      <c r="R126" s="272" t="n">
        <v>110.6703128101</v>
      </c>
      <c r="S126" s="274"/>
      <c r="T126" s="274" t="n">
        <v>125</v>
      </c>
      <c r="U126" s="278"/>
      <c r="V126" s="278"/>
      <c r="W126" s="279" t="n">
        <f aca="false">$R$6*R126+$S$6*S126+$T$6*T126</f>
        <v>112.914500099232</v>
      </c>
      <c r="X126" s="272" t="n">
        <v>110.6703128101</v>
      </c>
      <c r="Y126" s="274"/>
      <c r="Z126" s="274" t="n">
        <v>125</v>
      </c>
      <c r="AA126" s="278"/>
      <c r="AB126" s="321"/>
      <c r="AC126" s="279" t="n">
        <f aca="false">$X$6*X126+$Y$6*Y126+$Z$6*Z126</f>
        <v>111.130984458727</v>
      </c>
      <c r="AD126" s="319"/>
      <c r="AE126" s="320" t="n">
        <v>12</v>
      </c>
      <c r="AF126" s="272" t="n">
        <v>110.6703128101</v>
      </c>
      <c r="AG126" s="278" t="n">
        <v>112.8</v>
      </c>
      <c r="AH126" s="274" t="n">
        <v>125</v>
      </c>
      <c r="AI126" s="278"/>
      <c r="AJ126" s="278"/>
      <c r="AK126" s="279" t="n">
        <f aca="false">$AF$6*AF126+$AG$6*AG126+$AH$6*AH126</f>
        <v>118.743312611636</v>
      </c>
      <c r="AL126" s="272" t="n">
        <v>110.6703128101</v>
      </c>
      <c r="AM126" s="278" t="n">
        <v>112.8</v>
      </c>
      <c r="AN126" s="274" t="n">
        <v>125</v>
      </c>
      <c r="AO126" s="278"/>
      <c r="AP126" s="278"/>
      <c r="AQ126" s="279" t="n">
        <f aca="false">$AL$6*AL126+$AM$6*AM126+$AN$6*AN126</f>
        <v>118.65812512404</v>
      </c>
    </row>
    <row r="127" customFormat="false" ht="11.25" hidden="false" customHeight="false" outlineLevel="0" collapsed="false">
      <c r="B127" s="333" t="n">
        <v>2025</v>
      </c>
      <c r="C127" s="334" t="n">
        <v>1</v>
      </c>
      <c r="D127" s="335" t="n">
        <v>110.930394197382</v>
      </c>
      <c r="E127" s="335" t="n">
        <v>112.3</v>
      </c>
      <c r="F127" s="248" t="n">
        <v>125.3</v>
      </c>
      <c r="G127" s="252"/>
      <c r="H127" s="252"/>
      <c r="I127" s="253" t="n">
        <f aca="false">$D$6*D127+$E$6*E127+$F$6*F127</f>
        <v>117.821069504874</v>
      </c>
      <c r="J127" s="335" t="n">
        <v>110.930394197382</v>
      </c>
      <c r="K127" s="335" t="n">
        <v>112.3</v>
      </c>
      <c r="L127" s="248" t="n">
        <v>125.3</v>
      </c>
      <c r="M127" s="252"/>
      <c r="N127" s="252"/>
      <c r="O127" s="253" t="n">
        <f aca="false">$J$6*J127+$K$6*K127+$L$6*L127</f>
        <v>118.238461620927</v>
      </c>
      <c r="P127" s="355" t="n">
        <f aca="false">B127</f>
        <v>2025</v>
      </c>
      <c r="Q127" s="308" t="n">
        <v>1</v>
      </c>
      <c r="R127" s="335" t="n">
        <v>110.930394197382</v>
      </c>
      <c r="S127" s="248"/>
      <c r="T127" s="248" t="n">
        <v>125.3</v>
      </c>
      <c r="U127" s="252"/>
      <c r="V127" s="252"/>
      <c r="W127" s="253" t="n">
        <f aca="false">$R$6*R127+$S$6*S127+$T$6*T127</f>
        <v>113.183726143162</v>
      </c>
      <c r="X127" s="335" t="n">
        <v>110.930394197382</v>
      </c>
      <c r="Y127" s="248"/>
      <c r="Z127" s="248" t="n">
        <v>125.3</v>
      </c>
      <c r="AA127" s="252"/>
      <c r="AB127" s="309"/>
      <c r="AC127" s="253" t="n">
        <f aca="false">$X$6*X127+$Y$6*Y127+$Z$6*Z127</f>
        <v>111.396206433293</v>
      </c>
      <c r="AD127" s="355" t="n">
        <f aca="false">B127</f>
        <v>2025</v>
      </c>
      <c r="AE127" s="308" t="n">
        <v>1</v>
      </c>
      <c r="AF127" s="335" t="n">
        <v>110.930394197382</v>
      </c>
      <c r="AG127" s="335" t="n">
        <v>112.3</v>
      </c>
      <c r="AH127" s="248" t="n">
        <v>125.3</v>
      </c>
      <c r="AI127" s="252"/>
      <c r="AJ127" s="252"/>
      <c r="AK127" s="253" t="n">
        <f aca="false">$AF$6*AF127+$AG$6*AG127+$AH$6*AH127</f>
        <v>118.956941911058</v>
      </c>
      <c r="AL127" s="335" t="n">
        <v>110.930394197382</v>
      </c>
      <c r="AM127" s="335" t="n">
        <v>112.3</v>
      </c>
      <c r="AN127" s="248" t="n">
        <v>125.3</v>
      </c>
      <c r="AO127" s="252"/>
      <c r="AP127" s="252"/>
      <c r="AQ127" s="253" t="n">
        <f aca="false">$AL$6*AL127+$AM$6*AM127+$AN$6*AN127</f>
        <v>118.902157678953</v>
      </c>
    </row>
    <row r="128" customFormat="false" ht="11.25" hidden="false" customHeight="false" outlineLevel="0" collapsed="false">
      <c r="B128" s="329"/>
      <c r="C128" s="305" t="n">
        <v>2</v>
      </c>
      <c r="D128" s="252" t="n">
        <v>110.83692943665</v>
      </c>
      <c r="E128" s="252" t="n">
        <v>113</v>
      </c>
      <c r="F128" s="259" t="n">
        <v>125.5</v>
      </c>
      <c r="G128" s="263"/>
      <c r="H128" s="263"/>
      <c r="I128" s="264" t="n">
        <f aca="false">$D$6*D128+$E$6*E128+$F$6*F128</f>
        <v>117.94487965776</v>
      </c>
      <c r="J128" s="252" t="n">
        <v>110.83692943665</v>
      </c>
      <c r="K128" s="252" t="n">
        <v>113</v>
      </c>
      <c r="L128" s="259" t="n">
        <v>125.5</v>
      </c>
      <c r="M128" s="263"/>
      <c r="N128" s="263"/>
      <c r="O128" s="264" t="n">
        <f aca="false">$J$6*J128+$K$6*K128+$L$6*L128</f>
        <v>118.363141069027</v>
      </c>
      <c r="P128" s="353"/>
      <c r="Q128" s="308" t="n">
        <v>2</v>
      </c>
      <c r="R128" s="252" t="n">
        <v>110.83692943665</v>
      </c>
      <c r="S128" s="259"/>
      <c r="T128" s="259" t="n">
        <v>125.5</v>
      </c>
      <c r="U128" s="263"/>
      <c r="V128" s="263"/>
      <c r="W128" s="264" t="n">
        <f aca="false">$R$6*R128+$S$6*S128+$T$6*T128</f>
        <v>113.277817419728</v>
      </c>
      <c r="X128" s="252" t="n">
        <v>110.83692943665</v>
      </c>
      <c r="Y128" s="259"/>
      <c r="Z128" s="259" t="n">
        <v>125.5</v>
      </c>
      <c r="AA128" s="263"/>
      <c r="AB128" s="315"/>
      <c r="AC128" s="264" t="n">
        <f aca="false">$X$6*X128+$Y$6*Y128+$Z$6*Z128</f>
        <v>111.500970947896</v>
      </c>
      <c r="AD128" s="353"/>
      <c r="AE128" s="308" t="n">
        <v>2</v>
      </c>
      <c r="AF128" s="252" t="n">
        <v>110.83692943665</v>
      </c>
      <c r="AG128" s="252" t="n">
        <v>113</v>
      </c>
      <c r="AH128" s="259" t="n">
        <v>125.5</v>
      </c>
      <c r="AI128" s="263"/>
      <c r="AJ128" s="263"/>
      <c r="AK128" s="264" t="n">
        <f aca="false">$AF$6*AF128+$AG$6*AG128+$AH$6*AH128</f>
        <v>119.096294597194</v>
      </c>
      <c r="AL128" s="252" t="n">
        <v>110.83692943665</v>
      </c>
      <c r="AM128" s="252" t="n">
        <v>113</v>
      </c>
      <c r="AN128" s="259" t="n">
        <v>125.5</v>
      </c>
      <c r="AO128" s="263"/>
      <c r="AP128" s="263"/>
      <c r="AQ128" s="264" t="n">
        <f aca="false">$AL$6*AL128+$AM$6*AM128+$AN$6*AN128</f>
        <v>119.00977177466</v>
      </c>
    </row>
    <row r="129" customFormat="false" ht="11.25" hidden="false" customHeight="false" outlineLevel="0" collapsed="false">
      <c r="B129" s="329"/>
      <c r="C129" s="305" t="n">
        <v>3</v>
      </c>
      <c r="D129" s="269"/>
      <c r="E129" s="269"/>
      <c r="F129" s="259" t="n">
        <v>126</v>
      </c>
      <c r="G129" s="263"/>
      <c r="H129" s="263"/>
      <c r="I129" s="264" t="n">
        <f aca="false">$D$6*D129+$E$6*E129+$F$6*F129</f>
        <v>59.22</v>
      </c>
      <c r="J129" s="269"/>
      <c r="K129" s="269"/>
      <c r="L129" s="259" t="n">
        <v>126</v>
      </c>
      <c r="M129" s="263"/>
      <c r="N129" s="263"/>
      <c r="O129" s="264" t="n">
        <f aca="false">$J$6*J129+$K$6*K129+$L$6*L129</f>
        <v>63</v>
      </c>
      <c r="P129" s="313"/>
      <c r="Q129" s="314" t="n">
        <v>3</v>
      </c>
      <c r="R129" s="269"/>
      <c r="S129" s="259"/>
      <c r="T129" s="259" t="n">
        <v>126</v>
      </c>
      <c r="U129" s="263"/>
      <c r="V129" s="263"/>
      <c r="W129" s="264" t="n">
        <f aca="false">$R$6*R129+$S$6*S129+$T$6*T129</f>
        <v>78.12</v>
      </c>
      <c r="X129" s="269"/>
      <c r="Y129" s="259"/>
      <c r="Z129" s="259" t="n">
        <v>126</v>
      </c>
      <c r="AA129" s="263"/>
      <c r="AB129" s="315"/>
      <c r="AC129" s="264" t="n">
        <f aca="false">$X$6*X129+$Y$6*Y129+$Z$6*Z129</f>
        <v>81.9</v>
      </c>
      <c r="AD129" s="313"/>
      <c r="AE129" s="314" t="n">
        <v>3</v>
      </c>
      <c r="AF129" s="269"/>
      <c r="AG129" s="269"/>
      <c r="AH129" s="259" t="n">
        <v>126</v>
      </c>
      <c r="AI129" s="263"/>
      <c r="AJ129" s="263"/>
      <c r="AK129" s="264" t="n">
        <f aca="false">$AF$6*AF129+$AG$6*AG129+$AH$6*AH129</f>
        <v>69.3</v>
      </c>
      <c r="AL129" s="269"/>
      <c r="AM129" s="269"/>
      <c r="AN129" s="259" t="n">
        <v>126</v>
      </c>
      <c r="AO129" s="263"/>
      <c r="AP129" s="263"/>
      <c r="AQ129" s="264" t="n">
        <f aca="false">$AL$6*AL129+$AM$6*AM129+$AN$6*AN129</f>
        <v>69.3</v>
      </c>
    </row>
    <row r="130" customFormat="false" ht="11.25" hidden="false" customHeight="false" outlineLevel="0" collapsed="false">
      <c r="B130" s="329"/>
      <c r="C130" s="305" t="n">
        <v>4</v>
      </c>
      <c r="D130" s="269"/>
      <c r="E130" s="269"/>
      <c r="F130" s="259"/>
      <c r="G130" s="263"/>
      <c r="H130" s="263"/>
      <c r="I130" s="264" t="n">
        <f aca="false">$D$6*D130+$E$6*E130+$F$6*F130</f>
        <v>0</v>
      </c>
      <c r="J130" s="269"/>
      <c r="K130" s="269"/>
      <c r="L130" s="259"/>
      <c r="M130" s="263"/>
      <c r="N130" s="263"/>
      <c r="O130" s="264" t="n">
        <f aca="false">$J$6*J130+$K$6*K130+$L$6*L130</f>
        <v>0</v>
      </c>
      <c r="P130" s="313"/>
      <c r="Q130" s="314" t="n">
        <v>4</v>
      </c>
      <c r="R130" s="269"/>
      <c r="S130" s="259"/>
      <c r="T130" s="259"/>
      <c r="U130" s="263"/>
      <c r="V130" s="263"/>
      <c r="W130" s="264" t="n">
        <f aca="false">$R$6*R130+$S$6*S130+$T$6*T130</f>
        <v>0</v>
      </c>
      <c r="X130" s="269"/>
      <c r="Y130" s="259"/>
      <c r="Z130" s="259"/>
      <c r="AA130" s="263"/>
      <c r="AB130" s="315"/>
      <c r="AC130" s="264" t="n">
        <f aca="false">$X$6*X130+$Y$6*Y130+$Z$6*Z130</f>
        <v>0</v>
      </c>
      <c r="AD130" s="313"/>
      <c r="AE130" s="314" t="n">
        <v>4</v>
      </c>
      <c r="AF130" s="269"/>
      <c r="AG130" s="269"/>
      <c r="AH130" s="259"/>
      <c r="AI130" s="263"/>
      <c r="AJ130" s="263"/>
      <c r="AK130" s="264" t="n">
        <f aca="false">$AF$6*AF130+$AG$6*AG130+$AH$6*AH130</f>
        <v>0</v>
      </c>
      <c r="AL130" s="269"/>
      <c r="AM130" s="269"/>
      <c r="AN130" s="259"/>
      <c r="AO130" s="263"/>
      <c r="AP130" s="263"/>
      <c r="AQ130" s="264" t="n">
        <f aca="false">$AL$6*AL130+$AM$6*AM130+$AN$6*AN130</f>
        <v>0</v>
      </c>
    </row>
    <row r="131" customFormat="false" ht="11.25" hidden="false" customHeight="false" outlineLevel="0" collapsed="false">
      <c r="B131" s="329"/>
      <c r="C131" s="305" t="n">
        <v>5</v>
      </c>
      <c r="D131" s="269"/>
      <c r="E131" s="269"/>
      <c r="F131" s="259"/>
      <c r="G131" s="263"/>
      <c r="H131" s="263"/>
      <c r="I131" s="264" t="n">
        <f aca="false">$D$6*D131+$E$6*E131+$F$6*F131</f>
        <v>0</v>
      </c>
      <c r="J131" s="269"/>
      <c r="K131" s="269"/>
      <c r="L131" s="259"/>
      <c r="M131" s="263"/>
      <c r="N131" s="263"/>
      <c r="O131" s="264" t="n">
        <f aca="false">$J$6*J131+$K$6*K131+$L$6*L131</f>
        <v>0</v>
      </c>
      <c r="P131" s="313"/>
      <c r="Q131" s="314" t="n">
        <v>5</v>
      </c>
      <c r="R131" s="269"/>
      <c r="S131" s="259"/>
      <c r="T131" s="259"/>
      <c r="U131" s="263"/>
      <c r="V131" s="263"/>
      <c r="W131" s="264" t="n">
        <f aca="false">$R$6*R131+$S$6*S131+$T$6*T131</f>
        <v>0</v>
      </c>
      <c r="X131" s="269"/>
      <c r="Y131" s="259"/>
      <c r="Z131" s="259"/>
      <c r="AA131" s="263"/>
      <c r="AB131" s="315"/>
      <c r="AC131" s="264" t="n">
        <f aca="false">$X$6*X131+$Y$6*Y131+$Z$6*Z131</f>
        <v>0</v>
      </c>
      <c r="AD131" s="313"/>
      <c r="AE131" s="314" t="n">
        <v>5</v>
      </c>
      <c r="AF131" s="269"/>
      <c r="AG131" s="269"/>
      <c r="AH131" s="259"/>
      <c r="AI131" s="263"/>
      <c r="AJ131" s="263"/>
      <c r="AK131" s="264" t="n">
        <f aca="false">$AF$6*AF131+$AG$6*AG131+$AH$6*AH131</f>
        <v>0</v>
      </c>
      <c r="AL131" s="269"/>
      <c r="AM131" s="269"/>
      <c r="AN131" s="259"/>
      <c r="AO131" s="263"/>
      <c r="AP131" s="263"/>
      <c r="AQ131" s="264" t="n">
        <f aca="false">$AL$6*AL131+$AM$6*AM131+$AN$6*AN131</f>
        <v>0</v>
      </c>
    </row>
    <row r="132" customFormat="false" ht="11.25" hidden="false" customHeight="false" outlineLevel="0" collapsed="false">
      <c r="B132" s="329"/>
      <c r="C132" s="305" t="n">
        <v>6</v>
      </c>
      <c r="D132" s="269"/>
      <c r="E132" s="263"/>
      <c r="F132" s="259"/>
      <c r="G132" s="263"/>
      <c r="H132" s="263"/>
      <c r="I132" s="264" t="n">
        <f aca="false">$D$6*D132+$E$6*E132+$F$6*F132</f>
        <v>0</v>
      </c>
      <c r="J132" s="269"/>
      <c r="K132" s="263"/>
      <c r="L132" s="259"/>
      <c r="M132" s="263"/>
      <c r="N132" s="263"/>
      <c r="O132" s="264" t="n">
        <f aca="false">$J$6*J132+$K$6*K132+$L$6*L132</f>
        <v>0</v>
      </c>
      <c r="P132" s="313"/>
      <c r="Q132" s="314" t="n">
        <v>6</v>
      </c>
      <c r="R132" s="269"/>
      <c r="S132" s="259"/>
      <c r="T132" s="259"/>
      <c r="U132" s="263"/>
      <c r="V132" s="263"/>
      <c r="W132" s="264" t="n">
        <f aca="false">$R$6*R132+$S$6*S132+$T$6*T132</f>
        <v>0</v>
      </c>
      <c r="X132" s="269"/>
      <c r="Y132" s="259"/>
      <c r="Z132" s="259"/>
      <c r="AA132" s="263"/>
      <c r="AB132" s="315"/>
      <c r="AC132" s="264" t="n">
        <f aca="false">$X$6*X132+$Y$6*Y132+$Z$6*Z132</f>
        <v>0</v>
      </c>
      <c r="AD132" s="313"/>
      <c r="AE132" s="314" t="n">
        <v>6</v>
      </c>
      <c r="AF132" s="269"/>
      <c r="AG132" s="263"/>
      <c r="AH132" s="259"/>
      <c r="AI132" s="263"/>
      <c r="AJ132" s="263"/>
      <c r="AK132" s="264" t="n">
        <f aca="false">$AF$6*AF132+$AG$6*AG132+$AH$6*AH132</f>
        <v>0</v>
      </c>
      <c r="AL132" s="269"/>
      <c r="AM132" s="263"/>
      <c r="AN132" s="259"/>
      <c r="AO132" s="263"/>
      <c r="AP132" s="263"/>
      <c r="AQ132" s="264" t="n">
        <f aca="false">$AL$6*AL132+$AM$6*AM132+$AN$6*AN132</f>
        <v>0</v>
      </c>
    </row>
    <row r="133" customFormat="false" ht="11.25" hidden="false" customHeight="false" outlineLevel="0" collapsed="false">
      <c r="B133" s="329"/>
      <c r="C133" s="305" t="n">
        <v>7</v>
      </c>
      <c r="D133" s="269"/>
      <c r="E133" s="263"/>
      <c r="F133" s="259"/>
      <c r="G133" s="263"/>
      <c r="H133" s="263"/>
      <c r="I133" s="264" t="n">
        <f aca="false">$D$6*D133+$E$6*E133+$F$6*F133</f>
        <v>0</v>
      </c>
      <c r="J133" s="269"/>
      <c r="K133" s="263"/>
      <c r="L133" s="259"/>
      <c r="M133" s="263"/>
      <c r="N133" s="263"/>
      <c r="O133" s="264" t="n">
        <f aca="false">$J$6*J133+$K$6*K133+$L$6*L133</f>
        <v>0</v>
      </c>
      <c r="P133" s="313"/>
      <c r="Q133" s="314" t="n">
        <v>7</v>
      </c>
      <c r="R133" s="269"/>
      <c r="S133" s="259"/>
      <c r="T133" s="259"/>
      <c r="U133" s="263"/>
      <c r="V133" s="263"/>
      <c r="W133" s="264" t="n">
        <f aca="false">$R$6*R133+$S$6*S133+$T$6*T133</f>
        <v>0</v>
      </c>
      <c r="X133" s="269"/>
      <c r="Y133" s="259"/>
      <c r="Z133" s="259"/>
      <c r="AA133" s="263"/>
      <c r="AB133" s="315"/>
      <c r="AC133" s="264" t="n">
        <f aca="false">$X$6*X133+$Y$6*Y133+$Z$6*Z133</f>
        <v>0</v>
      </c>
      <c r="AD133" s="313"/>
      <c r="AE133" s="314" t="n">
        <v>7</v>
      </c>
      <c r="AF133" s="269"/>
      <c r="AG133" s="263"/>
      <c r="AH133" s="259"/>
      <c r="AI133" s="263"/>
      <c r="AJ133" s="263"/>
      <c r="AK133" s="264" t="n">
        <f aca="false">$AF$6*AF133+$AG$6*AG133+$AH$6*AH133</f>
        <v>0</v>
      </c>
      <c r="AL133" s="269"/>
      <c r="AM133" s="263"/>
      <c r="AN133" s="259"/>
      <c r="AO133" s="263"/>
      <c r="AP133" s="263"/>
      <c r="AQ133" s="264" t="n">
        <f aca="false">$AL$6*AL133+$AM$6*AM133+$AN$6*AN133</f>
        <v>0</v>
      </c>
    </row>
    <row r="134" customFormat="false" ht="11.25" hidden="false" customHeight="false" outlineLevel="0" collapsed="false">
      <c r="B134" s="329"/>
      <c r="C134" s="305" t="n">
        <v>8</v>
      </c>
      <c r="D134" s="269"/>
      <c r="E134" s="263"/>
      <c r="F134" s="259"/>
      <c r="G134" s="263"/>
      <c r="H134" s="263"/>
      <c r="I134" s="264" t="n">
        <f aca="false">$D$6*D134+$E$6*E134+$F$6*F134</f>
        <v>0</v>
      </c>
      <c r="J134" s="269"/>
      <c r="K134" s="263"/>
      <c r="L134" s="259"/>
      <c r="M134" s="263"/>
      <c r="N134" s="263"/>
      <c r="O134" s="264" t="n">
        <f aca="false">$J$6*J134+$K$6*K134+$L$6*L134</f>
        <v>0</v>
      </c>
      <c r="P134" s="313"/>
      <c r="Q134" s="314" t="n">
        <v>8</v>
      </c>
      <c r="R134" s="269"/>
      <c r="S134" s="263"/>
      <c r="T134" s="259"/>
      <c r="U134" s="263"/>
      <c r="V134" s="263"/>
      <c r="W134" s="264" t="n">
        <f aca="false">$R$6*R134+$S$6*S134+$T$6*T134</f>
        <v>0</v>
      </c>
      <c r="X134" s="269"/>
      <c r="Y134" s="263"/>
      <c r="Z134" s="259"/>
      <c r="AA134" s="263"/>
      <c r="AB134" s="315"/>
      <c r="AC134" s="264" t="n">
        <f aca="false">$X$6*X134+$Y$6*Y134+$Z$6*Z134</f>
        <v>0</v>
      </c>
      <c r="AD134" s="313"/>
      <c r="AE134" s="314" t="n">
        <v>8</v>
      </c>
      <c r="AF134" s="269"/>
      <c r="AG134" s="263"/>
      <c r="AH134" s="259"/>
      <c r="AI134" s="263"/>
      <c r="AJ134" s="263"/>
      <c r="AK134" s="264" t="n">
        <f aca="false">$AF$6*AF134+$AG$6*AG134+$AH$6*AH134</f>
        <v>0</v>
      </c>
      <c r="AL134" s="269"/>
      <c r="AM134" s="263"/>
      <c r="AN134" s="259"/>
      <c r="AO134" s="263"/>
      <c r="AP134" s="263"/>
      <c r="AQ134" s="264" t="n">
        <f aca="false">$AL$6*AL134+$AM$6*AM134+$AN$6*AN134</f>
        <v>0</v>
      </c>
    </row>
    <row r="135" customFormat="false" ht="11.25" hidden="false" customHeight="false" outlineLevel="0" collapsed="false">
      <c r="B135" s="329"/>
      <c r="C135" s="305" t="n">
        <v>9</v>
      </c>
      <c r="D135" s="267"/>
      <c r="E135" s="263"/>
      <c r="F135" s="258"/>
      <c r="G135" s="263"/>
      <c r="H135" s="263"/>
      <c r="I135" s="264" t="n">
        <f aca="false">$D$6*D135+$E$6*E135+$F$6*F135</f>
        <v>0</v>
      </c>
      <c r="J135" s="267"/>
      <c r="K135" s="263"/>
      <c r="L135" s="258"/>
      <c r="M135" s="263"/>
      <c r="N135" s="263"/>
      <c r="O135" s="264" t="n">
        <f aca="false">$J$6*J135+$K$6*K135+$L$6*L135</f>
        <v>0</v>
      </c>
      <c r="P135" s="313"/>
      <c r="Q135" s="314" t="n">
        <v>9</v>
      </c>
      <c r="R135" s="267"/>
      <c r="S135" s="259"/>
      <c r="T135" s="258"/>
      <c r="U135" s="263"/>
      <c r="V135" s="263"/>
      <c r="W135" s="264" t="n">
        <f aca="false">$R$6*R135+$S$6*S135+$T$6*T135</f>
        <v>0</v>
      </c>
      <c r="X135" s="267"/>
      <c r="Y135" s="259"/>
      <c r="Z135" s="258"/>
      <c r="AA135" s="263"/>
      <c r="AB135" s="315"/>
      <c r="AC135" s="264" t="n">
        <f aca="false">$X$6*X135+$Y$6*Y135+$Z$6*Z135</f>
        <v>0</v>
      </c>
      <c r="AD135" s="313"/>
      <c r="AE135" s="314" t="n">
        <v>9</v>
      </c>
      <c r="AF135" s="267"/>
      <c r="AG135" s="263"/>
      <c r="AH135" s="258"/>
      <c r="AI135" s="263"/>
      <c r="AJ135" s="263"/>
      <c r="AK135" s="264" t="n">
        <f aca="false">$AF$6*AF135+$AG$6*AG135+$AH$6*AH135</f>
        <v>0</v>
      </c>
      <c r="AL135" s="267"/>
      <c r="AM135" s="263"/>
      <c r="AN135" s="258"/>
      <c r="AO135" s="263"/>
      <c r="AP135" s="263"/>
      <c r="AQ135" s="264" t="n">
        <f aca="false">$AL$6*AL135+$AM$6*AM135+$AN$6*AN135</f>
        <v>0</v>
      </c>
    </row>
    <row r="136" customFormat="false" ht="11.25" hidden="false" customHeight="false" outlineLevel="0" collapsed="false">
      <c r="B136" s="329"/>
      <c r="C136" s="305" t="n">
        <v>10</v>
      </c>
      <c r="D136" s="269"/>
      <c r="E136" s="263"/>
      <c r="F136" s="259"/>
      <c r="G136" s="263"/>
      <c r="H136" s="263"/>
      <c r="I136" s="264" t="n">
        <f aca="false">$D$6*D136+$E$6*E136+$F$6*F136</f>
        <v>0</v>
      </c>
      <c r="J136" s="269"/>
      <c r="K136" s="263"/>
      <c r="L136" s="259"/>
      <c r="M136" s="263"/>
      <c r="N136" s="263"/>
      <c r="O136" s="264" t="n">
        <f aca="false">$J$6*J136+$K$6*K136+$L$6*L136</f>
        <v>0</v>
      </c>
      <c r="P136" s="313"/>
      <c r="Q136" s="314" t="n">
        <v>10</v>
      </c>
      <c r="R136" s="269"/>
      <c r="S136" s="259"/>
      <c r="T136" s="259"/>
      <c r="U136" s="263"/>
      <c r="V136" s="263"/>
      <c r="W136" s="264" t="n">
        <f aca="false">$R$6*R136+$S$6*S136+$T$6*T136</f>
        <v>0</v>
      </c>
      <c r="X136" s="269"/>
      <c r="Y136" s="259"/>
      <c r="Z136" s="259"/>
      <c r="AA136" s="263"/>
      <c r="AB136" s="315"/>
      <c r="AC136" s="264" t="n">
        <f aca="false">$X$6*X136+$Y$6*Y136+$Z$6*Z136</f>
        <v>0</v>
      </c>
      <c r="AD136" s="313"/>
      <c r="AE136" s="314" t="n">
        <v>10</v>
      </c>
      <c r="AF136" s="269"/>
      <c r="AG136" s="263"/>
      <c r="AH136" s="259"/>
      <c r="AI136" s="263"/>
      <c r="AJ136" s="263"/>
      <c r="AK136" s="264" t="n">
        <f aca="false">$AF$6*AF136+$AG$6*AG136+$AH$6*AH136</f>
        <v>0</v>
      </c>
      <c r="AL136" s="269"/>
      <c r="AM136" s="263"/>
      <c r="AN136" s="259"/>
      <c r="AO136" s="263"/>
      <c r="AP136" s="263"/>
      <c r="AQ136" s="264" t="n">
        <f aca="false">$AL$6*AL136+$AM$6*AM136+$AN$6*AN136</f>
        <v>0</v>
      </c>
    </row>
    <row r="137" customFormat="false" ht="11.25" hidden="false" customHeight="false" outlineLevel="0" collapsed="false">
      <c r="B137" s="329"/>
      <c r="C137" s="305" t="n">
        <v>11</v>
      </c>
      <c r="D137" s="269"/>
      <c r="E137" s="263"/>
      <c r="F137" s="259"/>
      <c r="G137" s="263"/>
      <c r="H137" s="263"/>
      <c r="I137" s="264" t="n">
        <f aca="false">$D$6*D137+$E$6*E137+$F$6*F137</f>
        <v>0</v>
      </c>
      <c r="J137" s="269"/>
      <c r="K137" s="263"/>
      <c r="L137" s="259"/>
      <c r="M137" s="263"/>
      <c r="N137" s="263"/>
      <c r="O137" s="264" t="n">
        <f aca="false">$J$6*J137+$K$6*K137+$L$6*L137</f>
        <v>0</v>
      </c>
      <c r="P137" s="313"/>
      <c r="Q137" s="314" t="n">
        <v>11</v>
      </c>
      <c r="R137" s="269"/>
      <c r="S137" s="259"/>
      <c r="T137" s="259"/>
      <c r="U137" s="263"/>
      <c r="V137" s="263"/>
      <c r="W137" s="264" t="n">
        <f aca="false">$R$6*R137+$S$6*S137+$T$6*T137</f>
        <v>0</v>
      </c>
      <c r="X137" s="269"/>
      <c r="Y137" s="259"/>
      <c r="Z137" s="259"/>
      <c r="AA137" s="263"/>
      <c r="AB137" s="315"/>
      <c r="AC137" s="264" t="n">
        <f aca="false">$X$6*X137+$Y$6*Y137+$Z$6*Z137</f>
        <v>0</v>
      </c>
      <c r="AD137" s="313"/>
      <c r="AE137" s="314" t="n">
        <v>11</v>
      </c>
      <c r="AF137" s="269"/>
      <c r="AG137" s="263"/>
      <c r="AH137" s="259"/>
      <c r="AI137" s="263"/>
      <c r="AJ137" s="263"/>
      <c r="AK137" s="264" t="n">
        <f aca="false">$AF$6*AF137+$AG$6*AG137+$AH$6*AH137</f>
        <v>0</v>
      </c>
      <c r="AL137" s="269"/>
      <c r="AM137" s="263"/>
      <c r="AN137" s="259"/>
      <c r="AO137" s="263"/>
      <c r="AP137" s="263"/>
      <c r="AQ137" s="264" t="n">
        <f aca="false">$AL$6*AL137+$AM$6*AM137+$AN$6*AN137</f>
        <v>0</v>
      </c>
    </row>
    <row r="138" customFormat="false" ht="11.25" hidden="false" customHeight="false" outlineLevel="0" collapsed="false">
      <c r="B138" s="329"/>
      <c r="C138" s="305" t="n">
        <v>12</v>
      </c>
      <c r="D138" s="277"/>
      <c r="E138" s="274"/>
      <c r="F138" s="274"/>
      <c r="G138" s="278"/>
      <c r="H138" s="278"/>
      <c r="I138" s="279" t="n">
        <f aca="false">$D$6*D138+$E$6*E138+$F$6*F138</f>
        <v>0</v>
      </c>
      <c r="J138" s="277"/>
      <c r="K138" s="274"/>
      <c r="L138" s="274"/>
      <c r="M138" s="278"/>
      <c r="N138" s="278"/>
      <c r="O138" s="279" t="n">
        <f aca="false">$J$6*J138+$K$6*K138+$L$6*L138</f>
        <v>0</v>
      </c>
      <c r="P138" s="319"/>
      <c r="Q138" s="320" t="n">
        <v>12</v>
      </c>
      <c r="R138" s="277"/>
      <c r="S138" s="274"/>
      <c r="T138" s="274"/>
      <c r="U138" s="278"/>
      <c r="V138" s="278"/>
      <c r="W138" s="279" t="n">
        <f aca="false">$R$6*R138+$S$6*S138+$T$6*T138</f>
        <v>0</v>
      </c>
      <c r="X138" s="277"/>
      <c r="Y138" s="274"/>
      <c r="Z138" s="274"/>
      <c r="AA138" s="278"/>
      <c r="AB138" s="321"/>
      <c r="AC138" s="279" t="n">
        <f aca="false">$X$6*X138+$Y$6*Y138+$Z$6*Z138</f>
        <v>0</v>
      </c>
      <c r="AD138" s="319"/>
      <c r="AE138" s="320" t="n">
        <v>12</v>
      </c>
      <c r="AF138" s="277"/>
      <c r="AG138" s="274"/>
      <c r="AH138" s="274"/>
      <c r="AI138" s="278"/>
      <c r="AJ138" s="278"/>
      <c r="AK138" s="279" t="n">
        <f aca="false">$AF$6*AF138+$AG$6*AG138+$AH$6*AH138</f>
        <v>0</v>
      </c>
      <c r="AL138" s="277"/>
      <c r="AM138" s="274"/>
      <c r="AN138" s="274"/>
      <c r="AO138" s="278"/>
      <c r="AP138" s="278"/>
      <c r="AQ138" s="279" t="n">
        <f aca="false">$AL$6*AL138+$AM$6*AM138+$AN$6*AN138</f>
        <v>0</v>
      </c>
    </row>
    <row r="139" customFormat="false" ht="11.25" hidden="false" customHeight="false" outlineLevel="0" collapsed="false">
      <c r="X139" s="284"/>
      <c r="Z139" s="284"/>
      <c r="AA139" s="284"/>
    </row>
  </sheetData>
  <mergeCells count="6">
    <mergeCell ref="D4:I4"/>
    <mergeCell ref="J4:O4"/>
    <mergeCell ref="R4:W4"/>
    <mergeCell ref="X4:AC4"/>
    <mergeCell ref="AF4:AK4"/>
    <mergeCell ref="AL4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AL115" activeCellId="0" sqref="AL115:AO1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3" width="5.99"/>
    <col collapsed="false" customWidth="true" hidden="false" outlineLevel="0" max="3" min="3" style="213" width="4.25"/>
    <col collapsed="false" customWidth="true" hidden="false" outlineLevel="0" max="4" min="4" style="213" width="7.75"/>
    <col collapsed="false" customWidth="true" hidden="false" outlineLevel="0" max="9" min="5" style="213" width="5.12"/>
    <col collapsed="false" customWidth="true" hidden="false" outlineLevel="0" max="10" min="10" style="213" width="7.75"/>
    <col collapsed="false" customWidth="true" hidden="false" outlineLevel="0" max="15" min="11" style="213" width="5.12"/>
    <col collapsed="false" customWidth="true" hidden="false" outlineLevel="0" max="16" min="16" style="213" width="6.49"/>
    <col collapsed="false" customWidth="true" hidden="false" outlineLevel="0" max="17" min="17" style="213" width="4.25"/>
    <col collapsed="false" customWidth="true" hidden="false" outlineLevel="0" max="18" min="18" style="213" width="5.12"/>
    <col collapsed="false" customWidth="true" hidden="false" outlineLevel="0" max="19" min="19" style="213" width="7.75"/>
    <col collapsed="false" customWidth="true" hidden="false" outlineLevel="0" max="24" min="20" style="213" width="5.12"/>
    <col collapsed="false" customWidth="true" hidden="false" outlineLevel="0" max="25" min="25" style="213" width="7.75"/>
    <col collapsed="false" customWidth="true" hidden="false" outlineLevel="0" max="29" min="26" style="213" width="5.12"/>
    <col collapsed="false" customWidth="true" hidden="false" outlineLevel="0" max="30" min="30" style="213" width="6.12"/>
    <col collapsed="false" customWidth="true" hidden="false" outlineLevel="0" max="31" min="31" style="213" width="4.25"/>
    <col collapsed="false" customWidth="true" hidden="false" outlineLevel="0" max="32" min="32" style="213" width="7.75"/>
    <col collapsed="false" customWidth="true" hidden="false" outlineLevel="0" max="38" min="33" style="213" width="5.12"/>
    <col collapsed="false" customWidth="true" hidden="false" outlineLevel="0" max="40" min="39" style="213" width="7.75"/>
    <col collapsed="false" customWidth="true" hidden="false" outlineLevel="0" max="43" min="41" style="213" width="5.12"/>
    <col collapsed="false" customWidth="false" hidden="false" outlineLevel="0" max="257" min="44" style="213" width="8.99"/>
  </cols>
  <sheetData>
    <row r="1" customFormat="false" ht="11.25" hidden="false" customHeight="false" outlineLevel="0" collapsed="false">
      <c r="A1" s="215"/>
      <c r="B1" s="216" t="s">
        <v>107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</row>
    <row r="2" customFormat="false" ht="11.25" hidden="false" customHeight="false" outlineLevel="0" collapsed="false">
      <c r="A2" s="215"/>
      <c r="B2" s="216" t="s">
        <v>51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6" t="s">
        <v>51</v>
      </c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6" t="s">
        <v>51</v>
      </c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</row>
    <row r="3" customFormat="false" ht="11.2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</row>
    <row r="4" customFormat="false" ht="11.25" hidden="false" customHeight="false" outlineLevel="0" collapsed="false">
      <c r="A4" s="215"/>
      <c r="B4" s="218"/>
      <c r="C4" s="219"/>
      <c r="D4" s="222" t="s">
        <v>137</v>
      </c>
      <c r="E4" s="222"/>
      <c r="F4" s="222"/>
      <c r="G4" s="222"/>
      <c r="H4" s="222"/>
      <c r="I4" s="222"/>
      <c r="J4" s="222" t="s">
        <v>138</v>
      </c>
      <c r="K4" s="222"/>
      <c r="L4" s="222"/>
      <c r="M4" s="222"/>
      <c r="N4" s="222"/>
      <c r="O4" s="222"/>
      <c r="P4" s="218"/>
      <c r="Q4" s="219"/>
      <c r="R4" s="222" t="s">
        <v>139</v>
      </c>
      <c r="S4" s="222"/>
      <c r="T4" s="222"/>
      <c r="U4" s="222"/>
      <c r="V4" s="222"/>
      <c r="W4" s="222"/>
      <c r="X4" s="356" t="s">
        <v>140</v>
      </c>
      <c r="Y4" s="356"/>
      <c r="Z4" s="356"/>
      <c r="AA4" s="356"/>
      <c r="AB4" s="356"/>
      <c r="AC4" s="356"/>
      <c r="AD4" s="218"/>
      <c r="AE4" s="219"/>
      <c r="AF4" s="338" t="s">
        <v>141</v>
      </c>
      <c r="AG4" s="338"/>
      <c r="AH4" s="338"/>
      <c r="AI4" s="338"/>
      <c r="AJ4" s="338"/>
      <c r="AK4" s="338"/>
      <c r="AL4" s="222" t="s">
        <v>142</v>
      </c>
      <c r="AM4" s="222"/>
      <c r="AN4" s="222"/>
      <c r="AO4" s="222"/>
      <c r="AP4" s="222"/>
      <c r="AQ4" s="222"/>
    </row>
    <row r="5" customFormat="false" ht="11.25" hidden="false" customHeight="false" outlineLevel="0" collapsed="false">
      <c r="A5" s="215"/>
      <c r="B5" s="224"/>
      <c r="C5" s="225"/>
      <c r="D5" s="222" t="s">
        <v>143</v>
      </c>
      <c r="E5" s="222" t="s">
        <v>125</v>
      </c>
      <c r="F5" s="222" t="s">
        <v>144</v>
      </c>
      <c r="G5" s="222" t="s">
        <v>117</v>
      </c>
      <c r="H5" s="222"/>
      <c r="I5" s="356" t="s">
        <v>53</v>
      </c>
      <c r="J5" s="222" t="s">
        <v>143</v>
      </c>
      <c r="K5" s="222" t="s">
        <v>125</v>
      </c>
      <c r="L5" s="222" t="s">
        <v>144</v>
      </c>
      <c r="M5" s="222" t="s">
        <v>117</v>
      </c>
      <c r="N5" s="222"/>
      <c r="O5" s="222" t="s">
        <v>53</v>
      </c>
      <c r="P5" s="340"/>
      <c r="Q5" s="294"/>
      <c r="R5" s="222" t="s">
        <v>144</v>
      </c>
      <c r="S5" s="222" t="s">
        <v>143</v>
      </c>
      <c r="T5" s="222" t="s">
        <v>125</v>
      </c>
      <c r="U5" s="222" t="s">
        <v>117</v>
      </c>
      <c r="V5" s="222"/>
      <c r="W5" s="222" t="s">
        <v>53</v>
      </c>
      <c r="X5" s="223" t="s">
        <v>144</v>
      </c>
      <c r="Y5" s="222" t="s">
        <v>143</v>
      </c>
      <c r="Z5" s="222" t="s">
        <v>125</v>
      </c>
      <c r="AA5" s="222" t="s">
        <v>117</v>
      </c>
      <c r="AB5" s="222"/>
      <c r="AC5" s="356" t="s">
        <v>53</v>
      </c>
      <c r="AD5" s="224"/>
      <c r="AE5" s="225"/>
      <c r="AF5" s="223" t="s">
        <v>143</v>
      </c>
      <c r="AG5" s="222" t="s">
        <v>125</v>
      </c>
      <c r="AH5" s="222" t="s">
        <v>144</v>
      </c>
      <c r="AI5" s="222" t="s">
        <v>117</v>
      </c>
      <c r="AJ5" s="222"/>
      <c r="AK5" s="356" t="s">
        <v>53</v>
      </c>
      <c r="AL5" s="222" t="s">
        <v>125</v>
      </c>
      <c r="AM5" s="222" t="s">
        <v>143</v>
      </c>
      <c r="AN5" s="222" t="s">
        <v>145</v>
      </c>
      <c r="AO5" s="222" t="s">
        <v>117</v>
      </c>
      <c r="AP5" s="222"/>
      <c r="AQ5" s="222" t="s">
        <v>53</v>
      </c>
    </row>
    <row r="6" customFormat="false" ht="11.25" hidden="false" customHeight="false" outlineLevel="0" collapsed="false">
      <c r="A6" s="215"/>
      <c r="B6" s="240"/>
      <c r="C6" s="241"/>
      <c r="D6" s="342" t="n">
        <v>0.27</v>
      </c>
      <c r="E6" s="343" t="n">
        <v>0.19</v>
      </c>
      <c r="F6" s="343" t="n">
        <v>0.13</v>
      </c>
      <c r="G6" s="343" t="n">
        <v>0.41</v>
      </c>
      <c r="H6" s="343"/>
      <c r="I6" s="344" t="n">
        <v>1</v>
      </c>
      <c r="J6" s="342" t="n">
        <v>0.23</v>
      </c>
      <c r="K6" s="343" t="n">
        <v>0.16</v>
      </c>
      <c r="L6" s="345" t="n">
        <v>0.08</v>
      </c>
      <c r="M6" s="345" t="n">
        <v>0.53</v>
      </c>
      <c r="N6" s="345"/>
      <c r="O6" s="344" t="n">
        <v>1</v>
      </c>
      <c r="P6" s="357"/>
      <c r="Q6" s="357"/>
      <c r="R6" s="342" t="n">
        <v>0.57</v>
      </c>
      <c r="S6" s="345" t="n">
        <v>0.2</v>
      </c>
      <c r="T6" s="345" t="n">
        <v>0.16</v>
      </c>
      <c r="U6" s="345" t="n">
        <v>0.07</v>
      </c>
      <c r="V6" s="345"/>
      <c r="W6" s="344" t="n">
        <v>1</v>
      </c>
      <c r="X6" s="342" t="n">
        <v>0.63</v>
      </c>
      <c r="Y6" s="343" t="n">
        <v>0.22</v>
      </c>
      <c r="Z6" s="343" t="n">
        <v>0.08</v>
      </c>
      <c r="AA6" s="343" t="n">
        <v>0.07</v>
      </c>
      <c r="AB6" s="343"/>
      <c r="AC6" s="344" t="n">
        <v>1</v>
      </c>
      <c r="AD6" s="358"/>
      <c r="AE6" s="359"/>
      <c r="AF6" s="342" t="n">
        <v>0.21</v>
      </c>
      <c r="AG6" s="343" t="n">
        <v>0.15</v>
      </c>
      <c r="AH6" s="343" t="n">
        <v>0.12</v>
      </c>
      <c r="AI6" s="343" t="n">
        <v>0.52</v>
      </c>
      <c r="AJ6" s="343"/>
      <c r="AK6" s="344" t="n">
        <v>1</v>
      </c>
      <c r="AL6" s="342" t="n">
        <v>0.3</v>
      </c>
      <c r="AM6" s="343" t="n">
        <v>0.19</v>
      </c>
      <c r="AN6" s="343" t="n">
        <v>0.11</v>
      </c>
      <c r="AO6" s="343" t="n">
        <v>0.4</v>
      </c>
      <c r="AP6" s="343"/>
      <c r="AQ6" s="344" t="n">
        <v>1</v>
      </c>
    </row>
    <row r="7" customFormat="false" ht="11.25" hidden="true" customHeight="false" outlineLevel="0" collapsed="false">
      <c r="B7" s="304" t="n">
        <v>2015</v>
      </c>
      <c r="C7" s="305" t="n">
        <v>1</v>
      </c>
      <c r="D7" s="266" t="n">
        <v>99.8</v>
      </c>
      <c r="E7" s="259" t="n">
        <v>106.219626073106</v>
      </c>
      <c r="F7" s="263" t="n">
        <v>100</v>
      </c>
      <c r="G7" s="259" t="n">
        <v>100.6</v>
      </c>
      <c r="H7" s="263"/>
      <c r="I7" s="264" t="n">
        <f aca="false">$D$6*D7+$E$6*E7+$F$6*F7+$G$6*G7</f>
        <v>101.37372895389</v>
      </c>
      <c r="J7" s="266" t="n">
        <v>99.8</v>
      </c>
      <c r="K7" s="259" t="n">
        <v>106.219626073106</v>
      </c>
      <c r="L7" s="263" t="n">
        <v>100</v>
      </c>
      <c r="M7" s="259" t="n">
        <v>100.6</v>
      </c>
      <c r="N7" s="315"/>
      <c r="O7" s="264" t="n">
        <f aca="false">$J$6*J7+$K$6*K7+$L$6*L7+$M$6*M7</f>
        <v>101.267140171697</v>
      </c>
      <c r="P7" s="307" t="n">
        <v>2015</v>
      </c>
      <c r="Q7" s="360" t="n">
        <v>1</v>
      </c>
      <c r="R7" s="269" t="n">
        <v>100</v>
      </c>
      <c r="S7" s="258" t="n">
        <v>99.8</v>
      </c>
      <c r="T7" s="259" t="n">
        <v>106.219626073106</v>
      </c>
      <c r="U7" s="259" t="n">
        <v>100.6</v>
      </c>
      <c r="V7" s="315"/>
      <c r="W7" s="264" t="n">
        <f aca="false">$R$6*R7+$S$6*S7+$T$6*T7+$U$6*U7</f>
        <v>100.997140171697</v>
      </c>
      <c r="X7" s="269" t="n">
        <v>100</v>
      </c>
      <c r="Y7" s="258" t="n">
        <v>99.8</v>
      </c>
      <c r="Z7" s="259" t="n">
        <v>106.219626073106</v>
      </c>
      <c r="AA7" s="259" t="n">
        <v>100.6</v>
      </c>
      <c r="AB7" s="315"/>
      <c r="AC7" s="264" t="n">
        <f aca="false">$X$6*X7+$Y$6*Y7+$Z$6*Z7+$AA$6*AA7</f>
        <v>100.495570085848</v>
      </c>
      <c r="AD7" s="347" t="n">
        <v>2015</v>
      </c>
      <c r="AE7" s="361" t="n">
        <v>1</v>
      </c>
      <c r="AF7" s="266" t="n">
        <v>99.8</v>
      </c>
      <c r="AG7" s="259" t="n">
        <v>106.219626073106</v>
      </c>
      <c r="AH7" s="263" t="n">
        <v>100</v>
      </c>
      <c r="AI7" s="259" t="n">
        <v>100.6</v>
      </c>
      <c r="AJ7" s="315"/>
      <c r="AK7" s="264" t="n">
        <f aca="false">$AF$6*AF7+$AG$6*AG7+$AH$6*AH7+$AI$6*AI7</f>
        <v>101.202943910966</v>
      </c>
      <c r="AL7" s="257" t="n">
        <v>106.219626073106</v>
      </c>
      <c r="AM7" s="258" t="n">
        <v>99.8</v>
      </c>
      <c r="AN7" s="259" t="n">
        <v>98.7</v>
      </c>
      <c r="AO7" s="259" t="n">
        <v>100.6</v>
      </c>
      <c r="AP7" s="315"/>
      <c r="AQ7" s="264" t="n">
        <f aca="false">$AL$6*AL7+$AM$6*AM7+$AN$6*AN7+$AO$6*AO7</f>
        <v>101.924887821932</v>
      </c>
    </row>
    <row r="8" customFormat="false" ht="11.25" hidden="true" customHeight="false" outlineLevel="0" collapsed="false">
      <c r="B8" s="311"/>
      <c r="C8" s="305" t="n">
        <v>2</v>
      </c>
      <c r="D8" s="266" t="n">
        <v>99.8</v>
      </c>
      <c r="E8" s="259" t="n">
        <v>106.084326926502</v>
      </c>
      <c r="F8" s="263" t="n">
        <v>100</v>
      </c>
      <c r="G8" s="259" t="n">
        <v>100.6</v>
      </c>
      <c r="H8" s="263"/>
      <c r="I8" s="264" t="n">
        <f aca="false">$D$6*D8+$E$6*E8+$F$6*F8+$G$6*G8</f>
        <v>101.348022116035</v>
      </c>
      <c r="J8" s="266" t="n">
        <v>99.8</v>
      </c>
      <c r="K8" s="259" t="n">
        <v>106.084326926502</v>
      </c>
      <c r="L8" s="263" t="n">
        <v>100</v>
      </c>
      <c r="M8" s="259" t="n">
        <v>100.6</v>
      </c>
      <c r="N8" s="315"/>
      <c r="O8" s="264" t="n">
        <f aca="false">$J$6*J8+$K$6*K8+$L$6*L8+$M$6*M8</f>
        <v>101.24549230824</v>
      </c>
      <c r="P8" s="348"/>
      <c r="Q8" s="361" t="n">
        <v>2</v>
      </c>
      <c r="R8" s="269" t="n">
        <v>100</v>
      </c>
      <c r="S8" s="258" t="n">
        <v>99.8</v>
      </c>
      <c r="T8" s="259" t="n">
        <v>106.084326926502</v>
      </c>
      <c r="U8" s="259" t="n">
        <v>100.6</v>
      </c>
      <c r="V8" s="315"/>
      <c r="W8" s="264" t="n">
        <f aca="false">$R$6*R8+$S$6*S8+$T$6*T8+$U$6*U8</f>
        <v>100.97549230824</v>
      </c>
      <c r="X8" s="269" t="n">
        <v>100</v>
      </c>
      <c r="Y8" s="258" t="n">
        <v>99.8</v>
      </c>
      <c r="Z8" s="259" t="n">
        <v>106.084326926502</v>
      </c>
      <c r="AA8" s="259" t="n">
        <v>100.6</v>
      </c>
      <c r="AB8" s="315"/>
      <c r="AC8" s="264" t="n">
        <f aca="false">$X$6*X8+$Y$6*Y8+$Z$6*Z8+$AA$6*AA8</f>
        <v>100.48474615412</v>
      </c>
      <c r="AD8" s="348"/>
      <c r="AE8" s="361" t="n">
        <v>2</v>
      </c>
      <c r="AF8" s="266" t="n">
        <v>99.8</v>
      </c>
      <c r="AG8" s="259" t="n">
        <v>106.084326926502</v>
      </c>
      <c r="AH8" s="263" t="n">
        <v>100</v>
      </c>
      <c r="AI8" s="259" t="n">
        <v>100.6</v>
      </c>
      <c r="AJ8" s="315"/>
      <c r="AK8" s="264" t="n">
        <f aca="false">$AF$6*AF8+$AG$6*AG8+$AH$6*AH8+$AI$6*AI8</f>
        <v>101.182649038975</v>
      </c>
      <c r="AL8" s="257" t="n">
        <v>106.084326926502</v>
      </c>
      <c r="AM8" s="258" t="n">
        <v>99.8</v>
      </c>
      <c r="AN8" s="259" t="n">
        <v>98.9</v>
      </c>
      <c r="AO8" s="259" t="n">
        <v>100.6</v>
      </c>
      <c r="AP8" s="315"/>
      <c r="AQ8" s="264" t="n">
        <f aca="false">$AL$6*AL8+$AM$6*AM8+$AN$6*AN8+$AO$6*AO8</f>
        <v>101.906298077951</v>
      </c>
    </row>
    <row r="9" customFormat="false" ht="11.25" hidden="true" customHeight="false" outlineLevel="0" collapsed="false">
      <c r="B9" s="311"/>
      <c r="C9" s="305" t="n">
        <v>3</v>
      </c>
      <c r="D9" s="266" t="n">
        <v>99.8</v>
      </c>
      <c r="E9" s="259" t="n">
        <v>105.9496214762</v>
      </c>
      <c r="F9" s="259" t="n">
        <v>100</v>
      </c>
      <c r="G9" s="259" t="n">
        <v>100.8</v>
      </c>
      <c r="H9" s="263"/>
      <c r="I9" s="264" t="n">
        <f aca="false">$D$6*D9+$E$6*E9+$F$6*F9+$G$6*G9</f>
        <v>101.404428080478</v>
      </c>
      <c r="J9" s="266" t="n">
        <v>99.8</v>
      </c>
      <c r="K9" s="259" t="n">
        <v>105.9496214762</v>
      </c>
      <c r="L9" s="259" t="n">
        <v>100</v>
      </c>
      <c r="M9" s="259" t="n">
        <v>100.8</v>
      </c>
      <c r="N9" s="315"/>
      <c r="O9" s="264" t="n">
        <f aca="false">$J$6*J9+$K$6*K9+$L$6*L9+$M$6*M9</f>
        <v>101.329939436192</v>
      </c>
      <c r="P9" s="348"/>
      <c r="Q9" s="361" t="n">
        <v>3</v>
      </c>
      <c r="R9" s="257" t="n">
        <v>100</v>
      </c>
      <c r="S9" s="258" t="n">
        <v>99.8</v>
      </c>
      <c r="T9" s="259" t="n">
        <v>105.9496214762</v>
      </c>
      <c r="U9" s="259" t="n">
        <v>100.8</v>
      </c>
      <c r="V9" s="315"/>
      <c r="W9" s="264" t="n">
        <f aca="false">$R$6*R9+$S$6*S9+$T$6*T9+$U$6*U9</f>
        <v>100.967939436192</v>
      </c>
      <c r="X9" s="257" t="n">
        <v>100</v>
      </c>
      <c r="Y9" s="258" t="n">
        <v>99.8</v>
      </c>
      <c r="Z9" s="259" t="n">
        <v>105.9496214762</v>
      </c>
      <c r="AA9" s="259" t="n">
        <v>100.8</v>
      </c>
      <c r="AB9" s="315"/>
      <c r="AC9" s="264" t="n">
        <f aca="false">$X$6*X9+$Y$6*Y9+$Z$6*Z9+$AA$6*AA9</f>
        <v>100.487969718096</v>
      </c>
      <c r="AD9" s="348"/>
      <c r="AE9" s="361" t="n">
        <v>3</v>
      </c>
      <c r="AF9" s="266" t="n">
        <v>99.8</v>
      </c>
      <c r="AG9" s="259" t="n">
        <v>105.9496214762</v>
      </c>
      <c r="AH9" s="259" t="n">
        <v>100</v>
      </c>
      <c r="AI9" s="259" t="n">
        <v>100.8</v>
      </c>
      <c r="AJ9" s="315"/>
      <c r="AK9" s="264" t="n">
        <f aca="false">$AF$6*AF9+$AG$6*AG9+$AH$6*AH9+$AI$6*AI9</f>
        <v>101.26644322143</v>
      </c>
      <c r="AL9" s="257" t="n">
        <v>105.9496214762</v>
      </c>
      <c r="AM9" s="258" t="n">
        <v>99.8</v>
      </c>
      <c r="AN9" s="259" t="n">
        <v>100.5</v>
      </c>
      <c r="AO9" s="259" t="n">
        <v>100.8</v>
      </c>
      <c r="AP9" s="315"/>
      <c r="AQ9" s="264" t="n">
        <f aca="false">$AL$6*AL9+$AM$6*AM9+$AN$6*AN9+$AO$6*AO9</f>
        <v>102.12188644286</v>
      </c>
    </row>
    <row r="10" customFormat="false" ht="11.25" hidden="true" customHeight="false" outlineLevel="0" collapsed="false">
      <c r="B10" s="311"/>
      <c r="C10" s="305" t="n">
        <v>4</v>
      </c>
      <c r="D10" s="266" t="n">
        <v>100.1</v>
      </c>
      <c r="E10" s="259" t="n">
        <v>105.780227199094</v>
      </c>
      <c r="F10" s="259" t="n">
        <v>100</v>
      </c>
      <c r="G10" s="259" t="n">
        <v>100.8</v>
      </c>
      <c r="H10" s="263"/>
      <c r="I10" s="264" t="n">
        <f aca="false">$D$6*D10+$E$6*E10+$F$6*F10+$G$6*G10</f>
        <v>101.453243167828</v>
      </c>
      <c r="J10" s="266" t="n">
        <v>100.1</v>
      </c>
      <c r="K10" s="259" t="n">
        <v>105.780227199094</v>
      </c>
      <c r="L10" s="259" t="n">
        <v>100</v>
      </c>
      <c r="M10" s="259" t="n">
        <v>100.8</v>
      </c>
      <c r="N10" s="315"/>
      <c r="O10" s="264" t="n">
        <f aca="false">$J$6*J10+$K$6*K10+$L$6*L10+$M$6*M10</f>
        <v>101.371836351855</v>
      </c>
      <c r="P10" s="348"/>
      <c r="Q10" s="361" t="n">
        <v>4</v>
      </c>
      <c r="R10" s="257" t="n">
        <v>100</v>
      </c>
      <c r="S10" s="258" t="n">
        <v>100.1</v>
      </c>
      <c r="T10" s="259" t="n">
        <v>105.780227199094</v>
      </c>
      <c r="U10" s="259" t="n">
        <v>100.8</v>
      </c>
      <c r="V10" s="315"/>
      <c r="W10" s="264" t="n">
        <f aca="false">$R$6*R10+$S$6*S10+$T$6*T10+$U$6*U10</f>
        <v>101.000836351855</v>
      </c>
      <c r="X10" s="257" t="n">
        <v>100</v>
      </c>
      <c r="Y10" s="258" t="n">
        <v>100.1</v>
      </c>
      <c r="Z10" s="259" t="n">
        <v>105.780227199094</v>
      </c>
      <c r="AA10" s="259" t="n">
        <v>100.8</v>
      </c>
      <c r="AB10" s="315"/>
      <c r="AC10" s="264" t="n">
        <f aca="false">$X$6*X10+$Y$6*Y10+$Z$6*Z10+$AA$6*AA10</f>
        <v>100.540418175927</v>
      </c>
      <c r="AD10" s="348"/>
      <c r="AE10" s="361" t="n">
        <v>4</v>
      </c>
      <c r="AF10" s="266" t="n">
        <v>100.1</v>
      </c>
      <c r="AG10" s="259" t="n">
        <v>105.780227199094</v>
      </c>
      <c r="AH10" s="259" t="n">
        <v>100</v>
      </c>
      <c r="AI10" s="259" t="n">
        <v>100.8</v>
      </c>
      <c r="AJ10" s="315"/>
      <c r="AK10" s="264" t="n">
        <f aca="false">$AF$6*AF10+$AG$6*AG10+$AH$6*AH10+$AI$6*AI10</f>
        <v>101.304034079864</v>
      </c>
      <c r="AL10" s="257" t="n">
        <v>105.780227199094</v>
      </c>
      <c r="AM10" s="258" t="n">
        <v>100.1</v>
      </c>
      <c r="AN10" s="259" t="n">
        <v>100.1</v>
      </c>
      <c r="AO10" s="259" t="n">
        <v>100.8</v>
      </c>
      <c r="AP10" s="315"/>
      <c r="AQ10" s="264" t="n">
        <f aca="false">$AL$6*AL10+$AM$6*AM10+$AN$6*AN10+$AO$6*AO10</f>
        <v>102.084068159728</v>
      </c>
    </row>
    <row r="11" customFormat="false" ht="11.25" hidden="true" customHeight="false" outlineLevel="0" collapsed="false">
      <c r="B11" s="311"/>
      <c r="C11" s="305" t="n">
        <v>5</v>
      </c>
      <c r="D11" s="266" t="n">
        <v>99.9</v>
      </c>
      <c r="E11" s="259" t="n">
        <v>105.63820656221</v>
      </c>
      <c r="F11" s="259" t="n">
        <v>100</v>
      </c>
      <c r="G11" s="259" t="n">
        <v>101</v>
      </c>
      <c r="H11" s="263"/>
      <c r="I11" s="264" t="n">
        <f aca="false">$D$6*D11+$E$6*E11+$F$6*F11+$G$6*G11</f>
        <v>101.45425924682</v>
      </c>
      <c r="J11" s="266" t="n">
        <v>99.9</v>
      </c>
      <c r="K11" s="259" t="n">
        <v>105.63820656221</v>
      </c>
      <c r="L11" s="259" t="n">
        <v>100</v>
      </c>
      <c r="M11" s="259" t="n">
        <v>101</v>
      </c>
      <c r="N11" s="315"/>
      <c r="O11" s="264" t="n">
        <f aca="false">$J$6*J11+$K$6*K11+$L$6*L11+$M$6*M11</f>
        <v>101.409113049954</v>
      </c>
      <c r="P11" s="348"/>
      <c r="Q11" s="361" t="n">
        <v>5</v>
      </c>
      <c r="R11" s="257" t="n">
        <v>100</v>
      </c>
      <c r="S11" s="258" t="n">
        <v>99.9</v>
      </c>
      <c r="T11" s="259" t="n">
        <v>105.63820656221</v>
      </c>
      <c r="U11" s="259" t="n">
        <v>101</v>
      </c>
      <c r="V11" s="315"/>
      <c r="W11" s="264" t="n">
        <f aca="false">$R$6*R11+$S$6*S11+$T$6*T11+$U$6*U11</f>
        <v>100.952113049954</v>
      </c>
      <c r="X11" s="257" t="n">
        <v>100</v>
      </c>
      <c r="Y11" s="258" t="n">
        <v>99.9</v>
      </c>
      <c r="Z11" s="259" t="n">
        <v>105.63820656221</v>
      </c>
      <c r="AA11" s="259" t="n">
        <v>101</v>
      </c>
      <c r="AB11" s="315"/>
      <c r="AC11" s="264" t="n">
        <f aca="false">$X$6*X11+$Y$6*Y11+$Z$6*Z11+$AA$6*AA11</f>
        <v>100.499056524977</v>
      </c>
      <c r="AD11" s="348"/>
      <c r="AE11" s="361" t="n">
        <v>5</v>
      </c>
      <c r="AF11" s="266" t="n">
        <v>99.9</v>
      </c>
      <c r="AG11" s="259" t="n">
        <v>105.63820656221</v>
      </c>
      <c r="AH11" s="259" t="n">
        <v>100</v>
      </c>
      <c r="AI11" s="259" t="n">
        <v>101</v>
      </c>
      <c r="AJ11" s="315"/>
      <c r="AK11" s="264" t="n">
        <f aca="false">$AF$6*AF11+$AG$6*AG11+$AH$6*AH11+$AI$6*AI11</f>
        <v>101.344730984332</v>
      </c>
      <c r="AL11" s="257" t="n">
        <v>105.63820656221</v>
      </c>
      <c r="AM11" s="258" t="n">
        <v>99.9</v>
      </c>
      <c r="AN11" s="259" t="n">
        <v>100.2</v>
      </c>
      <c r="AO11" s="259" t="n">
        <v>101</v>
      </c>
      <c r="AP11" s="315"/>
      <c r="AQ11" s="264" t="n">
        <f aca="false">$AL$6*AL11+$AM$6*AM11+$AN$6*AN11+$AO$6*AO11</f>
        <v>102.094461968663</v>
      </c>
    </row>
    <row r="12" customFormat="false" ht="11.25" hidden="true" customHeight="false" outlineLevel="0" collapsed="false">
      <c r="B12" s="311"/>
      <c r="C12" s="305" t="n">
        <v>6</v>
      </c>
      <c r="D12" s="266" t="n">
        <v>99.9</v>
      </c>
      <c r="E12" s="259" t="n">
        <v>105.028183611607</v>
      </c>
      <c r="F12" s="259" t="n">
        <v>100</v>
      </c>
      <c r="G12" s="259" t="n">
        <v>100.9</v>
      </c>
      <c r="H12" s="263"/>
      <c r="I12" s="264" t="n">
        <f aca="false">$D$6*D12+$E$6*E12+$F$6*F12+$G$6*G12</f>
        <v>101.297354886205</v>
      </c>
      <c r="J12" s="266" t="n">
        <v>99.9</v>
      </c>
      <c r="K12" s="259" t="n">
        <v>105.028183611607</v>
      </c>
      <c r="L12" s="259" t="n">
        <v>100</v>
      </c>
      <c r="M12" s="259" t="n">
        <v>100.9</v>
      </c>
      <c r="N12" s="315"/>
      <c r="O12" s="264" t="n">
        <f aca="false">$J$6*J12+$K$6*K12+$L$6*L12+$M$6*M12</f>
        <v>101.258509377857</v>
      </c>
      <c r="P12" s="348"/>
      <c r="Q12" s="361" t="n">
        <v>6</v>
      </c>
      <c r="R12" s="257" t="n">
        <v>100</v>
      </c>
      <c r="S12" s="258" t="n">
        <v>99.9</v>
      </c>
      <c r="T12" s="259" t="n">
        <v>105.028183611607</v>
      </c>
      <c r="U12" s="259" t="n">
        <v>100.9</v>
      </c>
      <c r="V12" s="315"/>
      <c r="W12" s="264" t="n">
        <f aca="false">$R$6*R12+$S$6*S12+$T$6*T12+$U$6*U12</f>
        <v>100.847509377857</v>
      </c>
      <c r="X12" s="257" t="n">
        <v>100</v>
      </c>
      <c r="Y12" s="258" t="n">
        <v>99.9</v>
      </c>
      <c r="Z12" s="259" t="n">
        <v>105.028183611607</v>
      </c>
      <c r="AA12" s="259" t="n">
        <v>100.9</v>
      </c>
      <c r="AB12" s="315"/>
      <c r="AC12" s="264" t="n">
        <f aca="false">$X$6*X12+$Y$6*Y12+$Z$6*Z12+$AA$6*AA12</f>
        <v>100.443254688929</v>
      </c>
      <c r="AD12" s="348"/>
      <c r="AE12" s="361" t="n">
        <v>6</v>
      </c>
      <c r="AF12" s="266" t="n">
        <v>99.9</v>
      </c>
      <c r="AG12" s="259" t="n">
        <v>105.028183611607</v>
      </c>
      <c r="AH12" s="259" t="n">
        <v>100</v>
      </c>
      <c r="AI12" s="259" t="n">
        <v>100.9</v>
      </c>
      <c r="AJ12" s="315"/>
      <c r="AK12" s="264" t="n">
        <f aca="false">$AF$6*AF12+$AG$6*AG12+$AH$6*AH12+$AI$6*AI12</f>
        <v>101.201227541741</v>
      </c>
      <c r="AL12" s="257" t="n">
        <v>105.028183611607</v>
      </c>
      <c r="AM12" s="258" t="n">
        <v>99.9</v>
      </c>
      <c r="AN12" s="259" t="n">
        <v>100.9</v>
      </c>
      <c r="AO12" s="259" t="n">
        <v>100.9</v>
      </c>
      <c r="AP12" s="315"/>
      <c r="AQ12" s="264" t="n">
        <f aca="false">$AL$6*AL12+$AM$6*AM12+$AN$6*AN12+$AO$6*AO12</f>
        <v>101.948455083482</v>
      </c>
    </row>
    <row r="13" customFormat="false" ht="11.25" hidden="true" customHeight="false" outlineLevel="0" collapsed="false">
      <c r="B13" s="311"/>
      <c r="C13" s="362" t="n">
        <v>7</v>
      </c>
      <c r="D13" s="266" t="n">
        <v>100</v>
      </c>
      <c r="E13" s="259" t="n">
        <v>104.856223718337</v>
      </c>
      <c r="F13" s="259" t="n">
        <v>100</v>
      </c>
      <c r="G13" s="259" t="n">
        <v>100.5</v>
      </c>
      <c r="H13" s="263"/>
      <c r="I13" s="264" t="n">
        <f aca="false">$D$6*D13+$E$6*E13+$F$6*F13+$G$6*G13</f>
        <v>101.127682506484</v>
      </c>
      <c r="J13" s="266" t="n">
        <v>100</v>
      </c>
      <c r="K13" s="259" t="n">
        <v>104.856223718337</v>
      </c>
      <c r="L13" s="259" t="n">
        <v>100</v>
      </c>
      <c r="M13" s="259" t="n">
        <v>100.5</v>
      </c>
      <c r="N13" s="315"/>
      <c r="O13" s="264" t="n">
        <f aca="false">$J$6*J13+$K$6*K13+$L$6*L13+$M$6*M13</f>
        <v>101.041995794934</v>
      </c>
      <c r="P13" s="348"/>
      <c r="Q13" s="361" t="n">
        <v>7</v>
      </c>
      <c r="R13" s="257" t="n">
        <v>100</v>
      </c>
      <c r="S13" s="258" t="n">
        <v>100</v>
      </c>
      <c r="T13" s="259" t="n">
        <v>104.856223718337</v>
      </c>
      <c r="U13" s="259" t="n">
        <v>100.5</v>
      </c>
      <c r="V13" s="315"/>
      <c r="W13" s="264" t="n">
        <f aca="false">$R$6*R13+$S$6*S13+$T$6*T13+$U$6*U13</f>
        <v>100.811995794934</v>
      </c>
      <c r="X13" s="257" t="n">
        <v>100</v>
      </c>
      <c r="Y13" s="258" t="n">
        <v>100</v>
      </c>
      <c r="Z13" s="259" t="n">
        <v>104.856223718337</v>
      </c>
      <c r="AA13" s="259" t="n">
        <v>100.5</v>
      </c>
      <c r="AB13" s="315"/>
      <c r="AC13" s="264" t="n">
        <f aca="false">$X$6*X13+$Y$6*Y13+$Z$6*Z13+$AA$6*AA13</f>
        <v>100.423497897467</v>
      </c>
      <c r="AD13" s="348"/>
      <c r="AE13" s="361" t="n">
        <v>7</v>
      </c>
      <c r="AF13" s="266" t="n">
        <v>100</v>
      </c>
      <c r="AG13" s="259" t="n">
        <v>104.856223718337</v>
      </c>
      <c r="AH13" s="259" t="n">
        <v>100</v>
      </c>
      <c r="AI13" s="259" t="n">
        <v>100.5</v>
      </c>
      <c r="AJ13" s="315"/>
      <c r="AK13" s="264" t="n">
        <f aca="false">$AF$6*AF13+$AG$6*AG13+$AH$6*AH13+$AI$6*AI13</f>
        <v>100.988433557751</v>
      </c>
      <c r="AL13" s="257" t="n">
        <v>104.856223718337</v>
      </c>
      <c r="AM13" s="258" t="n">
        <v>100</v>
      </c>
      <c r="AN13" s="259" t="n">
        <v>100.9</v>
      </c>
      <c r="AO13" s="259" t="n">
        <v>100.5</v>
      </c>
      <c r="AP13" s="315"/>
      <c r="AQ13" s="264" t="n">
        <f aca="false">$AL$6*AL13+$AM$6*AM13+$AN$6*AN13+$AO$6*AO13</f>
        <v>101.755867115501</v>
      </c>
    </row>
    <row r="14" customFormat="false" ht="11.25" hidden="true" customHeight="false" outlineLevel="0" collapsed="false">
      <c r="B14" s="311"/>
      <c r="C14" s="362" t="n">
        <v>8</v>
      </c>
      <c r="D14" s="266" t="n">
        <v>100.1</v>
      </c>
      <c r="E14" s="259" t="n">
        <v>104.586685597097</v>
      </c>
      <c r="F14" s="259" t="n">
        <v>100</v>
      </c>
      <c r="G14" s="259" t="n">
        <v>99.8</v>
      </c>
      <c r="H14" s="263"/>
      <c r="I14" s="264" t="n">
        <f aca="false">$D$6*D14+$E$6*E14+$F$6*F14+$G$6*G14</f>
        <v>100.816470263449</v>
      </c>
      <c r="J14" s="266" t="n">
        <v>100.1</v>
      </c>
      <c r="K14" s="259" t="n">
        <v>104.586685597097</v>
      </c>
      <c r="L14" s="259" t="n">
        <v>100</v>
      </c>
      <c r="M14" s="259" t="n">
        <v>99.8</v>
      </c>
      <c r="N14" s="315"/>
      <c r="O14" s="264" t="n">
        <f aca="false">$J$6*J14+$K$6*K14+$L$6*L14+$M$6*M14</f>
        <v>100.650869695536</v>
      </c>
      <c r="P14" s="348"/>
      <c r="Q14" s="361" t="n">
        <v>8</v>
      </c>
      <c r="R14" s="257" t="n">
        <v>100</v>
      </c>
      <c r="S14" s="258" t="n">
        <v>100.1</v>
      </c>
      <c r="T14" s="259" t="n">
        <v>104.586685597097</v>
      </c>
      <c r="U14" s="259" t="n">
        <v>99.8</v>
      </c>
      <c r="V14" s="315"/>
      <c r="W14" s="264" t="n">
        <f aca="false">$R$6*R14+$S$6*S14+$T$6*T14+$U$6*U14</f>
        <v>100.739869695536</v>
      </c>
      <c r="X14" s="257" t="n">
        <v>100</v>
      </c>
      <c r="Y14" s="258" t="n">
        <v>100.1</v>
      </c>
      <c r="Z14" s="259" t="n">
        <v>104.586685597097</v>
      </c>
      <c r="AA14" s="259" t="n">
        <v>99.8</v>
      </c>
      <c r="AB14" s="315"/>
      <c r="AC14" s="264" t="n">
        <f aca="false">$X$6*X14+$Y$6*Y14+$Z$6*Z14+$AA$6*AA14</f>
        <v>100.374934847768</v>
      </c>
      <c r="AD14" s="348"/>
      <c r="AE14" s="361" t="n">
        <v>8</v>
      </c>
      <c r="AF14" s="266" t="n">
        <v>100.1</v>
      </c>
      <c r="AG14" s="259" t="n">
        <v>104.586685597097</v>
      </c>
      <c r="AH14" s="259" t="n">
        <v>100</v>
      </c>
      <c r="AI14" s="259" t="n">
        <v>99.8</v>
      </c>
      <c r="AJ14" s="315"/>
      <c r="AK14" s="264" t="n">
        <f aca="false">$AF$6*AF14+$AG$6*AG14+$AH$6*AH14+$AI$6*AI14</f>
        <v>100.605002839565</v>
      </c>
      <c r="AL14" s="257" t="n">
        <v>104.586685597097</v>
      </c>
      <c r="AM14" s="258" t="n">
        <v>100.1</v>
      </c>
      <c r="AN14" s="259" t="n">
        <v>99.2</v>
      </c>
      <c r="AO14" s="259" t="n">
        <v>99.8</v>
      </c>
      <c r="AP14" s="315"/>
      <c r="AQ14" s="264" t="n">
        <f aca="false">$AL$6*AL14+$AM$6*AM14+$AN$6*AN14+$AO$6*AO14</f>
        <v>101.227005679129</v>
      </c>
    </row>
    <row r="15" customFormat="false" ht="11.25" hidden="true" customHeight="false" outlineLevel="0" collapsed="false">
      <c r="B15" s="311"/>
      <c r="C15" s="362" t="n">
        <v>9</v>
      </c>
      <c r="D15" s="266" t="n">
        <v>100.1</v>
      </c>
      <c r="E15" s="258" t="n">
        <v>104.463069545585</v>
      </c>
      <c r="F15" s="259" t="n">
        <v>100</v>
      </c>
      <c r="G15" s="258" t="n">
        <v>99.4</v>
      </c>
      <c r="H15" s="263"/>
      <c r="I15" s="264" t="n">
        <f aca="false">$D$6*D15+$E$6*E15+$F$6*F15+$G$6*G15</f>
        <v>100.628983213661</v>
      </c>
      <c r="J15" s="266" t="n">
        <v>100.1</v>
      </c>
      <c r="K15" s="258" t="n">
        <v>104.463069545585</v>
      </c>
      <c r="L15" s="259" t="n">
        <v>100</v>
      </c>
      <c r="M15" s="258" t="n">
        <v>99.4</v>
      </c>
      <c r="N15" s="315"/>
      <c r="O15" s="264" t="n">
        <f aca="false">$J$6*J15+$K$6*K15+$L$6*L15+$M$6*M15</f>
        <v>100.419091127294</v>
      </c>
      <c r="P15" s="348"/>
      <c r="Q15" s="361" t="n">
        <v>9</v>
      </c>
      <c r="R15" s="257" t="n">
        <v>100</v>
      </c>
      <c r="S15" s="258" t="n">
        <v>100.1</v>
      </c>
      <c r="T15" s="258" t="n">
        <v>104.463069545585</v>
      </c>
      <c r="U15" s="258" t="n">
        <v>99.4</v>
      </c>
      <c r="V15" s="315"/>
      <c r="W15" s="264" t="n">
        <f aca="false">$R$6*R15+$S$6*S15+$T$6*T15+$U$6*U15</f>
        <v>100.692091127294</v>
      </c>
      <c r="X15" s="257" t="n">
        <v>100</v>
      </c>
      <c r="Y15" s="258" t="n">
        <v>100.1</v>
      </c>
      <c r="Z15" s="258" t="n">
        <v>104.463069545585</v>
      </c>
      <c r="AA15" s="258" t="n">
        <v>99.4</v>
      </c>
      <c r="AB15" s="315"/>
      <c r="AC15" s="264" t="n">
        <f aca="false">$X$6*X15+$Y$6*Y15+$Z$6*Z15+$AA$6*AA15</f>
        <v>100.337045563647</v>
      </c>
      <c r="AD15" s="348"/>
      <c r="AE15" s="361" t="n">
        <v>9</v>
      </c>
      <c r="AF15" s="266" t="n">
        <v>100.1</v>
      </c>
      <c r="AG15" s="258" t="n">
        <v>104.463069545585</v>
      </c>
      <c r="AH15" s="259" t="n">
        <v>100</v>
      </c>
      <c r="AI15" s="258" t="n">
        <v>99.4</v>
      </c>
      <c r="AJ15" s="315"/>
      <c r="AK15" s="264" t="n">
        <f aca="false">$AF$6*AF15+$AG$6*AG15+$AH$6*AH15+$AI$6*AI15</f>
        <v>100.378460431838</v>
      </c>
      <c r="AL15" s="266" t="n">
        <v>104.463069545585</v>
      </c>
      <c r="AM15" s="258" t="n">
        <v>100.1</v>
      </c>
      <c r="AN15" s="259" t="n">
        <v>99.5</v>
      </c>
      <c r="AO15" s="258" t="n">
        <v>99.4</v>
      </c>
      <c r="AP15" s="315"/>
      <c r="AQ15" s="264" t="n">
        <f aca="false">$AL$6*AL15+$AM$6*AM15+$AN$6*AN15+$AO$6*AO15</f>
        <v>101.062920863675</v>
      </c>
    </row>
    <row r="16" customFormat="false" ht="11.25" hidden="true" customHeight="false" outlineLevel="0" collapsed="false">
      <c r="B16" s="311"/>
      <c r="C16" s="362" t="n">
        <v>10</v>
      </c>
      <c r="D16" s="266" t="n">
        <v>100.1</v>
      </c>
      <c r="E16" s="259" t="n">
        <v>104.328978995025</v>
      </c>
      <c r="F16" s="259" t="n">
        <v>100</v>
      </c>
      <c r="G16" s="259" t="n">
        <v>98.7</v>
      </c>
      <c r="H16" s="263"/>
      <c r="I16" s="264" t="n">
        <f aca="false">$D$6*D16+$E$6*E16+$F$6*F16+$G$6*G16</f>
        <v>100.316506009055</v>
      </c>
      <c r="J16" s="266" t="n">
        <v>100.1</v>
      </c>
      <c r="K16" s="259" t="n">
        <v>104.290749193845</v>
      </c>
      <c r="L16" s="259" t="n">
        <v>100</v>
      </c>
      <c r="M16" s="259" t="n">
        <v>98.7</v>
      </c>
      <c r="N16" s="315"/>
      <c r="O16" s="264" t="n">
        <f aca="false">$J$6*J16+$K$6*K16+$L$6*L16+$M$6*M16</f>
        <v>100.020519871015</v>
      </c>
      <c r="P16" s="348"/>
      <c r="Q16" s="361" t="n">
        <v>10</v>
      </c>
      <c r="R16" s="257" t="n">
        <v>100</v>
      </c>
      <c r="S16" s="258" t="n">
        <v>100.1</v>
      </c>
      <c r="T16" s="259" t="n">
        <v>104.290749193845</v>
      </c>
      <c r="U16" s="259" t="n">
        <v>98.7</v>
      </c>
      <c r="V16" s="315"/>
      <c r="W16" s="264" t="n">
        <f aca="false">$R$6*R16+$S$6*S16+$T$6*T16+$U$6*U16</f>
        <v>100.615519871015</v>
      </c>
      <c r="X16" s="257" t="n">
        <v>100</v>
      </c>
      <c r="Y16" s="258" t="n">
        <v>100.1</v>
      </c>
      <c r="Z16" s="259" t="n">
        <v>104.290749193845</v>
      </c>
      <c r="AA16" s="259" t="n">
        <v>98.7</v>
      </c>
      <c r="AB16" s="315"/>
      <c r="AC16" s="264" t="n">
        <f aca="false">$X$6*X16+$Y$6*Y16+$Z$6*Z16+$AA$6*AA16</f>
        <v>100.274259935508</v>
      </c>
      <c r="AD16" s="348"/>
      <c r="AE16" s="361" t="n">
        <v>10</v>
      </c>
      <c r="AF16" s="266" t="n">
        <v>100.1</v>
      </c>
      <c r="AG16" s="259" t="n">
        <v>104.290749193845</v>
      </c>
      <c r="AH16" s="259" t="n">
        <v>100</v>
      </c>
      <c r="AI16" s="259" t="n">
        <v>98.7</v>
      </c>
      <c r="AJ16" s="315"/>
      <c r="AK16" s="264" t="n">
        <f aca="false">$AF$6*AF16+$AG$6*AG16+$AH$6*AH16+$AI$6*AI16</f>
        <v>99.9886123790768</v>
      </c>
      <c r="AL16" s="257" t="n">
        <v>104.290749193845</v>
      </c>
      <c r="AM16" s="258" t="n">
        <v>100.1</v>
      </c>
      <c r="AN16" s="259" t="n">
        <v>100.3</v>
      </c>
      <c r="AO16" s="259" t="n">
        <v>98.7</v>
      </c>
      <c r="AP16" s="315"/>
      <c r="AQ16" s="264" t="n">
        <f aca="false">$AL$6*AL16+$AM$6*AM16+$AN$6*AN16+$AO$6*AO16</f>
        <v>100.819224758154</v>
      </c>
    </row>
    <row r="17" customFormat="false" ht="11.25" hidden="true" customHeight="false" outlineLevel="0" collapsed="false">
      <c r="B17" s="311"/>
      <c r="C17" s="362" t="n">
        <v>11</v>
      </c>
      <c r="D17" s="267" t="n">
        <v>100.1</v>
      </c>
      <c r="E17" s="263" t="n">
        <v>104.240200194393</v>
      </c>
      <c r="F17" s="259" t="n">
        <v>100</v>
      </c>
      <c r="G17" s="259" t="n">
        <v>98.7</v>
      </c>
      <c r="H17" s="263"/>
      <c r="I17" s="264" t="n">
        <f aca="false">$D$6*D17+$E$6*E17+$F$6*F17+$G$6*G17</f>
        <v>100.299638036935</v>
      </c>
      <c r="J17" s="267" t="n">
        <v>100.1</v>
      </c>
      <c r="K17" s="263" t="n">
        <v>104.240200194393</v>
      </c>
      <c r="L17" s="259" t="n">
        <v>100</v>
      </c>
      <c r="M17" s="259" t="n">
        <v>98.7</v>
      </c>
      <c r="N17" s="315"/>
      <c r="O17" s="264" t="n">
        <f aca="false">$J$6*J17+$K$6*K17+$L$6*L17+$M$6*M17</f>
        <v>100.012432031103</v>
      </c>
      <c r="P17" s="348"/>
      <c r="Q17" s="361" t="n">
        <v>11</v>
      </c>
      <c r="R17" s="257" t="n">
        <v>100</v>
      </c>
      <c r="S17" s="281" t="n">
        <v>100.1</v>
      </c>
      <c r="T17" s="263" t="n">
        <v>104.240200194393</v>
      </c>
      <c r="U17" s="259" t="n">
        <v>98.7</v>
      </c>
      <c r="V17" s="315"/>
      <c r="W17" s="264" t="n">
        <f aca="false">$R$6*R17+$S$6*S17+$T$6*T17+$U$6*U17</f>
        <v>100.607432031103</v>
      </c>
      <c r="X17" s="257" t="n">
        <v>100</v>
      </c>
      <c r="Y17" s="281" t="n">
        <v>100.1</v>
      </c>
      <c r="Z17" s="263" t="n">
        <v>104.240200194393</v>
      </c>
      <c r="AA17" s="259" t="n">
        <v>98.7</v>
      </c>
      <c r="AB17" s="315"/>
      <c r="AC17" s="264" t="n">
        <f aca="false">$X$6*X17+$Y$6*Y17+$Z$6*Z17+$AA$6*AA17</f>
        <v>100.270216015551</v>
      </c>
      <c r="AD17" s="348"/>
      <c r="AE17" s="361" t="n">
        <v>11</v>
      </c>
      <c r="AF17" s="267" t="n">
        <v>100.1</v>
      </c>
      <c r="AG17" s="263" t="n">
        <v>104.240200194393</v>
      </c>
      <c r="AH17" s="259" t="n">
        <v>100</v>
      </c>
      <c r="AI17" s="259" t="n">
        <v>98.7</v>
      </c>
      <c r="AJ17" s="315"/>
      <c r="AK17" s="264" t="n">
        <f aca="false">$AF$6*AF17+$AG$6*AG17+$AH$6*AH17+$AI$6*AI17</f>
        <v>99.981030029159</v>
      </c>
      <c r="AL17" s="269" t="n">
        <v>104.240200194393</v>
      </c>
      <c r="AM17" s="281" t="n">
        <v>100.1</v>
      </c>
      <c r="AN17" s="259" t="n">
        <v>100.3</v>
      </c>
      <c r="AO17" s="259" t="n">
        <v>98.7</v>
      </c>
      <c r="AP17" s="315"/>
      <c r="AQ17" s="264" t="n">
        <f aca="false">$AL$6*AL17+$AM$6*AM17+$AN$6*AN17+$AO$6*AO17</f>
        <v>100.804060058318</v>
      </c>
    </row>
    <row r="18" customFormat="false" ht="11.25" hidden="true" customHeight="false" outlineLevel="0" collapsed="false">
      <c r="B18" s="311"/>
      <c r="C18" s="362" t="n">
        <v>12</v>
      </c>
      <c r="D18" s="266" t="n">
        <v>100.3</v>
      </c>
      <c r="E18" s="259" t="n">
        <v>103.969601901185</v>
      </c>
      <c r="F18" s="259" t="n">
        <v>100</v>
      </c>
      <c r="G18" s="259" t="n">
        <v>98.3</v>
      </c>
      <c r="H18" s="263"/>
      <c r="I18" s="264" t="n">
        <f aca="false">$D$6*D18+$E$6*E18+$F$6*F18+$G$6*G18</f>
        <v>100.138224361225</v>
      </c>
      <c r="J18" s="266" t="n">
        <v>100.3</v>
      </c>
      <c r="K18" s="259" t="n">
        <v>103.969601901185</v>
      </c>
      <c r="L18" s="259" t="n">
        <v>100</v>
      </c>
      <c r="M18" s="259" t="n">
        <v>98.3</v>
      </c>
      <c r="N18" s="315"/>
      <c r="O18" s="264" t="n">
        <f aca="false">$J$6*J18+$K$6*K18+$L$6*L18+$M$6*M18</f>
        <v>99.8031363041896</v>
      </c>
      <c r="P18" s="349"/>
      <c r="Q18" s="363" t="n">
        <v>12</v>
      </c>
      <c r="R18" s="257" t="n">
        <v>100</v>
      </c>
      <c r="S18" s="258" t="n">
        <v>100.3</v>
      </c>
      <c r="T18" s="259" t="n">
        <v>103.969601901185</v>
      </c>
      <c r="U18" s="259" t="n">
        <v>98.3</v>
      </c>
      <c r="V18" s="315"/>
      <c r="W18" s="264" t="n">
        <f aca="false">$R$6*R18+$S$6*S18+$T$6*T18+$U$6*U18</f>
        <v>100.57613630419</v>
      </c>
      <c r="X18" s="257" t="n">
        <v>100</v>
      </c>
      <c r="Y18" s="258" t="n">
        <v>100.3</v>
      </c>
      <c r="Z18" s="259" t="n">
        <v>103.969601901185</v>
      </c>
      <c r="AA18" s="259" t="n">
        <v>98.3</v>
      </c>
      <c r="AB18" s="315"/>
      <c r="AC18" s="264" t="n">
        <f aca="false">$X$6*X18+$Y$6*Y18+$Z$6*Z18+$AA$6*AA18</f>
        <v>100.264568152095</v>
      </c>
      <c r="AD18" s="349"/>
      <c r="AE18" s="363" t="n">
        <v>12</v>
      </c>
      <c r="AF18" s="266" t="n">
        <v>100.3</v>
      </c>
      <c r="AG18" s="259" t="n">
        <v>103.969601901185</v>
      </c>
      <c r="AH18" s="259" t="n">
        <v>100</v>
      </c>
      <c r="AI18" s="259" t="n">
        <v>98.3</v>
      </c>
      <c r="AJ18" s="315"/>
      <c r="AK18" s="264" t="n">
        <f aca="false">$AF$6*AF18+$AG$6*AG18+$AH$6*AH18+$AI$6*AI18</f>
        <v>99.7744402851778</v>
      </c>
      <c r="AL18" s="257" t="n">
        <v>103.969601901185</v>
      </c>
      <c r="AM18" s="258" t="n">
        <v>100.3</v>
      </c>
      <c r="AN18" s="259" t="n">
        <v>100.5</v>
      </c>
      <c r="AO18" s="259" t="n">
        <v>98.3</v>
      </c>
      <c r="AP18" s="315"/>
      <c r="AQ18" s="264" t="n">
        <f aca="false">$AL$6*AL18+$AM$6*AM18+$AN$6*AN18+$AO$6*AO18</f>
        <v>100.622880570356</v>
      </c>
    </row>
    <row r="19" customFormat="false" ht="11.25" hidden="true" customHeight="false" outlineLevel="0" collapsed="false">
      <c r="B19" s="304" t="n">
        <v>2016</v>
      </c>
      <c r="C19" s="362" t="n">
        <v>1</v>
      </c>
      <c r="D19" s="266" t="n">
        <v>100.3</v>
      </c>
      <c r="E19" s="259" t="n">
        <v>103.981942302897</v>
      </c>
      <c r="F19" s="263" t="n">
        <v>100</v>
      </c>
      <c r="G19" s="259" t="n">
        <v>97.2</v>
      </c>
      <c r="H19" s="263"/>
      <c r="I19" s="264" t="n">
        <f aca="false">$D$6*D19+$E$6*E19+$F$6*F19+$G$6*G19</f>
        <v>99.6895690375504</v>
      </c>
      <c r="J19" s="266" t="n">
        <v>100.3</v>
      </c>
      <c r="K19" s="259" t="n">
        <v>103.981942302897</v>
      </c>
      <c r="L19" s="263" t="n">
        <v>100</v>
      </c>
      <c r="M19" s="259" t="n">
        <v>97.2</v>
      </c>
      <c r="N19" s="315"/>
      <c r="O19" s="264" t="n">
        <f aca="false">$J$6*J19+$K$6*K19+$L$6*L19+$M$6*M19</f>
        <v>99.2221107684635</v>
      </c>
      <c r="P19" s="350" t="n">
        <v>2016</v>
      </c>
      <c r="Q19" s="364" t="n">
        <v>1</v>
      </c>
      <c r="R19" s="269" t="n">
        <v>100</v>
      </c>
      <c r="S19" s="258" t="n">
        <v>100.3</v>
      </c>
      <c r="T19" s="259" t="n">
        <v>103.981942302897</v>
      </c>
      <c r="U19" s="259" t="n">
        <v>97.2</v>
      </c>
      <c r="V19" s="315"/>
      <c r="W19" s="264" t="n">
        <f aca="false">$R$6*R19+$S$6*S19+$T$6*T19+$U$6*U19</f>
        <v>100.501110768464</v>
      </c>
      <c r="X19" s="269" t="n">
        <v>100</v>
      </c>
      <c r="Y19" s="258" t="n">
        <v>100.3</v>
      </c>
      <c r="Z19" s="259" t="n">
        <v>103.981942302897</v>
      </c>
      <c r="AA19" s="259" t="n">
        <v>97.2</v>
      </c>
      <c r="AB19" s="315"/>
      <c r="AC19" s="264" t="n">
        <f aca="false">$X$6*X19+$Y$6*Y19+$Z$6*Z19+$AA$6*AA19</f>
        <v>100.188555384232</v>
      </c>
      <c r="AD19" s="350" t="n">
        <v>2016</v>
      </c>
      <c r="AE19" s="364" t="n">
        <v>1</v>
      </c>
      <c r="AF19" s="266" t="n">
        <v>100.3</v>
      </c>
      <c r="AG19" s="259" t="n">
        <v>103.981942302897</v>
      </c>
      <c r="AH19" s="263" t="n">
        <v>100</v>
      </c>
      <c r="AI19" s="259" t="n">
        <v>97.2</v>
      </c>
      <c r="AJ19" s="315"/>
      <c r="AK19" s="264" t="n">
        <f aca="false">$AF$6*AF19+$AG$6*AG19+$AH$6*AH19+$AI$6*AI19</f>
        <v>99.2042913454346</v>
      </c>
      <c r="AL19" s="257" t="n">
        <v>103.981942302897</v>
      </c>
      <c r="AM19" s="258" t="n">
        <v>100.3</v>
      </c>
      <c r="AN19" s="259" t="n">
        <v>99.1</v>
      </c>
      <c r="AO19" s="259" t="n">
        <v>97.2</v>
      </c>
      <c r="AP19" s="315"/>
      <c r="AQ19" s="264" t="n">
        <f aca="false">$AL$6*AL19+$AM$6*AM19+$AN$6*AN19+$AO$6*AO19</f>
        <v>100.032582690869</v>
      </c>
    </row>
    <row r="20" customFormat="false" ht="11.25" hidden="true" customHeight="false" outlineLevel="0" collapsed="false">
      <c r="B20" s="311"/>
      <c r="C20" s="362" t="n">
        <v>2</v>
      </c>
      <c r="D20" s="266" t="n">
        <v>100.3</v>
      </c>
      <c r="E20" s="259" t="n">
        <v>104.037792162191</v>
      </c>
      <c r="F20" s="263" t="n">
        <v>100</v>
      </c>
      <c r="G20" s="259" t="n">
        <v>96.9</v>
      </c>
      <c r="H20" s="263"/>
      <c r="I20" s="264" t="n">
        <f aca="false">$D$6*D20+$E$6*E20+$F$6*F20+$G$6*G20</f>
        <v>99.5771805108163</v>
      </c>
      <c r="J20" s="266" t="n">
        <v>100.3</v>
      </c>
      <c r="K20" s="259" t="n">
        <v>104.037792162191</v>
      </c>
      <c r="L20" s="263" t="n">
        <v>100</v>
      </c>
      <c r="M20" s="259" t="n">
        <v>96.9</v>
      </c>
      <c r="N20" s="315"/>
      <c r="O20" s="264" t="n">
        <f aca="false">$J$6*J20+$K$6*K20+$L$6*L20+$M$6*M20</f>
        <v>99.0720467459506</v>
      </c>
      <c r="P20" s="351"/>
      <c r="Q20" s="360" t="n">
        <v>2</v>
      </c>
      <c r="R20" s="269" t="n">
        <v>100</v>
      </c>
      <c r="S20" s="258" t="n">
        <v>100.3</v>
      </c>
      <c r="T20" s="259" t="n">
        <v>104.037792162191</v>
      </c>
      <c r="U20" s="259" t="n">
        <v>96.9</v>
      </c>
      <c r="V20" s="315"/>
      <c r="W20" s="264" t="n">
        <f aca="false">$R$6*R20+$S$6*S20+$T$6*T20+$U$6*U20</f>
        <v>100.489046745951</v>
      </c>
      <c r="X20" s="269" t="n">
        <v>100</v>
      </c>
      <c r="Y20" s="258" t="n">
        <v>100.3</v>
      </c>
      <c r="Z20" s="259" t="n">
        <v>104.037792162191</v>
      </c>
      <c r="AA20" s="259" t="n">
        <v>96.9</v>
      </c>
      <c r="AB20" s="315"/>
      <c r="AC20" s="264" t="n">
        <f aca="false">$X$6*X20+$Y$6*Y20+$Z$6*Z20+$AA$6*AA20</f>
        <v>100.172023372975</v>
      </c>
      <c r="AD20" s="351"/>
      <c r="AE20" s="360" t="n">
        <v>2</v>
      </c>
      <c r="AF20" s="266" t="n">
        <v>100.3</v>
      </c>
      <c r="AG20" s="259" t="n">
        <v>104.037792162191</v>
      </c>
      <c r="AH20" s="263" t="n">
        <v>100</v>
      </c>
      <c r="AI20" s="259" t="n">
        <v>96.9</v>
      </c>
      <c r="AJ20" s="315"/>
      <c r="AK20" s="264" t="n">
        <f aca="false">$AF$6*AF20+$AG$6*AG20+$AH$6*AH20+$AI$6*AI20</f>
        <v>99.0566688243287</v>
      </c>
      <c r="AL20" s="257" t="n">
        <v>104.037792162191</v>
      </c>
      <c r="AM20" s="258" t="n">
        <v>100.3</v>
      </c>
      <c r="AN20" s="259" t="n">
        <v>99.3</v>
      </c>
      <c r="AO20" s="259" t="n">
        <v>96.9</v>
      </c>
      <c r="AP20" s="315"/>
      <c r="AQ20" s="264" t="n">
        <f aca="false">$AL$6*AL20+$AM$6*AM20+$AN$6*AN20+$AO$6*AO20</f>
        <v>99.9513376486573</v>
      </c>
    </row>
    <row r="21" customFormat="false" ht="11.25" hidden="true" customHeight="false" outlineLevel="0" collapsed="false">
      <c r="B21" s="311"/>
      <c r="C21" s="362" t="n">
        <v>3</v>
      </c>
      <c r="D21" s="266" t="n">
        <v>100.4</v>
      </c>
      <c r="E21" s="259" t="n">
        <v>104.087514227508</v>
      </c>
      <c r="F21" s="259" t="n">
        <v>100</v>
      </c>
      <c r="G21" s="259" t="n">
        <v>96.8</v>
      </c>
      <c r="H21" s="263"/>
      <c r="I21" s="264" t="n">
        <f aca="false">$D$6*D21+$E$6*E21+$F$6*F21+$G$6*G21</f>
        <v>99.5726277032265</v>
      </c>
      <c r="J21" s="266" t="n">
        <v>100.4</v>
      </c>
      <c r="K21" s="259" t="n">
        <v>104.087514227508</v>
      </c>
      <c r="L21" s="259" t="n">
        <v>100</v>
      </c>
      <c r="M21" s="259" t="n">
        <v>96.8</v>
      </c>
      <c r="N21" s="315"/>
      <c r="O21" s="264" t="n">
        <f aca="false">$J$6*J21+$K$6*K21+$L$6*L21+$M$6*M21</f>
        <v>99.0500022764013</v>
      </c>
      <c r="P21" s="348"/>
      <c r="Q21" s="361" t="n">
        <v>3</v>
      </c>
      <c r="R21" s="257" t="n">
        <v>100</v>
      </c>
      <c r="S21" s="258" t="n">
        <v>100.4</v>
      </c>
      <c r="T21" s="259" t="n">
        <v>104.087514227508</v>
      </c>
      <c r="U21" s="259" t="n">
        <v>96.8</v>
      </c>
      <c r="V21" s="315"/>
      <c r="W21" s="264" t="n">
        <f aca="false">$R$6*R21+$S$6*S21+$T$6*T21+$U$6*U21</f>
        <v>100.510002276401</v>
      </c>
      <c r="X21" s="257" t="n">
        <v>100</v>
      </c>
      <c r="Y21" s="258" t="n">
        <v>100.4</v>
      </c>
      <c r="Z21" s="259" t="n">
        <v>104.087514227508</v>
      </c>
      <c r="AA21" s="259" t="n">
        <v>96.8</v>
      </c>
      <c r="AB21" s="315"/>
      <c r="AC21" s="264" t="n">
        <f aca="false">$X$6*X21+$Y$6*Y21+$Z$6*Z21+$AA$6*AA21</f>
        <v>100.191001138201</v>
      </c>
      <c r="AD21" s="348"/>
      <c r="AE21" s="361" t="n">
        <v>3</v>
      </c>
      <c r="AF21" s="266" t="n">
        <v>100.4</v>
      </c>
      <c r="AG21" s="259" t="n">
        <v>104.087514227508</v>
      </c>
      <c r="AH21" s="259" t="n">
        <v>100</v>
      </c>
      <c r="AI21" s="259" t="n">
        <v>96.8</v>
      </c>
      <c r="AJ21" s="315"/>
      <c r="AK21" s="264" t="n">
        <f aca="false">$AF$6*AF21+$AG$6*AG21+$AH$6*AH21+$AI$6*AI21</f>
        <v>99.0331271341262</v>
      </c>
      <c r="AL21" s="257" t="n">
        <v>104.087514227508</v>
      </c>
      <c r="AM21" s="258" t="n">
        <v>100.4</v>
      </c>
      <c r="AN21" s="259" t="n">
        <v>100.8</v>
      </c>
      <c r="AO21" s="259" t="n">
        <v>96.8</v>
      </c>
      <c r="AP21" s="315"/>
      <c r="AQ21" s="264" t="n">
        <f aca="false">$AL$6*AL21+$AM$6*AM21+$AN$6*AN21+$AO$6*AO21</f>
        <v>100.110254268252</v>
      </c>
    </row>
    <row r="22" customFormat="false" ht="11.25" hidden="true" customHeight="false" outlineLevel="0" collapsed="false">
      <c r="B22" s="311"/>
      <c r="C22" s="362" t="n">
        <v>4</v>
      </c>
      <c r="D22" s="266" t="n">
        <v>100.3</v>
      </c>
      <c r="E22" s="259" t="n">
        <v>104.08274345365</v>
      </c>
      <c r="F22" s="259" t="n">
        <v>99.8</v>
      </c>
      <c r="G22" s="259" t="n">
        <v>96.4</v>
      </c>
      <c r="H22" s="263"/>
      <c r="I22" s="264" t="n">
        <f aca="false">$D$6*D22+$E$6*E22+$F$6*F22+$G$6*G22</f>
        <v>99.3547212561935</v>
      </c>
      <c r="J22" s="266" t="n">
        <v>100.3</v>
      </c>
      <c r="K22" s="259" t="n">
        <v>104.08274345365</v>
      </c>
      <c r="L22" s="259" t="n">
        <v>99.8</v>
      </c>
      <c r="M22" s="259" t="n">
        <v>96.4</v>
      </c>
      <c r="N22" s="315"/>
      <c r="O22" s="264" t="n">
        <f aca="false">$J$6*J22+$K$6*K22+$L$6*L22+$M$6*M22</f>
        <v>98.798238952584</v>
      </c>
      <c r="P22" s="348"/>
      <c r="Q22" s="361" t="n">
        <v>4</v>
      </c>
      <c r="R22" s="257" t="n">
        <v>99.8</v>
      </c>
      <c r="S22" s="258" t="n">
        <v>100.3</v>
      </c>
      <c r="T22" s="259" t="n">
        <v>104.08274345365</v>
      </c>
      <c r="U22" s="259" t="n">
        <v>96.4</v>
      </c>
      <c r="V22" s="315"/>
      <c r="W22" s="264" t="n">
        <f aca="false">$R$6*R22+$S$6*S22+$T$6*T22+$U$6*U22</f>
        <v>100.347238952584</v>
      </c>
      <c r="X22" s="257" t="n">
        <v>99.8</v>
      </c>
      <c r="Y22" s="258" t="n">
        <v>100.3</v>
      </c>
      <c r="Z22" s="259" t="n">
        <v>104.08274345365</v>
      </c>
      <c r="AA22" s="259" t="n">
        <v>96.4</v>
      </c>
      <c r="AB22" s="315"/>
      <c r="AC22" s="264" t="n">
        <f aca="false">$X$6*X22+$Y$6*Y22+$Z$6*Z22+$AA$6*AA22</f>
        <v>100.014619476292</v>
      </c>
      <c r="AD22" s="348"/>
      <c r="AE22" s="361" t="n">
        <v>4</v>
      </c>
      <c r="AF22" s="266" t="n">
        <v>100.3</v>
      </c>
      <c r="AG22" s="259" t="n">
        <v>104.08274345365</v>
      </c>
      <c r="AH22" s="259" t="n">
        <v>99.8</v>
      </c>
      <c r="AI22" s="259" t="n">
        <v>96.4</v>
      </c>
      <c r="AJ22" s="315"/>
      <c r="AK22" s="264" t="n">
        <f aca="false">$AF$6*AF22+$AG$6*AG22+$AH$6*AH22+$AI$6*AI22</f>
        <v>98.7794115180475</v>
      </c>
      <c r="AL22" s="257" t="n">
        <v>104.08274345365</v>
      </c>
      <c r="AM22" s="258" t="n">
        <v>100.3</v>
      </c>
      <c r="AN22" s="259" t="n">
        <v>100.8</v>
      </c>
      <c r="AO22" s="259" t="n">
        <v>96.4</v>
      </c>
      <c r="AP22" s="315"/>
      <c r="AQ22" s="264" t="n">
        <f aca="false">$AL$6*AL22+$AM$6*AM22+$AN$6*AN22+$AO$6*AO22</f>
        <v>99.929823036095</v>
      </c>
    </row>
    <row r="23" customFormat="false" ht="11.25" hidden="true" customHeight="false" outlineLevel="0" collapsed="false">
      <c r="B23" s="311"/>
      <c r="C23" s="362" t="n">
        <v>5</v>
      </c>
      <c r="D23" s="266" t="n">
        <v>100.2</v>
      </c>
      <c r="E23" s="259" t="n">
        <v>104.051871245931</v>
      </c>
      <c r="F23" s="259" t="n">
        <v>99.8</v>
      </c>
      <c r="G23" s="259" t="n">
        <v>96.4</v>
      </c>
      <c r="H23" s="263"/>
      <c r="I23" s="264" t="n">
        <f aca="false">$D$6*D23+$E$6*E23+$F$6*F23+$G$6*G23</f>
        <v>99.3218555367269</v>
      </c>
      <c r="J23" s="266" t="n">
        <v>100.2</v>
      </c>
      <c r="K23" s="259" t="n">
        <v>104.051871245931</v>
      </c>
      <c r="L23" s="259" t="n">
        <v>99.8</v>
      </c>
      <c r="M23" s="259" t="n">
        <v>96.4</v>
      </c>
      <c r="N23" s="315"/>
      <c r="O23" s="264" t="n">
        <f aca="false">$J$6*J23+$K$6*K23+$L$6*L23+$M$6*M23</f>
        <v>98.770299399349</v>
      </c>
      <c r="P23" s="348"/>
      <c r="Q23" s="361" t="n">
        <v>5</v>
      </c>
      <c r="R23" s="257" t="n">
        <v>99.8</v>
      </c>
      <c r="S23" s="258" t="n">
        <v>100.2</v>
      </c>
      <c r="T23" s="259" t="n">
        <v>104.051871245931</v>
      </c>
      <c r="U23" s="259" t="n">
        <v>96.4</v>
      </c>
      <c r="V23" s="315"/>
      <c r="W23" s="264" t="n">
        <f aca="false">$R$6*R23+$S$6*S23+$T$6*T23+$U$6*U23</f>
        <v>100.322299399349</v>
      </c>
      <c r="X23" s="257" t="n">
        <v>99.8</v>
      </c>
      <c r="Y23" s="258" t="n">
        <v>100.2</v>
      </c>
      <c r="Z23" s="259" t="n">
        <v>104.051871245931</v>
      </c>
      <c r="AA23" s="259" t="n">
        <v>96.4</v>
      </c>
      <c r="AB23" s="315"/>
      <c r="AC23" s="264" t="n">
        <f aca="false">$X$6*X23+$Y$6*Y23+$Z$6*Z23+$AA$6*AA23</f>
        <v>99.9901496996745</v>
      </c>
      <c r="AD23" s="348"/>
      <c r="AE23" s="361" t="n">
        <v>5</v>
      </c>
      <c r="AF23" s="266" t="n">
        <v>100.2</v>
      </c>
      <c r="AG23" s="259" t="n">
        <v>104.051871245931</v>
      </c>
      <c r="AH23" s="259" t="n">
        <v>99.8</v>
      </c>
      <c r="AI23" s="259" t="n">
        <v>96.4</v>
      </c>
      <c r="AJ23" s="315"/>
      <c r="AK23" s="264" t="n">
        <f aca="false">$AF$6*AF23+$AG$6*AG23+$AH$6*AH23+$AI$6*AI23</f>
        <v>98.7537806868897</v>
      </c>
      <c r="AL23" s="257" t="n">
        <v>104.051871245931</v>
      </c>
      <c r="AM23" s="258" t="n">
        <v>100.2</v>
      </c>
      <c r="AN23" s="259" t="n">
        <v>100.2</v>
      </c>
      <c r="AO23" s="259" t="n">
        <v>96.4</v>
      </c>
      <c r="AP23" s="315"/>
      <c r="AQ23" s="264" t="n">
        <f aca="false">$AL$6*AL23+$AM$6*AM23+$AN$6*AN23+$AO$6*AO23</f>
        <v>99.8355613737793</v>
      </c>
    </row>
    <row r="24" customFormat="false" ht="11.25" hidden="true" customHeight="false" outlineLevel="0" collapsed="false">
      <c r="B24" s="311"/>
      <c r="C24" s="362" t="n">
        <v>6</v>
      </c>
      <c r="D24" s="266" t="n">
        <v>100.2</v>
      </c>
      <c r="E24" s="259" t="n">
        <v>104.117432280455</v>
      </c>
      <c r="F24" s="259" t="n">
        <v>99.8</v>
      </c>
      <c r="G24" s="259" t="n">
        <v>96.4</v>
      </c>
      <c r="H24" s="263"/>
      <c r="I24" s="264" t="n">
        <f aca="false">$D$6*D24+$E$6*E24+$F$6*F24+$G$6*G24</f>
        <v>99.3343121332865</v>
      </c>
      <c r="J24" s="266" t="n">
        <v>100.2</v>
      </c>
      <c r="K24" s="259" t="n">
        <v>104.117432280455</v>
      </c>
      <c r="L24" s="259" t="n">
        <v>99.8</v>
      </c>
      <c r="M24" s="259" t="n">
        <v>96.4</v>
      </c>
      <c r="N24" s="315"/>
      <c r="O24" s="264" t="n">
        <f aca="false">$J$6*J24+$K$6*K24+$L$6*L24+$M$6*M24</f>
        <v>98.7807891648729</v>
      </c>
      <c r="P24" s="348"/>
      <c r="Q24" s="361" t="n">
        <v>6</v>
      </c>
      <c r="R24" s="257" t="n">
        <v>99.8</v>
      </c>
      <c r="S24" s="258" t="n">
        <v>100.2</v>
      </c>
      <c r="T24" s="259" t="n">
        <v>104.117432280455</v>
      </c>
      <c r="U24" s="259" t="n">
        <v>96.4</v>
      </c>
      <c r="V24" s="315"/>
      <c r="W24" s="264" t="n">
        <f aca="false">$R$6*R24+$S$6*S24+$T$6*T24+$U$6*U24</f>
        <v>100.332789164873</v>
      </c>
      <c r="X24" s="257" t="n">
        <v>99.8</v>
      </c>
      <c r="Y24" s="258" t="n">
        <v>100.2</v>
      </c>
      <c r="Z24" s="259" t="n">
        <v>104.117432280455</v>
      </c>
      <c r="AA24" s="259" t="n">
        <v>96.4</v>
      </c>
      <c r="AB24" s="315"/>
      <c r="AC24" s="264" t="n">
        <f aca="false">$X$6*X24+$Y$6*Y24+$Z$6*Z24+$AA$6*AA24</f>
        <v>99.9953945824364</v>
      </c>
      <c r="AD24" s="348"/>
      <c r="AE24" s="361" t="n">
        <v>6</v>
      </c>
      <c r="AF24" s="266" t="n">
        <v>100.2</v>
      </c>
      <c r="AG24" s="259" t="n">
        <v>104.117432280455</v>
      </c>
      <c r="AH24" s="259" t="n">
        <v>99.8</v>
      </c>
      <c r="AI24" s="259" t="n">
        <v>96.4</v>
      </c>
      <c r="AJ24" s="315"/>
      <c r="AK24" s="264" t="n">
        <f aca="false">$AF$6*AF24+$AG$6*AG24+$AH$6*AH24+$AI$6*AI24</f>
        <v>98.7636148420683</v>
      </c>
      <c r="AL24" s="257" t="n">
        <v>104.117432280455</v>
      </c>
      <c r="AM24" s="258" t="n">
        <v>100.2</v>
      </c>
      <c r="AN24" s="259" t="n">
        <v>101.6</v>
      </c>
      <c r="AO24" s="259" t="n">
        <v>96.4</v>
      </c>
      <c r="AP24" s="315"/>
      <c r="AQ24" s="264" t="n">
        <f aca="false">$AL$6*AL24+$AM$6*AM24+$AN$6*AN24+$AO$6*AO24</f>
        <v>100.009229684137</v>
      </c>
    </row>
    <row r="25" customFormat="false" ht="11.25" hidden="true" customHeight="false" outlineLevel="0" collapsed="false">
      <c r="B25" s="311"/>
      <c r="C25" s="362" t="n">
        <v>7</v>
      </c>
      <c r="D25" s="266" t="n">
        <v>100.2</v>
      </c>
      <c r="E25" s="259" t="n">
        <v>104.289795039074</v>
      </c>
      <c r="F25" s="259" t="n">
        <v>99.8</v>
      </c>
      <c r="G25" s="259" t="n">
        <v>96.3</v>
      </c>
      <c r="H25" s="263"/>
      <c r="I25" s="264" t="n">
        <f aca="false">$D$6*D25+$E$6*E25+$F$6*F25+$G$6*G25</f>
        <v>99.326061057424</v>
      </c>
      <c r="J25" s="266" t="n">
        <v>100.2</v>
      </c>
      <c r="K25" s="259" t="n">
        <v>104.289795039074</v>
      </c>
      <c r="L25" s="259" t="n">
        <v>99.8</v>
      </c>
      <c r="M25" s="259" t="n">
        <v>96.3</v>
      </c>
      <c r="N25" s="315"/>
      <c r="O25" s="264" t="n">
        <f aca="false">$J$6*J25+$K$6*K25+$L$6*L25+$M$6*M25</f>
        <v>98.7553672062518</v>
      </c>
      <c r="P25" s="348"/>
      <c r="Q25" s="361" t="n">
        <v>7</v>
      </c>
      <c r="R25" s="257" t="n">
        <v>99.8</v>
      </c>
      <c r="S25" s="258" t="n">
        <v>100.2</v>
      </c>
      <c r="T25" s="259" t="n">
        <v>104.289795039074</v>
      </c>
      <c r="U25" s="259" t="n">
        <v>96.3</v>
      </c>
      <c r="V25" s="315"/>
      <c r="W25" s="264" t="n">
        <f aca="false">$R$6*R25+$S$6*S25+$T$6*T25+$U$6*U25</f>
        <v>100.353367206252</v>
      </c>
      <c r="X25" s="257" t="n">
        <v>99.8</v>
      </c>
      <c r="Y25" s="258" t="n">
        <v>100.2</v>
      </c>
      <c r="Z25" s="259" t="n">
        <v>104.289795039074</v>
      </c>
      <c r="AA25" s="259" t="n">
        <v>96.3</v>
      </c>
      <c r="AB25" s="315"/>
      <c r="AC25" s="264" t="n">
        <f aca="false">$X$6*X25+$Y$6*Y25+$Z$6*Z25+$AA$6*AA25</f>
        <v>100.002183603126</v>
      </c>
      <c r="AD25" s="348"/>
      <c r="AE25" s="361" t="n">
        <v>7</v>
      </c>
      <c r="AF25" s="266" t="n">
        <v>100.2</v>
      </c>
      <c r="AG25" s="259" t="n">
        <v>104.289795039074</v>
      </c>
      <c r="AH25" s="259" t="n">
        <v>99.8</v>
      </c>
      <c r="AI25" s="259" t="n">
        <v>96.3</v>
      </c>
      <c r="AJ25" s="315"/>
      <c r="AK25" s="264" t="n">
        <f aca="false">$AF$6*AF25+$AG$6*AG25+$AH$6*AH25+$AI$6*AI25</f>
        <v>98.737469255861</v>
      </c>
      <c r="AL25" s="257" t="n">
        <v>104.289795039074</v>
      </c>
      <c r="AM25" s="258" t="n">
        <v>100.2</v>
      </c>
      <c r="AN25" s="259" t="n">
        <v>101.7</v>
      </c>
      <c r="AO25" s="259" t="n">
        <v>96.3</v>
      </c>
      <c r="AP25" s="315"/>
      <c r="AQ25" s="264" t="n">
        <f aca="false">$AL$6*AL25+$AM$6*AM25+$AN$6*AN25+$AO$6*AO25</f>
        <v>100.031938511722</v>
      </c>
    </row>
    <row r="26" customFormat="false" ht="11.25" hidden="true" customHeight="false" outlineLevel="0" collapsed="false">
      <c r="B26" s="311"/>
      <c r="C26" s="362" t="n">
        <v>8</v>
      </c>
      <c r="D26" s="266" t="n">
        <v>100.3</v>
      </c>
      <c r="E26" s="259" t="n">
        <v>104.372276418213</v>
      </c>
      <c r="F26" s="259" t="n">
        <v>99.8</v>
      </c>
      <c r="G26" s="259" t="n">
        <v>96</v>
      </c>
      <c r="H26" s="263"/>
      <c r="I26" s="264" t="n">
        <f aca="false">$D$6*D26+$E$6*E26+$F$6*F26+$G$6*G26</f>
        <v>99.2457325194605</v>
      </c>
      <c r="J26" s="266" t="n">
        <v>100.3</v>
      </c>
      <c r="K26" s="259" t="n">
        <v>104.372276418213</v>
      </c>
      <c r="L26" s="259" t="n">
        <v>99.8</v>
      </c>
      <c r="M26" s="259" t="n">
        <v>96</v>
      </c>
      <c r="N26" s="315"/>
      <c r="O26" s="264" t="n">
        <f aca="false">$J$6*J26+$K$6*K26+$L$6*L26+$M$6*M26</f>
        <v>98.6325642269141</v>
      </c>
      <c r="P26" s="348"/>
      <c r="Q26" s="361" t="n">
        <v>8</v>
      </c>
      <c r="R26" s="257" t="n">
        <v>99.8</v>
      </c>
      <c r="S26" s="258" t="n">
        <v>100.3</v>
      </c>
      <c r="T26" s="259" t="n">
        <v>104.372276418213</v>
      </c>
      <c r="U26" s="259" t="n">
        <v>96</v>
      </c>
      <c r="V26" s="315"/>
      <c r="W26" s="264" t="n">
        <f aca="false">$R$6*R26+$S$6*S26+$T$6*T26+$U$6*U26</f>
        <v>100.365564226914</v>
      </c>
      <c r="X26" s="257" t="n">
        <v>99.8</v>
      </c>
      <c r="Y26" s="258" t="n">
        <v>100.3</v>
      </c>
      <c r="Z26" s="259" t="n">
        <v>104.372276418213</v>
      </c>
      <c r="AA26" s="259" t="n">
        <v>96</v>
      </c>
      <c r="AB26" s="315"/>
      <c r="AC26" s="264" t="n">
        <f aca="false">$X$6*X26+$Y$6*Y26+$Z$6*Z26+$AA$6*AA26</f>
        <v>100.009782113457</v>
      </c>
      <c r="AD26" s="348"/>
      <c r="AE26" s="361" t="n">
        <v>8</v>
      </c>
      <c r="AF26" s="266" t="n">
        <v>100.3</v>
      </c>
      <c r="AG26" s="259" t="n">
        <v>104.372276418213</v>
      </c>
      <c r="AH26" s="259" t="n">
        <v>99.8</v>
      </c>
      <c r="AI26" s="259" t="n">
        <v>96</v>
      </c>
      <c r="AJ26" s="315"/>
      <c r="AK26" s="264" t="n">
        <f aca="false">$AF$6*AF26+$AG$6*AG26+$AH$6*AH26+$AI$6*AI26</f>
        <v>98.614841462732</v>
      </c>
      <c r="AL26" s="257" t="n">
        <v>104.372276418213</v>
      </c>
      <c r="AM26" s="258" t="n">
        <v>100.3</v>
      </c>
      <c r="AN26" s="259" t="n">
        <v>100.9</v>
      </c>
      <c r="AO26" s="259" t="n">
        <v>96</v>
      </c>
      <c r="AP26" s="315"/>
      <c r="AQ26" s="264" t="n">
        <f aca="false">$AL$6*AL26+$AM$6*AM26+$AN$6*AN26+$AO$6*AO26</f>
        <v>99.867682925464</v>
      </c>
    </row>
    <row r="27" customFormat="false" ht="11.25" hidden="true" customHeight="false" outlineLevel="0" collapsed="false">
      <c r="B27" s="311"/>
      <c r="C27" s="362" t="n">
        <v>9</v>
      </c>
      <c r="D27" s="266" t="n">
        <v>100.2</v>
      </c>
      <c r="E27" s="258" t="n">
        <v>104.377810515888</v>
      </c>
      <c r="F27" s="259" t="n">
        <v>99.8</v>
      </c>
      <c r="G27" s="258" t="n">
        <v>96.1</v>
      </c>
      <c r="H27" s="263"/>
      <c r="I27" s="264" t="n">
        <f aca="false">$D$6*D27+$E$6*E27+$F$6*F27+$G$6*G27</f>
        <v>99.2607839980188</v>
      </c>
      <c r="J27" s="266" t="n">
        <v>100.2</v>
      </c>
      <c r="K27" s="258" t="n">
        <v>104.377810515888</v>
      </c>
      <c r="L27" s="259" t="n">
        <v>99.8</v>
      </c>
      <c r="M27" s="258" t="n">
        <v>96.1</v>
      </c>
      <c r="N27" s="315"/>
      <c r="O27" s="264" t="n">
        <f aca="false">$J$6*J27+$K$6*K27+$L$6*L27+$M$6*M27</f>
        <v>98.6634496825421</v>
      </c>
      <c r="P27" s="348"/>
      <c r="Q27" s="361" t="n">
        <v>9</v>
      </c>
      <c r="R27" s="257" t="n">
        <v>99.8</v>
      </c>
      <c r="S27" s="258" t="n">
        <v>100.2</v>
      </c>
      <c r="T27" s="258" t="n">
        <v>104.377810515888</v>
      </c>
      <c r="U27" s="258" t="n">
        <v>96.1</v>
      </c>
      <c r="V27" s="315"/>
      <c r="W27" s="264" t="n">
        <f aca="false">$R$6*R27+$S$6*S27+$T$6*T27+$U$6*U27</f>
        <v>100.353449682542</v>
      </c>
      <c r="X27" s="257" t="n">
        <v>99.8</v>
      </c>
      <c r="Y27" s="258" t="n">
        <v>100.2</v>
      </c>
      <c r="Z27" s="258" t="n">
        <v>104.377810515888</v>
      </c>
      <c r="AA27" s="258" t="n">
        <v>96.1</v>
      </c>
      <c r="AB27" s="315"/>
      <c r="AC27" s="264" t="n">
        <f aca="false">$X$6*X27+$Y$6*Y27+$Z$6*Z27+$AA$6*AA27</f>
        <v>99.9952248412711</v>
      </c>
      <c r="AD27" s="348"/>
      <c r="AE27" s="361" t="n">
        <v>9</v>
      </c>
      <c r="AF27" s="266" t="n">
        <v>100.2</v>
      </c>
      <c r="AG27" s="258" t="n">
        <v>104.377810515888</v>
      </c>
      <c r="AH27" s="259" t="n">
        <v>99.8</v>
      </c>
      <c r="AI27" s="258" t="n">
        <v>96.1</v>
      </c>
      <c r="AJ27" s="315"/>
      <c r="AK27" s="264" t="n">
        <f aca="false">$AF$6*AF27+$AG$6*AG27+$AH$6*AH27+$AI$6*AI27</f>
        <v>98.6466715773832</v>
      </c>
      <c r="AL27" s="266" t="n">
        <v>104.377810515888</v>
      </c>
      <c r="AM27" s="258" t="n">
        <v>100.2</v>
      </c>
      <c r="AN27" s="259" t="n">
        <v>102</v>
      </c>
      <c r="AO27" s="258" t="n">
        <v>96.1</v>
      </c>
      <c r="AP27" s="315"/>
      <c r="AQ27" s="264" t="n">
        <f aca="false">$AL$6*AL27+$AM$6*AM27+$AN$6*AN27+$AO$6*AO27</f>
        <v>100.011343154766</v>
      </c>
    </row>
    <row r="28" customFormat="false" ht="11.25" hidden="true" customHeight="false" outlineLevel="0" collapsed="false">
      <c r="B28" s="311"/>
      <c r="C28" s="362" t="n">
        <v>10</v>
      </c>
      <c r="D28" s="266" t="n">
        <v>100.3</v>
      </c>
      <c r="E28" s="259" t="n">
        <v>104.420132580866</v>
      </c>
      <c r="F28" s="259" t="n">
        <v>99.6</v>
      </c>
      <c r="G28" s="259" t="n">
        <v>96</v>
      </c>
      <c r="H28" s="263"/>
      <c r="I28" s="264" t="n">
        <f aca="false">$D$6*D28+$E$6*E28+$F$6*F28+$G$6*G28</f>
        <v>99.2288251903645</v>
      </c>
      <c r="J28" s="266" t="n">
        <v>100.3</v>
      </c>
      <c r="K28" s="259" t="n">
        <v>104.420132580866</v>
      </c>
      <c r="L28" s="259" t="n">
        <v>99.6</v>
      </c>
      <c r="M28" s="259" t="n">
        <v>96</v>
      </c>
      <c r="N28" s="315"/>
      <c r="O28" s="264" t="n">
        <f aca="false">$J$6*J28+$K$6*K28+$L$6*L28+$M$6*M28</f>
        <v>98.6242212129385</v>
      </c>
      <c r="P28" s="348"/>
      <c r="Q28" s="361" t="n">
        <v>10</v>
      </c>
      <c r="R28" s="257" t="n">
        <v>99.6</v>
      </c>
      <c r="S28" s="258" t="n">
        <v>100.3</v>
      </c>
      <c r="T28" s="259" t="n">
        <v>104.420132580866</v>
      </c>
      <c r="U28" s="259" t="n">
        <v>96</v>
      </c>
      <c r="V28" s="315"/>
      <c r="W28" s="264" t="n">
        <f aca="false">$R$6*R28+$S$6*S28+$T$6*T28+$U$6*U28</f>
        <v>100.259221212939</v>
      </c>
      <c r="X28" s="257" t="n">
        <v>99.6</v>
      </c>
      <c r="Y28" s="258" t="n">
        <v>100.3</v>
      </c>
      <c r="Z28" s="259" t="n">
        <v>104.420132580866</v>
      </c>
      <c r="AA28" s="259" t="n">
        <v>96</v>
      </c>
      <c r="AB28" s="315"/>
      <c r="AC28" s="264" t="n">
        <f aca="false">$X$6*X28+$Y$6*Y28+$Z$6*Z28+$AA$6*AA28</f>
        <v>99.8876106064693</v>
      </c>
      <c r="AD28" s="348"/>
      <c r="AE28" s="361" t="n">
        <v>10</v>
      </c>
      <c r="AF28" s="266" t="n">
        <v>100.3</v>
      </c>
      <c r="AG28" s="259" t="n">
        <v>104.420132580866</v>
      </c>
      <c r="AH28" s="259" t="n">
        <v>99.6</v>
      </c>
      <c r="AI28" s="259" t="n">
        <v>96</v>
      </c>
      <c r="AJ28" s="315"/>
      <c r="AK28" s="264" t="n">
        <f aca="false">$AF$6*AF28+$AG$6*AG28+$AH$6*AH28+$AI$6*AI28</f>
        <v>98.5980198871299</v>
      </c>
      <c r="AL28" s="257" t="n">
        <v>104.420132580866</v>
      </c>
      <c r="AM28" s="258" t="n">
        <v>100.3</v>
      </c>
      <c r="AN28" s="259" t="n">
        <v>102.5</v>
      </c>
      <c r="AO28" s="259" t="n">
        <v>96</v>
      </c>
      <c r="AP28" s="315"/>
      <c r="AQ28" s="264" t="n">
        <f aca="false">$AL$6*AL28+$AM$6*AM28+$AN$6*AN28+$AO$6*AO28</f>
        <v>100.05803977426</v>
      </c>
    </row>
    <row r="29" customFormat="false" ht="11.25" hidden="true" customHeight="false" outlineLevel="0" collapsed="false">
      <c r="B29" s="311"/>
      <c r="C29" s="362" t="n">
        <v>11</v>
      </c>
      <c r="D29" s="267" t="n">
        <v>100.2</v>
      </c>
      <c r="E29" s="263" t="n">
        <v>104.493878142986</v>
      </c>
      <c r="F29" s="259" t="n">
        <v>99.6</v>
      </c>
      <c r="G29" s="259" t="n">
        <v>96.4</v>
      </c>
      <c r="H29" s="263"/>
      <c r="I29" s="264" t="n">
        <f aca="false">$D$6*D29+$E$6*E29+$F$6*F29+$G$6*G29</f>
        <v>99.3798368471673</v>
      </c>
      <c r="J29" s="267" t="n">
        <v>100.2</v>
      </c>
      <c r="K29" s="263" t="n">
        <v>104.493878142986</v>
      </c>
      <c r="L29" s="259" t="n">
        <v>99.6</v>
      </c>
      <c r="M29" s="259" t="n">
        <v>96.4</v>
      </c>
      <c r="N29" s="315"/>
      <c r="O29" s="264" t="n">
        <f aca="false">$J$6*J29+$K$6*K29+$L$6*L29+$M$6*M29</f>
        <v>98.8250205028778</v>
      </c>
      <c r="P29" s="348"/>
      <c r="Q29" s="361" t="n">
        <v>11</v>
      </c>
      <c r="R29" s="257" t="n">
        <v>99.6</v>
      </c>
      <c r="S29" s="281" t="n">
        <v>100.2</v>
      </c>
      <c r="T29" s="263" t="n">
        <v>104.493878142986</v>
      </c>
      <c r="U29" s="259" t="n">
        <v>96.4</v>
      </c>
      <c r="V29" s="315"/>
      <c r="W29" s="264" t="n">
        <f aca="false">$R$6*R29+$S$6*S29+$T$6*T29+$U$6*U29</f>
        <v>100.279020502878</v>
      </c>
      <c r="X29" s="257" t="n">
        <v>99.6</v>
      </c>
      <c r="Y29" s="281" t="n">
        <v>100.2</v>
      </c>
      <c r="Z29" s="263" t="n">
        <v>104.493878142986</v>
      </c>
      <c r="AA29" s="259" t="n">
        <v>96.4</v>
      </c>
      <c r="AB29" s="315"/>
      <c r="AC29" s="264" t="n">
        <f aca="false">$X$6*X29+$Y$6*Y29+$Z$6*Z29+$AA$6*AA29</f>
        <v>99.8995102514389</v>
      </c>
      <c r="AD29" s="348"/>
      <c r="AE29" s="361" t="n">
        <v>11</v>
      </c>
      <c r="AF29" s="267" t="n">
        <v>100.2</v>
      </c>
      <c r="AG29" s="263" t="n">
        <v>104.493878142986</v>
      </c>
      <c r="AH29" s="259" t="n">
        <v>99.6</v>
      </c>
      <c r="AI29" s="259" t="n">
        <v>96.4</v>
      </c>
      <c r="AJ29" s="315"/>
      <c r="AK29" s="264" t="n">
        <f aca="false">$AF$6*AF29+$AG$6*AG29+$AH$6*AH29+$AI$6*AI29</f>
        <v>98.7960817214479</v>
      </c>
      <c r="AL29" s="269" t="n">
        <v>104.493878142986</v>
      </c>
      <c r="AM29" s="281" t="n">
        <v>100.2</v>
      </c>
      <c r="AN29" s="259" t="n">
        <v>102.7</v>
      </c>
      <c r="AO29" s="259" t="n">
        <v>96.4</v>
      </c>
      <c r="AP29" s="315"/>
      <c r="AQ29" s="264" t="n">
        <f aca="false">$AL$6*AL29+$AM$6*AM29+$AN$6*AN29+$AO$6*AO29</f>
        <v>100.243163442896</v>
      </c>
    </row>
    <row r="30" customFormat="false" ht="11.25" hidden="true" customHeight="false" outlineLevel="0" collapsed="false">
      <c r="B30" s="311"/>
      <c r="C30" s="362" t="n">
        <v>12</v>
      </c>
      <c r="D30" s="266" t="n">
        <v>100.4</v>
      </c>
      <c r="E30" s="259" t="n">
        <v>104.570210524709</v>
      </c>
      <c r="F30" s="259" t="n">
        <v>99.6</v>
      </c>
      <c r="G30" s="259" t="n">
        <v>97.1</v>
      </c>
      <c r="H30" s="263"/>
      <c r="I30" s="264" t="n">
        <f aca="false">$D$6*D30+$E$6*E30+$F$6*F30+$G$6*G30</f>
        <v>99.7353399996947</v>
      </c>
      <c r="J30" s="266" t="n">
        <v>100.4</v>
      </c>
      <c r="K30" s="259" t="n">
        <v>104.570210524709</v>
      </c>
      <c r="L30" s="259" t="n">
        <v>99.6</v>
      </c>
      <c r="M30" s="259" t="n">
        <v>97.1</v>
      </c>
      <c r="N30" s="315"/>
      <c r="O30" s="264" t="n">
        <f aca="false">$J$6*J30+$K$6*K30+$L$6*L30+$M$6*M30</f>
        <v>99.2542336839534</v>
      </c>
      <c r="P30" s="349"/>
      <c r="Q30" s="363" t="n">
        <v>12</v>
      </c>
      <c r="R30" s="257" t="n">
        <v>99.6</v>
      </c>
      <c r="S30" s="258" t="n">
        <v>100.4</v>
      </c>
      <c r="T30" s="259" t="n">
        <v>104.570210524709</v>
      </c>
      <c r="U30" s="259" t="n">
        <v>97.1</v>
      </c>
      <c r="V30" s="315"/>
      <c r="W30" s="264" t="n">
        <f aca="false">$R$6*R30+$S$6*S30+$T$6*T30+$U$6*U30</f>
        <v>100.380233683953</v>
      </c>
      <c r="X30" s="257" t="n">
        <v>99.6</v>
      </c>
      <c r="Y30" s="258" t="n">
        <v>100.4</v>
      </c>
      <c r="Z30" s="259" t="n">
        <v>104.570210524709</v>
      </c>
      <c r="AA30" s="259" t="n">
        <v>97.1</v>
      </c>
      <c r="AB30" s="315"/>
      <c r="AC30" s="264" t="n">
        <f aca="false">$X$6*X30+$Y$6*Y30+$Z$6*Z30+$AA$6*AA30</f>
        <v>99.9986168419767</v>
      </c>
      <c r="AD30" s="349"/>
      <c r="AE30" s="363" t="n">
        <v>12</v>
      </c>
      <c r="AF30" s="266" t="n">
        <v>100.4</v>
      </c>
      <c r="AG30" s="259" t="n">
        <v>104.570210524709</v>
      </c>
      <c r="AH30" s="259" t="n">
        <v>99.6</v>
      </c>
      <c r="AI30" s="259" t="n">
        <v>97.1</v>
      </c>
      <c r="AJ30" s="315"/>
      <c r="AK30" s="264" t="n">
        <f aca="false">$AF$6*AF30+$AG$6*AG30+$AH$6*AH30+$AI$6*AI30</f>
        <v>99.2135315787063</v>
      </c>
      <c r="AL30" s="257" t="n">
        <v>104.570210524709</v>
      </c>
      <c r="AM30" s="258" t="n">
        <v>100.4</v>
      </c>
      <c r="AN30" s="259" t="n">
        <v>102.4</v>
      </c>
      <c r="AO30" s="259" t="n">
        <v>97.1</v>
      </c>
      <c r="AP30" s="315"/>
      <c r="AQ30" s="264" t="n">
        <f aca="false">$AL$6*AL30+$AM$6*AM30+$AN$6*AN30+$AO$6*AO30</f>
        <v>100.551063157413</v>
      </c>
    </row>
    <row r="31" customFormat="false" ht="11.25" hidden="true" customHeight="false" outlineLevel="0" collapsed="false">
      <c r="B31" s="304" t="n">
        <v>2017</v>
      </c>
      <c r="C31" s="362" t="n">
        <v>1</v>
      </c>
      <c r="D31" s="266" t="n">
        <v>100.4</v>
      </c>
      <c r="E31" s="259" t="n">
        <v>104.692936031768</v>
      </c>
      <c r="F31" s="263" t="n">
        <v>99.6</v>
      </c>
      <c r="G31" s="248" t="n">
        <v>97.4</v>
      </c>
      <c r="H31" s="263"/>
      <c r="I31" s="264" t="n">
        <f aca="false">$D$6*D31+$E$6*E31+$F$6*F31+$G$6*G31</f>
        <v>99.8816578460359</v>
      </c>
      <c r="J31" s="266" t="n">
        <v>100.4</v>
      </c>
      <c r="K31" s="259" t="n">
        <v>104.692936031768</v>
      </c>
      <c r="L31" s="263" t="n">
        <v>99.6</v>
      </c>
      <c r="M31" s="248" t="n">
        <v>97.4</v>
      </c>
      <c r="N31" s="315"/>
      <c r="O31" s="264" t="n">
        <f aca="false">$J$6*J31+$K$6*K31+$L$6*L31+$M$6*M31</f>
        <v>99.4328697650829</v>
      </c>
      <c r="P31" s="304" t="n">
        <v>2017</v>
      </c>
      <c r="Q31" s="364" t="n">
        <v>1</v>
      </c>
      <c r="R31" s="269" t="n">
        <v>99.6</v>
      </c>
      <c r="S31" s="258" t="n">
        <v>100.4</v>
      </c>
      <c r="T31" s="259" t="n">
        <v>104.692936031768</v>
      </c>
      <c r="U31" s="248" t="n">
        <v>97.4</v>
      </c>
      <c r="V31" s="315"/>
      <c r="W31" s="264" t="n">
        <f aca="false">$R$6*R31+$S$6*S31+$T$6*T31+$U$6*U31</f>
        <v>100.420869765083</v>
      </c>
      <c r="X31" s="269" t="n">
        <v>99.6</v>
      </c>
      <c r="Y31" s="258" t="n">
        <v>100.4</v>
      </c>
      <c r="Z31" s="259" t="n">
        <v>104.692936031768</v>
      </c>
      <c r="AA31" s="248" t="n">
        <v>97.4</v>
      </c>
      <c r="AB31" s="315"/>
      <c r="AC31" s="264" t="n">
        <f aca="false">$X$6*X31+$Y$6*Y31+$Z$6*Z31+$AA$6*AA31</f>
        <v>100.029434882541</v>
      </c>
      <c r="AD31" s="350" t="n">
        <v>2017</v>
      </c>
      <c r="AE31" s="364" t="n">
        <v>1</v>
      </c>
      <c r="AF31" s="266" t="n">
        <v>100.4</v>
      </c>
      <c r="AG31" s="259" t="n">
        <v>104.692936031768</v>
      </c>
      <c r="AH31" s="263" t="n">
        <v>99.6</v>
      </c>
      <c r="AI31" s="248" t="n">
        <v>97.4</v>
      </c>
      <c r="AJ31" s="315"/>
      <c r="AK31" s="264" t="n">
        <f aca="false">$AF$6*AF31+$AG$6*AG31+$AH$6*AH31+$AI$6*AI31</f>
        <v>99.3879404047652</v>
      </c>
      <c r="AL31" s="257" t="n">
        <v>104.692936031768</v>
      </c>
      <c r="AM31" s="258" t="n">
        <v>100.4</v>
      </c>
      <c r="AN31" s="259" t="n">
        <v>101.6</v>
      </c>
      <c r="AO31" s="248" t="n">
        <v>97.4</v>
      </c>
      <c r="AP31" s="315"/>
      <c r="AQ31" s="264" t="n">
        <f aca="false">$AL$6*AL31+$AM$6*AM31+$AN$6*AN31+$AO$6*AO31</f>
        <v>100.61988080953</v>
      </c>
    </row>
    <row r="32" customFormat="false" ht="11.25" hidden="true" customHeight="false" outlineLevel="0" collapsed="false">
      <c r="B32" s="329"/>
      <c r="C32" s="362" t="n">
        <v>2</v>
      </c>
      <c r="D32" s="266" t="n">
        <v>100.3</v>
      </c>
      <c r="E32" s="259" t="n">
        <v>104.768653513749</v>
      </c>
      <c r="F32" s="263" t="n">
        <v>99.6</v>
      </c>
      <c r="G32" s="259" t="n">
        <v>97.6</v>
      </c>
      <c r="H32" s="263"/>
      <c r="I32" s="264" t="n">
        <f aca="false">$D$6*D32+$E$6*E32+$F$6*F32+$G$6*G32</f>
        <v>99.9510441676123</v>
      </c>
      <c r="J32" s="266" t="n">
        <v>100.3</v>
      </c>
      <c r="K32" s="259" t="n">
        <v>104.768653513749</v>
      </c>
      <c r="L32" s="263" t="n">
        <v>99.6</v>
      </c>
      <c r="M32" s="259" t="n">
        <v>97.6</v>
      </c>
      <c r="N32" s="315"/>
      <c r="O32" s="264" t="n">
        <f aca="false">$J$6*J32+$K$6*K32+$L$6*L32+$M$6*M32</f>
        <v>99.5279845621999</v>
      </c>
      <c r="P32" s="351"/>
      <c r="Q32" s="360" t="n">
        <v>2</v>
      </c>
      <c r="R32" s="269" t="n">
        <v>99.6</v>
      </c>
      <c r="S32" s="258" t="n">
        <v>100.3</v>
      </c>
      <c r="T32" s="259" t="n">
        <v>104.768653513749</v>
      </c>
      <c r="U32" s="259" t="n">
        <v>97.6</v>
      </c>
      <c r="V32" s="315"/>
      <c r="W32" s="264" t="n">
        <f aca="false">$R$6*R32+$S$6*S32+$T$6*T32+$U$6*U32</f>
        <v>100.4269845622</v>
      </c>
      <c r="X32" s="269" t="n">
        <v>99.6</v>
      </c>
      <c r="Y32" s="258" t="n">
        <v>100.3</v>
      </c>
      <c r="Z32" s="259" t="n">
        <v>104.768653513749</v>
      </c>
      <c r="AA32" s="259" t="n">
        <v>97.6</v>
      </c>
      <c r="AB32" s="315"/>
      <c r="AC32" s="264" t="n">
        <f aca="false">$X$6*X32+$Y$6*Y32+$Z$6*Z32+$AA$6*AA32</f>
        <v>100.0274922811</v>
      </c>
      <c r="AD32" s="351"/>
      <c r="AE32" s="360" t="n">
        <v>2</v>
      </c>
      <c r="AF32" s="266" t="n">
        <v>100.3</v>
      </c>
      <c r="AG32" s="259" t="n">
        <v>104.768653513749</v>
      </c>
      <c r="AH32" s="263" t="n">
        <v>99.6</v>
      </c>
      <c r="AI32" s="259" t="n">
        <v>97.6</v>
      </c>
      <c r="AJ32" s="315"/>
      <c r="AK32" s="264" t="n">
        <f aca="false">$AF$6*AF32+$AG$6*AG32+$AH$6*AH32+$AI$6*AI32</f>
        <v>99.4822980270624</v>
      </c>
      <c r="AL32" s="257" t="n">
        <v>104.768653513749</v>
      </c>
      <c r="AM32" s="258" t="n">
        <v>100.3</v>
      </c>
      <c r="AN32" s="259" t="n">
        <v>103</v>
      </c>
      <c r="AO32" s="259" t="n">
        <v>97.6</v>
      </c>
      <c r="AP32" s="315"/>
      <c r="AQ32" s="264" t="n">
        <f aca="false">$AL$6*AL32+$AM$6*AM32+$AN$6*AN32+$AO$6*AO32</f>
        <v>100.857596054125</v>
      </c>
    </row>
    <row r="33" customFormat="false" ht="11.25" hidden="true" customHeight="false" outlineLevel="0" collapsed="false">
      <c r="B33" s="329"/>
      <c r="C33" s="362" t="n">
        <v>3</v>
      </c>
      <c r="D33" s="266" t="n">
        <v>100.5</v>
      </c>
      <c r="E33" s="259" t="n">
        <v>104.805271853537</v>
      </c>
      <c r="F33" s="259" t="n">
        <v>99.8</v>
      </c>
      <c r="G33" s="259" t="n">
        <v>97.9</v>
      </c>
      <c r="H33" s="263"/>
      <c r="I33" s="264" t="n">
        <f aca="false">$D$6*D33+$E$6*E33+$F$6*F33+$G$6*G33</f>
        <v>100.161001652172</v>
      </c>
      <c r="J33" s="266" t="n">
        <v>100.5</v>
      </c>
      <c r="K33" s="259" t="n">
        <v>104.805271853537</v>
      </c>
      <c r="L33" s="259" t="n">
        <v>99.8</v>
      </c>
      <c r="M33" s="259" t="n">
        <v>97.9</v>
      </c>
      <c r="N33" s="315"/>
      <c r="O33" s="264" t="n">
        <f aca="false">$J$6*J33+$K$6*K33+$L$6*L33+$M$6*M33</f>
        <v>99.7548434965659</v>
      </c>
      <c r="P33" s="313"/>
      <c r="Q33" s="361" t="n">
        <v>3</v>
      </c>
      <c r="R33" s="257" t="n">
        <v>99.8</v>
      </c>
      <c r="S33" s="258" t="n">
        <v>100.5</v>
      </c>
      <c r="T33" s="259" t="n">
        <v>104.805271853537</v>
      </c>
      <c r="U33" s="259" t="n">
        <v>97.9</v>
      </c>
      <c r="V33" s="315"/>
      <c r="W33" s="264" t="n">
        <f aca="false">$R$6*R33+$S$6*S33+$T$6*T33+$U$6*U33</f>
        <v>100.607843496566</v>
      </c>
      <c r="X33" s="257" t="n">
        <v>99.8</v>
      </c>
      <c r="Y33" s="258" t="n">
        <v>100.5</v>
      </c>
      <c r="Z33" s="259" t="n">
        <v>104.805271853537</v>
      </c>
      <c r="AA33" s="259" t="n">
        <v>97.9</v>
      </c>
      <c r="AB33" s="315"/>
      <c r="AC33" s="264" t="n">
        <f aca="false">$X$6*X33+$Y$6*Y33+$Z$6*Z33+$AA$6*AA33</f>
        <v>100.221421748283</v>
      </c>
      <c r="AD33" s="313"/>
      <c r="AE33" s="361" t="n">
        <v>3</v>
      </c>
      <c r="AF33" s="266" t="n">
        <v>100.5</v>
      </c>
      <c r="AG33" s="259" t="n">
        <v>104.805271853537</v>
      </c>
      <c r="AH33" s="259" t="n">
        <v>99.8</v>
      </c>
      <c r="AI33" s="259" t="n">
        <v>97.9</v>
      </c>
      <c r="AJ33" s="315"/>
      <c r="AK33" s="264" t="n">
        <f aca="false">$AF$6*AF33+$AG$6*AG33+$AH$6*AH33+$AI$6*AI33</f>
        <v>99.7097907780305</v>
      </c>
      <c r="AL33" s="257" t="n">
        <v>104.805271853537</v>
      </c>
      <c r="AM33" s="258" t="n">
        <v>100.5</v>
      </c>
      <c r="AN33" s="259" t="n">
        <v>103.6</v>
      </c>
      <c r="AO33" s="259" t="n">
        <v>97.9</v>
      </c>
      <c r="AP33" s="315"/>
      <c r="AQ33" s="264" t="n">
        <f aca="false">$AL$6*AL33+$AM$6*AM33+$AN$6*AN33+$AO$6*AO33</f>
        <v>101.092581556061</v>
      </c>
    </row>
    <row r="34" customFormat="false" ht="11.25" hidden="true" customHeight="false" outlineLevel="0" collapsed="false">
      <c r="B34" s="329"/>
      <c r="C34" s="362" t="n">
        <v>4</v>
      </c>
      <c r="D34" s="266" t="n">
        <v>100.5</v>
      </c>
      <c r="E34" s="259" t="n">
        <v>104.883194493212</v>
      </c>
      <c r="F34" s="259" t="n">
        <v>99.9</v>
      </c>
      <c r="G34" s="259" t="n">
        <v>98.1</v>
      </c>
      <c r="H34" s="263"/>
      <c r="I34" s="264" t="n">
        <f aca="false">$D$6*D34+$E$6*E34+$F$6*F34+$G$6*G34</f>
        <v>100.27080695371</v>
      </c>
      <c r="J34" s="266" t="n">
        <v>100.5</v>
      </c>
      <c r="K34" s="259" t="n">
        <v>104.883194493212</v>
      </c>
      <c r="L34" s="259" t="n">
        <v>99.9</v>
      </c>
      <c r="M34" s="259" t="n">
        <v>98.1</v>
      </c>
      <c r="N34" s="315"/>
      <c r="O34" s="264" t="n">
        <f aca="false">$J$6*J34+$K$6*K34+$L$6*L34+$M$6*M34</f>
        <v>99.881311118914</v>
      </c>
      <c r="P34" s="313"/>
      <c r="Q34" s="361" t="n">
        <v>4</v>
      </c>
      <c r="R34" s="257" t="n">
        <v>99.9</v>
      </c>
      <c r="S34" s="258" t="n">
        <v>100.5</v>
      </c>
      <c r="T34" s="259" t="n">
        <v>104.883194493212</v>
      </c>
      <c r="U34" s="259" t="n">
        <v>98.1</v>
      </c>
      <c r="V34" s="315"/>
      <c r="W34" s="264" t="n">
        <f aca="false">$R$6*R34+$S$6*S34+$T$6*T34+$U$6*U34</f>
        <v>100.691311118914</v>
      </c>
      <c r="X34" s="257" t="n">
        <v>99.9</v>
      </c>
      <c r="Y34" s="258" t="n">
        <v>100.5</v>
      </c>
      <c r="Z34" s="259" t="n">
        <v>104.883194493212</v>
      </c>
      <c r="AA34" s="259" t="n">
        <v>98.1</v>
      </c>
      <c r="AB34" s="315"/>
      <c r="AC34" s="264" t="n">
        <f aca="false">$X$6*X34+$Y$6*Y34+$Z$6*Z34+$AA$6*AA34</f>
        <v>100.304655559457</v>
      </c>
      <c r="AD34" s="313"/>
      <c r="AE34" s="361" t="n">
        <v>4</v>
      </c>
      <c r="AF34" s="266" t="n">
        <v>100.5</v>
      </c>
      <c r="AG34" s="259" t="n">
        <v>104.883194493212</v>
      </c>
      <c r="AH34" s="259" t="n">
        <v>99.9</v>
      </c>
      <c r="AI34" s="259" t="n">
        <v>98.1</v>
      </c>
      <c r="AJ34" s="315"/>
      <c r="AK34" s="264" t="n">
        <f aca="false">$AF$6*AF34+$AG$6*AG34+$AH$6*AH34+$AI$6*AI34</f>
        <v>99.8374791739819</v>
      </c>
      <c r="AL34" s="257" t="n">
        <v>104.883194493212</v>
      </c>
      <c r="AM34" s="258" t="n">
        <v>100.5</v>
      </c>
      <c r="AN34" s="259" t="n">
        <v>103.7</v>
      </c>
      <c r="AO34" s="259" t="n">
        <v>98.1</v>
      </c>
      <c r="AP34" s="315"/>
      <c r="AQ34" s="264" t="n">
        <f aca="false">$AL$6*AL34+$AM$6*AM34+$AN$6*AN34+$AO$6*AO34</f>
        <v>101.206958347964</v>
      </c>
    </row>
    <row r="35" customFormat="false" ht="11.25" hidden="true" customHeight="false" outlineLevel="0" collapsed="false">
      <c r="B35" s="329"/>
      <c r="C35" s="362" t="n">
        <v>5</v>
      </c>
      <c r="D35" s="266" t="n">
        <v>100.5</v>
      </c>
      <c r="E35" s="259" t="n">
        <v>104.951639195491</v>
      </c>
      <c r="F35" s="259" t="n">
        <v>99.9</v>
      </c>
      <c r="G35" s="259" t="n">
        <v>98.1</v>
      </c>
      <c r="H35" s="263"/>
      <c r="I35" s="264" t="n">
        <f aca="false">$D$6*D35+$E$6*E35+$F$6*F35+$G$6*G35</f>
        <v>100.283811447143</v>
      </c>
      <c r="J35" s="266" t="n">
        <v>100.5</v>
      </c>
      <c r="K35" s="259" t="n">
        <v>104.951639195491</v>
      </c>
      <c r="L35" s="259" t="n">
        <v>99.9</v>
      </c>
      <c r="M35" s="259" t="n">
        <v>98.1</v>
      </c>
      <c r="N35" s="315"/>
      <c r="O35" s="264" t="n">
        <f aca="false">$J$6*J35+$K$6*K35+$L$6*L35+$M$6*M35</f>
        <v>99.8922622712785</v>
      </c>
      <c r="P35" s="313"/>
      <c r="Q35" s="361" t="n">
        <v>5</v>
      </c>
      <c r="R35" s="257" t="n">
        <v>99.9</v>
      </c>
      <c r="S35" s="258" t="n">
        <v>100.5</v>
      </c>
      <c r="T35" s="259" t="n">
        <v>104.951639195491</v>
      </c>
      <c r="U35" s="259" t="n">
        <v>98.1</v>
      </c>
      <c r="V35" s="315"/>
      <c r="W35" s="264" t="n">
        <f aca="false">$R$6*R35+$S$6*S35+$T$6*T35+$U$6*U35</f>
        <v>100.702262271279</v>
      </c>
      <c r="X35" s="257" t="n">
        <v>99.9</v>
      </c>
      <c r="Y35" s="258" t="n">
        <v>100.5</v>
      </c>
      <c r="Z35" s="259" t="n">
        <v>104.951639195491</v>
      </c>
      <c r="AA35" s="259" t="n">
        <v>98.1</v>
      </c>
      <c r="AB35" s="315"/>
      <c r="AC35" s="264" t="n">
        <f aca="false">$X$6*X35+$Y$6*Y35+$Z$6*Z35+$AA$6*AA35</f>
        <v>100.310131135639</v>
      </c>
      <c r="AD35" s="313"/>
      <c r="AE35" s="361" t="n">
        <v>5</v>
      </c>
      <c r="AF35" s="266" t="n">
        <v>100.5</v>
      </c>
      <c r="AG35" s="259" t="n">
        <v>104.951639195491</v>
      </c>
      <c r="AH35" s="259" t="n">
        <v>99.9</v>
      </c>
      <c r="AI35" s="259" t="n">
        <v>98.1</v>
      </c>
      <c r="AJ35" s="315"/>
      <c r="AK35" s="264" t="n">
        <f aca="false">$AF$6*AF35+$AG$6*AG35+$AH$6*AH35+$AI$6*AI35</f>
        <v>99.8477458793236</v>
      </c>
      <c r="AL35" s="257" t="n">
        <v>104.951639195491</v>
      </c>
      <c r="AM35" s="258" t="n">
        <v>100.5</v>
      </c>
      <c r="AN35" s="259" t="n">
        <v>102.9</v>
      </c>
      <c r="AO35" s="259" t="n">
        <v>98.1</v>
      </c>
      <c r="AP35" s="315"/>
      <c r="AQ35" s="264" t="n">
        <f aca="false">$AL$6*AL35+$AM$6*AM35+$AN$6*AN35+$AO$6*AO35</f>
        <v>101.139491758647</v>
      </c>
    </row>
    <row r="36" customFormat="false" ht="11.25" hidden="true" customHeight="false" outlineLevel="0" collapsed="false">
      <c r="B36" s="329"/>
      <c r="C36" s="362" t="n">
        <v>6</v>
      </c>
      <c r="D36" s="266" t="n">
        <v>100.7</v>
      </c>
      <c r="E36" s="259" t="n">
        <v>105.09647988981</v>
      </c>
      <c r="F36" s="259" t="n">
        <v>99.9</v>
      </c>
      <c r="G36" s="259" t="n">
        <v>98.2</v>
      </c>
      <c r="H36" s="263"/>
      <c r="I36" s="264" t="n">
        <f aca="false">$D$6*D36+$E$6*E36+$F$6*F36+$G$6*G36</f>
        <v>100.406331179064</v>
      </c>
      <c r="J36" s="266" t="n">
        <v>100.7</v>
      </c>
      <c r="K36" s="259" t="n">
        <v>105.09647988981</v>
      </c>
      <c r="L36" s="259" t="n">
        <v>99.9</v>
      </c>
      <c r="M36" s="259" t="n">
        <v>98.2</v>
      </c>
      <c r="N36" s="315"/>
      <c r="O36" s="264" t="n">
        <f aca="false">$J$6*J36+$K$6*K36+$L$6*L36+$M$6*M36</f>
        <v>100.01443678237</v>
      </c>
      <c r="P36" s="313"/>
      <c r="Q36" s="361" t="n">
        <v>6</v>
      </c>
      <c r="R36" s="257" t="n">
        <v>99.9</v>
      </c>
      <c r="S36" s="258" t="n">
        <v>100.7</v>
      </c>
      <c r="T36" s="259" t="n">
        <v>105.09647988981</v>
      </c>
      <c r="U36" s="259" t="n">
        <v>98.2</v>
      </c>
      <c r="V36" s="315"/>
      <c r="W36" s="264" t="n">
        <f aca="false">$R$6*R36+$S$6*S36+$T$6*T36+$U$6*U36</f>
        <v>100.77243678237</v>
      </c>
      <c r="X36" s="257" t="n">
        <v>99.9</v>
      </c>
      <c r="Y36" s="258" t="n">
        <v>100.7</v>
      </c>
      <c r="Z36" s="259" t="n">
        <v>105.09647988981</v>
      </c>
      <c r="AA36" s="259" t="n">
        <v>98.2</v>
      </c>
      <c r="AB36" s="315"/>
      <c r="AC36" s="264" t="n">
        <f aca="false">$X$6*X36+$Y$6*Y36+$Z$6*Z36+$AA$6*AA36</f>
        <v>100.372718391185</v>
      </c>
      <c r="AD36" s="313"/>
      <c r="AE36" s="361" t="n">
        <v>6</v>
      </c>
      <c r="AF36" s="266" t="n">
        <v>100.7</v>
      </c>
      <c r="AG36" s="259" t="n">
        <v>105.09647988981</v>
      </c>
      <c r="AH36" s="259" t="n">
        <v>99.9</v>
      </c>
      <c r="AI36" s="259" t="n">
        <v>98.2</v>
      </c>
      <c r="AJ36" s="315"/>
      <c r="AK36" s="264" t="n">
        <f aca="false">$AF$6*AF36+$AG$6*AG36+$AH$6*AH36+$AI$6*AI36</f>
        <v>99.9634719834715</v>
      </c>
      <c r="AL36" s="257" t="n">
        <v>105.09647988981</v>
      </c>
      <c r="AM36" s="258" t="n">
        <v>100.7</v>
      </c>
      <c r="AN36" s="259" t="n">
        <v>104.6</v>
      </c>
      <c r="AO36" s="259" t="n">
        <v>98.2</v>
      </c>
      <c r="AP36" s="315"/>
      <c r="AQ36" s="264" t="n">
        <f aca="false">$AL$6*AL36+$AM$6*AM36+$AN$6*AN36+$AO$6*AO36</f>
        <v>101.447943966943</v>
      </c>
    </row>
    <row r="37" customFormat="false" ht="11.25" hidden="true" customHeight="false" outlineLevel="0" collapsed="false">
      <c r="B37" s="329"/>
      <c r="C37" s="362" t="n">
        <v>7</v>
      </c>
      <c r="D37" s="266" t="n">
        <v>100.8</v>
      </c>
      <c r="E37" s="259" t="n">
        <v>105.088677024123</v>
      </c>
      <c r="F37" s="259" t="n">
        <v>99.9</v>
      </c>
      <c r="G37" s="259" t="n">
        <v>98.4</v>
      </c>
      <c r="H37" s="263"/>
      <c r="I37" s="264" t="n">
        <f aca="false">$D$6*D37+$E$6*E37+$F$6*F37+$G$6*G37</f>
        <v>100.513848634583</v>
      </c>
      <c r="J37" s="266" t="n">
        <v>100.8</v>
      </c>
      <c r="K37" s="259" t="n">
        <v>105.088677024123</v>
      </c>
      <c r="L37" s="259" t="n">
        <v>99.9</v>
      </c>
      <c r="M37" s="259" t="n">
        <v>98.4</v>
      </c>
      <c r="N37" s="315"/>
      <c r="O37" s="264" t="n">
        <f aca="false">$J$6*J37+$K$6*K37+$L$6*L37+$M$6*M37</f>
        <v>100.14218832386</v>
      </c>
      <c r="P37" s="313"/>
      <c r="Q37" s="361" t="n">
        <v>7</v>
      </c>
      <c r="R37" s="257" t="n">
        <v>99.9</v>
      </c>
      <c r="S37" s="258" t="n">
        <v>100.8</v>
      </c>
      <c r="T37" s="259" t="n">
        <v>105.088677024123</v>
      </c>
      <c r="U37" s="259" t="n">
        <v>98.4</v>
      </c>
      <c r="V37" s="315"/>
      <c r="W37" s="264" t="n">
        <f aca="false">$R$6*R37+$S$6*S37+$T$6*T37+$U$6*U37</f>
        <v>100.80518832386</v>
      </c>
      <c r="X37" s="257" t="n">
        <v>99.9</v>
      </c>
      <c r="Y37" s="258" t="n">
        <v>100.8</v>
      </c>
      <c r="Z37" s="259" t="n">
        <v>105.088677024123</v>
      </c>
      <c r="AA37" s="259" t="n">
        <v>98.4</v>
      </c>
      <c r="AB37" s="315"/>
      <c r="AC37" s="264" t="n">
        <f aca="false">$X$6*X37+$Y$6*Y37+$Z$6*Z37+$AA$6*AA37</f>
        <v>100.40809416193</v>
      </c>
      <c r="AD37" s="313"/>
      <c r="AE37" s="361" t="n">
        <v>7</v>
      </c>
      <c r="AF37" s="266" t="n">
        <v>100.8</v>
      </c>
      <c r="AG37" s="259" t="n">
        <v>105.088677024123</v>
      </c>
      <c r="AH37" s="259" t="n">
        <v>99.9</v>
      </c>
      <c r="AI37" s="259" t="n">
        <v>98.4</v>
      </c>
      <c r="AJ37" s="315"/>
      <c r="AK37" s="264" t="n">
        <f aca="false">$AF$6*AF37+$AG$6*AG37+$AH$6*AH37+$AI$6*AI37</f>
        <v>100.087301553618</v>
      </c>
      <c r="AL37" s="257" t="n">
        <v>105.088677024123</v>
      </c>
      <c r="AM37" s="258" t="n">
        <v>100.8</v>
      </c>
      <c r="AN37" s="259" t="n">
        <v>103.3</v>
      </c>
      <c r="AO37" s="259" t="n">
        <v>98.4</v>
      </c>
      <c r="AP37" s="315"/>
      <c r="AQ37" s="264" t="n">
        <f aca="false">$AL$6*AL37+$AM$6*AM37+$AN$6*AN37+$AO$6*AO37</f>
        <v>101.401603107237</v>
      </c>
    </row>
    <row r="38" customFormat="false" ht="11.25" hidden="true" customHeight="false" outlineLevel="0" collapsed="false">
      <c r="B38" s="329"/>
      <c r="C38" s="362" t="n">
        <v>8</v>
      </c>
      <c r="D38" s="266" t="n">
        <v>101.2</v>
      </c>
      <c r="E38" s="259" t="n">
        <v>105.075636908912</v>
      </c>
      <c r="F38" s="259" t="n">
        <v>99.9</v>
      </c>
      <c r="G38" s="259" t="n">
        <v>98.4</v>
      </c>
      <c r="H38" s="263"/>
      <c r="I38" s="264" t="n">
        <f aca="false">$D$6*D38+$E$6*E38+$F$6*F38+$G$6*G38</f>
        <v>100.619371012693</v>
      </c>
      <c r="J38" s="266" t="n">
        <v>101.2</v>
      </c>
      <c r="K38" s="259" t="n">
        <v>105.075636908912</v>
      </c>
      <c r="L38" s="259" t="n">
        <v>99.9</v>
      </c>
      <c r="M38" s="259" t="n">
        <v>98.4</v>
      </c>
      <c r="N38" s="315"/>
      <c r="O38" s="264" t="n">
        <f aca="false">$J$6*J38+$K$6*K38+$L$6*L38+$M$6*M38</f>
        <v>100.232101905426</v>
      </c>
      <c r="P38" s="313"/>
      <c r="Q38" s="361" t="n">
        <v>8</v>
      </c>
      <c r="R38" s="257" t="n">
        <v>99.9</v>
      </c>
      <c r="S38" s="258" t="n">
        <v>101.2</v>
      </c>
      <c r="T38" s="259" t="n">
        <v>105.075636908912</v>
      </c>
      <c r="U38" s="259" t="n">
        <v>98.4</v>
      </c>
      <c r="V38" s="315"/>
      <c r="W38" s="264" t="n">
        <f aca="false">$R$6*R38+$S$6*S38+$T$6*T38+$U$6*U38</f>
        <v>100.883101905426</v>
      </c>
      <c r="X38" s="257" t="n">
        <v>99.9</v>
      </c>
      <c r="Y38" s="258" t="n">
        <v>101.2</v>
      </c>
      <c r="Z38" s="259" t="n">
        <v>105.075636908912</v>
      </c>
      <c r="AA38" s="259" t="n">
        <v>98.4</v>
      </c>
      <c r="AB38" s="315"/>
      <c r="AC38" s="264" t="n">
        <f aca="false">$X$6*X38+$Y$6*Y38+$Z$6*Z38+$AA$6*AA38</f>
        <v>100.495050952713</v>
      </c>
      <c r="AD38" s="313"/>
      <c r="AE38" s="361" t="n">
        <v>8</v>
      </c>
      <c r="AF38" s="266" t="n">
        <v>101.2</v>
      </c>
      <c r="AG38" s="259" t="n">
        <v>105.075636908912</v>
      </c>
      <c r="AH38" s="259" t="n">
        <v>99.9</v>
      </c>
      <c r="AI38" s="259" t="n">
        <v>98.4</v>
      </c>
      <c r="AJ38" s="315"/>
      <c r="AK38" s="264" t="n">
        <f aca="false">$AF$6*AF38+$AG$6*AG38+$AH$6*AH38+$AI$6*AI38</f>
        <v>100.169345536337</v>
      </c>
      <c r="AL38" s="257" t="n">
        <v>105.075636908912</v>
      </c>
      <c r="AM38" s="258" t="n">
        <v>101.2</v>
      </c>
      <c r="AN38" s="259" t="n">
        <v>102.6</v>
      </c>
      <c r="AO38" s="259" t="n">
        <v>98.4</v>
      </c>
      <c r="AP38" s="315"/>
      <c r="AQ38" s="264" t="n">
        <f aca="false">$AL$6*AL38+$AM$6*AM38+$AN$6*AN38+$AO$6*AO38</f>
        <v>101.396691072674</v>
      </c>
    </row>
    <row r="39" customFormat="false" ht="11.25" hidden="true" customHeight="false" outlineLevel="0" collapsed="false">
      <c r="B39" s="329"/>
      <c r="C39" s="362" t="n">
        <v>9</v>
      </c>
      <c r="D39" s="266" t="n">
        <v>101.2</v>
      </c>
      <c r="E39" s="258" t="n">
        <v>105.25067130089</v>
      </c>
      <c r="F39" s="259" t="n">
        <v>99.9</v>
      </c>
      <c r="G39" s="268" t="n">
        <v>98.7</v>
      </c>
      <c r="H39" s="263"/>
      <c r="I39" s="264" t="n">
        <f aca="false">$D$6*D39+$E$6*E39+$F$6*F39+$G$6*G39</f>
        <v>100.775627547169</v>
      </c>
      <c r="J39" s="266" t="n">
        <v>101.2</v>
      </c>
      <c r="K39" s="258" t="n">
        <v>105.25067130089</v>
      </c>
      <c r="L39" s="259" t="n">
        <v>99.9</v>
      </c>
      <c r="M39" s="268" t="n">
        <v>98.7</v>
      </c>
      <c r="N39" s="315"/>
      <c r="O39" s="264" t="n">
        <f aca="false">$J$6*J39+$K$6*K39+$L$6*L39+$M$6*M39</f>
        <v>100.419107408142</v>
      </c>
      <c r="P39" s="313"/>
      <c r="Q39" s="361" t="n">
        <v>9</v>
      </c>
      <c r="R39" s="257" t="n">
        <v>99.9</v>
      </c>
      <c r="S39" s="258" t="n">
        <v>101.2</v>
      </c>
      <c r="T39" s="258" t="n">
        <v>105.25067130089</v>
      </c>
      <c r="U39" s="268" t="n">
        <v>98.7</v>
      </c>
      <c r="V39" s="315"/>
      <c r="W39" s="264" t="n">
        <f aca="false">$R$6*R39+$S$6*S39+$T$6*T39+$U$6*U39</f>
        <v>100.932107408142</v>
      </c>
      <c r="X39" s="257" t="n">
        <v>99.9</v>
      </c>
      <c r="Y39" s="258" t="n">
        <v>101.2</v>
      </c>
      <c r="Z39" s="258" t="n">
        <v>105.25067130089</v>
      </c>
      <c r="AA39" s="268" t="n">
        <v>98.7</v>
      </c>
      <c r="AB39" s="315"/>
      <c r="AC39" s="264" t="n">
        <f aca="false">$X$6*X39+$Y$6*Y39+$Z$6*Z39+$AA$6*AA39</f>
        <v>100.530053704071</v>
      </c>
      <c r="AD39" s="313"/>
      <c r="AE39" s="361" t="n">
        <v>9</v>
      </c>
      <c r="AF39" s="266" t="n">
        <v>101.2</v>
      </c>
      <c r="AG39" s="258" t="n">
        <v>105.25067130089</v>
      </c>
      <c r="AH39" s="259" t="n">
        <v>99.9</v>
      </c>
      <c r="AI39" s="268" t="n">
        <v>98.7</v>
      </c>
      <c r="AJ39" s="315"/>
      <c r="AK39" s="264" t="n">
        <f aca="false">$AF$6*AF39+$AG$6*AG39+$AH$6*AH39+$AI$6*AI39</f>
        <v>100.351600695134</v>
      </c>
      <c r="AL39" s="266" t="n">
        <v>105.25067130089</v>
      </c>
      <c r="AM39" s="258" t="n">
        <v>101.2</v>
      </c>
      <c r="AN39" s="259" t="n">
        <v>103.6</v>
      </c>
      <c r="AO39" s="268" t="n">
        <v>98.7</v>
      </c>
      <c r="AP39" s="315"/>
      <c r="AQ39" s="264" t="n">
        <f aca="false">$AL$6*AL39+$AM$6*AM39+$AN$6*AN39+$AO$6*AO39</f>
        <v>101.679201390267</v>
      </c>
    </row>
    <row r="40" customFormat="false" ht="11.25" hidden="true" customHeight="false" outlineLevel="0" collapsed="false">
      <c r="B40" s="329"/>
      <c r="C40" s="362" t="n">
        <v>10</v>
      </c>
      <c r="D40" s="266" t="n">
        <v>101.7</v>
      </c>
      <c r="E40" s="259" t="n">
        <v>105.283388207834</v>
      </c>
      <c r="F40" s="259" t="n">
        <v>99.9</v>
      </c>
      <c r="G40" s="259" t="n">
        <v>99.1</v>
      </c>
      <c r="H40" s="263"/>
      <c r="I40" s="264" t="n">
        <f aca="false">$D$6*D40+$E$6*E40+$F$6*F40+$G$6*G40</f>
        <v>101.080843759489</v>
      </c>
      <c r="J40" s="266" t="n">
        <v>101.7</v>
      </c>
      <c r="K40" s="259" t="n">
        <v>105.283388207834</v>
      </c>
      <c r="L40" s="259" t="n">
        <v>99.9</v>
      </c>
      <c r="M40" s="259" t="n">
        <v>99.1</v>
      </c>
      <c r="N40" s="315"/>
      <c r="O40" s="264" t="n">
        <f aca="false">$J$6*J40+$K$6*K40+$L$6*L40+$M$6*M40</f>
        <v>100.751342113254</v>
      </c>
      <c r="P40" s="313"/>
      <c r="Q40" s="361" t="n">
        <v>10</v>
      </c>
      <c r="R40" s="257" t="n">
        <v>99.9</v>
      </c>
      <c r="S40" s="258" t="n">
        <v>101.7</v>
      </c>
      <c r="T40" s="259" t="n">
        <v>105.283388207834</v>
      </c>
      <c r="U40" s="259" t="n">
        <v>99.1</v>
      </c>
      <c r="V40" s="315"/>
      <c r="W40" s="264" t="n">
        <f aca="false">$R$6*R40+$S$6*S40+$T$6*T40+$U$6*U40</f>
        <v>101.065342113254</v>
      </c>
      <c r="X40" s="257" t="n">
        <v>99.9</v>
      </c>
      <c r="Y40" s="258" t="n">
        <v>101.7</v>
      </c>
      <c r="Z40" s="259" t="n">
        <v>105.283388207834</v>
      </c>
      <c r="AA40" s="259" t="n">
        <v>99.1</v>
      </c>
      <c r="AB40" s="315"/>
      <c r="AC40" s="264" t="n">
        <f aca="false">$X$6*X40+$Y$6*Y40+$Z$6*Z40+$AA$6*AA40</f>
        <v>100.670671056627</v>
      </c>
      <c r="AD40" s="313"/>
      <c r="AE40" s="361" t="n">
        <v>10</v>
      </c>
      <c r="AF40" s="266" t="n">
        <v>101.7</v>
      </c>
      <c r="AG40" s="259" t="n">
        <v>105.283388207834</v>
      </c>
      <c r="AH40" s="259" t="n">
        <v>99.9</v>
      </c>
      <c r="AI40" s="259" t="n">
        <v>99.1</v>
      </c>
      <c r="AJ40" s="315"/>
      <c r="AK40" s="264" t="n">
        <f aca="false">$AF$6*AF40+$AG$6*AG40+$AH$6*AH40+$AI$6*AI40</f>
        <v>100.669508231175</v>
      </c>
      <c r="AL40" s="257" t="n">
        <v>105.283388207834</v>
      </c>
      <c r="AM40" s="258" t="n">
        <v>101.7</v>
      </c>
      <c r="AN40" s="259" t="n">
        <v>103.2</v>
      </c>
      <c r="AO40" s="259" t="n">
        <v>99.1</v>
      </c>
      <c r="AP40" s="315"/>
      <c r="AQ40" s="264" t="n">
        <f aca="false">$AL$6*AL40+$AM$6*AM40+$AN$6*AN40+$AO$6*AO40</f>
        <v>101.90001646235</v>
      </c>
    </row>
    <row r="41" customFormat="false" ht="11.25" hidden="true" customHeight="false" outlineLevel="0" collapsed="false">
      <c r="B41" s="329"/>
      <c r="C41" s="362" t="n">
        <v>11</v>
      </c>
      <c r="D41" s="267" t="n">
        <v>101.9</v>
      </c>
      <c r="E41" s="263" t="n">
        <v>105.354207695322</v>
      </c>
      <c r="F41" s="259" t="n">
        <v>99.9</v>
      </c>
      <c r="G41" s="259" t="n">
        <v>99.5</v>
      </c>
      <c r="H41" s="263"/>
      <c r="I41" s="264" t="n">
        <f aca="false">$D$6*D41+$E$6*E41+$F$6*F41+$G$6*G41</f>
        <v>101.312299462111</v>
      </c>
      <c r="J41" s="267" t="n">
        <v>101.9</v>
      </c>
      <c r="K41" s="263" t="n">
        <v>105.354207695322</v>
      </c>
      <c r="L41" s="259" t="n">
        <v>99.9</v>
      </c>
      <c r="M41" s="259" t="n">
        <v>99.5</v>
      </c>
      <c r="N41" s="315"/>
      <c r="O41" s="264" t="n">
        <f aca="false">$J$6*J41+$K$6*K41+$L$6*L41+$M$6*M41</f>
        <v>101.020673231252</v>
      </c>
      <c r="P41" s="313"/>
      <c r="Q41" s="361" t="n">
        <v>11</v>
      </c>
      <c r="R41" s="257" t="n">
        <v>99.9</v>
      </c>
      <c r="S41" s="281" t="n">
        <v>101.9</v>
      </c>
      <c r="T41" s="263" t="n">
        <v>105.354207695322</v>
      </c>
      <c r="U41" s="259" t="n">
        <v>99.5</v>
      </c>
      <c r="V41" s="315"/>
      <c r="W41" s="264" t="n">
        <f aca="false">$R$6*R41+$S$6*S41+$T$6*T41+$U$6*U41</f>
        <v>101.144673231252</v>
      </c>
      <c r="X41" s="257" t="n">
        <v>99.9</v>
      </c>
      <c r="Y41" s="281" t="n">
        <v>101.9</v>
      </c>
      <c r="Z41" s="263" t="n">
        <v>105.354207695322</v>
      </c>
      <c r="AA41" s="259" t="n">
        <v>99.5</v>
      </c>
      <c r="AB41" s="315"/>
      <c r="AC41" s="264" t="n">
        <f aca="false">$X$6*X41+$Y$6*Y41+$Z$6*Z41+$AA$6*AA41</f>
        <v>100.748336615626</v>
      </c>
      <c r="AD41" s="313"/>
      <c r="AE41" s="361" t="n">
        <v>11</v>
      </c>
      <c r="AF41" s="267" t="n">
        <v>101.9</v>
      </c>
      <c r="AG41" s="263" t="n">
        <v>105.354207695322</v>
      </c>
      <c r="AH41" s="259" t="n">
        <v>99.9</v>
      </c>
      <c r="AI41" s="259" t="n">
        <v>99.5</v>
      </c>
      <c r="AJ41" s="315"/>
      <c r="AK41" s="264" t="n">
        <f aca="false">$AF$6*AF41+$AG$6*AG41+$AH$6*AH41+$AI$6*AI41</f>
        <v>100.930131154298</v>
      </c>
      <c r="AL41" s="269" t="n">
        <v>105.354207695322</v>
      </c>
      <c r="AM41" s="281" t="n">
        <v>101.9</v>
      </c>
      <c r="AN41" s="259" t="n">
        <v>103.4</v>
      </c>
      <c r="AO41" s="259" t="n">
        <v>99.5</v>
      </c>
      <c r="AP41" s="315"/>
      <c r="AQ41" s="264" t="n">
        <f aca="false">$AL$6*AL41+$AM$6*AM41+$AN$6*AN41+$AO$6*AO41</f>
        <v>102.141262308597</v>
      </c>
    </row>
    <row r="42" customFormat="false" ht="11.25" hidden="true" customHeight="false" outlineLevel="0" collapsed="false">
      <c r="B42" s="329"/>
      <c r="C42" s="362" t="n">
        <v>12</v>
      </c>
      <c r="D42" s="266" t="n">
        <v>103.1</v>
      </c>
      <c r="E42" s="259" t="n">
        <v>105.653663869509</v>
      </c>
      <c r="F42" s="259" t="n">
        <v>99.9</v>
      </c>
      <c r="G42" s="274" t="n">
        <v>99.7</v>
      </c>
      <c r="H42" s="263"/>
      <c r="I42" s="264" t="n">
        <f aca="false">$D$6*D42+$E$6*E42+$F$6*F42+$G$6*G42</f>
        <v>101.775196135207</v>
      </c>
      <c r="J42" s="266" t="n">
        <v>103.1</v>
      </c>
      <c r="K42" s="259" t="n">
        <v>105.653663869509</v>
      </c>
      <c r="L42" s="259" t="n">
        <v>99.9</v>
      </c>
      <c r="M42" s="274" t="n">
        <v>99.7</v>
      </c>
      <c r="N42" s="315"/>
      <c r="O42" s="264" t="n">
        <f aca="false">$J$6*J42+$K$6*K42+$L$6*L42+$M$6*M42</f>
        <v>101.450586219121</v>
      </c>
      <c r="P42" s="319"/>
      <c r="Q42" s="363" t="n">
        <v>12</v>
      </c>
      <c r="R42" s="257" t="n">
        <v>99.9</v>
      </c>
      <c r="S42" s="258" t="n">
        <v>103.1</v>
      </c>
      <c r="T42" s="259" t="n">
        <v>105.653663869509</v>
      </c>
      <c r="U42" s="274" t="n">
        <v>99.7</v>
      </c>
      <c r="V42" s="315"/>
      <c r="W42" s="264" t="n">
        <f aca="false">$R$6*R42+$S$6*S42+$T$6*T42+$U$6*U42</f>
        <v>101.446586219121</v>
      </c>
      <c r="X42" s="257" t="n">
        <v>99.9</v>
      </c>
      <c r="Y42" s="258" t="n">
        <v>103.1</v>
      </c>
      <c r="Z42" s="259" t="n">
        <v>105.653663869509</v>
      </c>
      <c r="AA42" s="274" t="n">
        <v>99.7</v>
      </c>
      <c r="AB42" s="315"/>
      <c r="AC42" s="264" t="n">
        <f aca="false">$X$6*X42+$Y$6*Y42+$Z$6*Z42+$AA$6*AA42</f>
        <v>101.050293109561</v>
      </c>
      <c r="AD42" s="319"/>
      <c r="AE42" s="363" t="n">
        <v>12</v>
      </c>
      <c r="AF42" s="266" t="n">
        <v>103.1</v>
      </c>
      <c r="AG42" s="259" t="n">
        <v>105.653663869509</v>
      </c>
      <c r="AH42" s="259" t="n">
        <v>99.9</v>
      </c>
      <c r="AI42" s="274" t="n">
        <v>99.7</v>
      </c>
      <c r="AJ42" s="315"/>
      <c r="AK42" s="264" t="n">
        <f aca="false">$AF$6*AF42+$AG$6*AG42+$AH$6*AH42+$AI$6*AI42</f>
        <v>101.331049580426</v>
      </c>
      <c r="AL42" s="257" t="n">
        <v>105.653663869509</v>
      </c>
      <c r="AM42" s="258" t="n">
        <v>103.1</v>
      </c>
      <c r="AN42" s="259" t="n">
        <v>103.1</v>
      </c>
      <c r="AO42" s="274" t="n">
        <v>99.7</v>
      </c>
      <c r="AP42" s="315"/>
      <c r="AQ42" s="264" t="n">
        <f aca="false">$AL$6*AL42+$AM$6*AM42+$AN$6*AN42+$AO$6*AO42</f>
        <v>102.506099160853</v>
      </c>
    </row>
    <row r="43" customFormat="false" ht="11.25" hidden="true" customHeight="false" outlineLevel="0" collapsed="false">
      <c r="B43" s="304" t="n">
        <v>2018</v>
      </c>
      <c r="C43" s="362" t="n">
        <v>1</v>
      </c>
      <c r="D43" s="247" t="n">
        <v>102.9</v>
      </c>
      <c r="E43" s="322" t="n">
        <v>105.629110286721</v>
      </c>
      <c r="F43" s="263" t="n">
        <v>99.9</v>
      </c>
      <c r="G43" s="259" t="n">
        <v>100</v>
      </c>
      <c r="H43" s="263"/>
      <c r="I43" s="264" t="n">
        <f aca="false">$D$6*D43+$E$6*E43+$F$6*F43+$G$6*G43</f>
        <v>101.839530954477</v>
      </c>
      <c r="J43" s="247" t="n">
        <v>102.9</v>
      </c>
      <c r="K43" s="322" t="n">
        <v>105.629110286721</v>
      </c>
      <c r="L43" s="263" t="n">
        <v>99.9</v>
      </c>
      <c r="M43" s="259" t="n">
        <v>100</v>
      </c>
      <c r="N43" s="315"/>
      <c r="O43" s="264" t="n">
        <f aca="false">$J$6*J43+$K$6*K43+$L$6*L43+$M$6*M43</f>
        <v>101.559657645875</v>
      </c>
      <c r="P43" s="304" t="n">
        <v>2018</v>
      </c>
      <c r="Q43" s="364" t="n">
        <v>1</v>
      </c>
      <c r="R43" s="263" t="n">
        <v>99.9</v>
      </c>
      <c r="S43" s="247" t="n">
        <v>102.9</v>
      </c>
      <c r="T43" s="322" t="n">
        <v>105.629110286721</v>
      </c>
      <c r="U43" s="259" t="n">
        <v>100</v>
      </c>
      <c r="V43" s="315"/>
      <c r="W43" s="264" t="n">
        <f aca="false">$R$6*R43+$S$6*S43+$T$6*T43+$U$6*U43</f>
        <v>101.423657645875</v>
      </c>
      <c r="X43" s="263" t="n">
        <v>99.9</v>
      </c>
      <c r="Y43" s="247" t="n">
        <v>102.9</v>
      </c>
      <c r="Z43" s="322" t="n">
        <v>105.629110286721</v>
      </c>
      <c r="AA43" s="259" t="n">
        <v>100</v>
      </c>
      <c r="AB43" s="315"/>
      <c r="AC43" s="264" t="n">
        <f aca="false">$X$6*X43+$Y$6*Y43+$Z$6*Z43+$AA$6*AA43</f>
        <v>101.025328822938</v>
      </c>
      <c r="AD43" s="304" t="n">
        <v>2018</v>
      </c>
      <c r="AE43" s="364" t="n">
        <v>1</v>
      </c>
      <c r="AF43" s="247" t="n">
        <v>102.9</v>
      </c>
      <c r="AG43" s="322" t="n">
        <v>105.629110286721</v>
      </c>
      <c r="AH43" s="263" t="n">
        <v>99.9</v>
      </c>
      <c r="AI43" s="259" t="n">
        <v>100</v>
      </c>
      <c r="AJ43" s="315"/>
      <c r="AK43" s="264" t="n">
        <f aca="false">$AF$6*AF43+$AG$6*AG43+$AH$6*AH43+$AI$6*AI43</f>
        <v>101.441366543008</v>
      </c>
      <c r="AL43" s="322" t="n">
        <v>105.629110286721</v>
      </c>
      <c r="AM43" s="247" t="n">
        <v>102.9</v>
      </c>
      <c r="AN43" s="259" t="n">
        <v>101.7</v>
      </c>
      <c r="AO43" s="259" t="n">
        <v>100</v>
      </c>
      <c r="AP43" s="315"/>
      <c r="AQ43" s="264" t="n">
        <f aca="false">$AL$6*AL43+$AM$6*AM43+$AN$6*AN43+$AO$6*AO43</f>
        <v>102.426733086016</v>
      </c>
    </row>
    <row r="44" customFormat="false" ht="11.25" hidden="true" customHeight="false" outlineLevel="0" collapsed="false">
      <c r="B44" s="329"/>
      <c r="C44" s="362" t="n">
        <v>2</v>
      </c>
      <c r="D44" s="258" t="n">
        <v>102.9</v>
      </c>
      <c r="E44" s="248" t="n">
        <v>105.688034644724</v>
      </c>
      <c r="F44" s="263" t="n">
        <v>99.9</v>
      </c>
      <c r="G44" s="259" t="n">
        <v>100</v>
      </c>
      <c r="H44" s="263"/>
      <c r="I44" s="264" t="n">
        <f aca="false">$D$6*D44+$E$6*E44+$F$6*F44+$G$6*G44</f>
        <v>101.850726582498</v>
      </c>
      <c r="J44" s="258" t="n">
        <v>102.9</v>
      </c>
      <c r="K44" s="248" t="n">
        <v>105.688034644724</v>
      </c>
      <c r="L44" s="263" t="n">
        <v>99.9</v>
      </c>
      <c r="M44" s="259" t="n">
        <v>100</v>
      </c>
      <c r="N44" s="315"/>
      <c r="O44" s="264" t="n">
        <f aca="false">$J$6*J44+$K$6*K44+$L$6*L44+$M$6*M44</f>
        <v>101.569085543156</v>
      </c>
      <c r="P44" s="351"/>
      <c r="Q44" s="360" t="n">
        <v>2</v>
      </c>
      <c r="R44" s="263" t="n">
        <v>99.9</v>
      </c>
      <c r="S44" s="258" t="n">
        <v>102.9</v>
      </c>
      <c r="T44" s="248" t="n">
        <v>105.688034644724</v>
      </c>
      <c r="U44" s="259" t="n">
        <v>100</v>
      </c>
      <c r="V44" s="315"/>
      <c r="W44" s="264" t="n">
        <f aca="false">$R$6*R44+$S$6*S44+$T$6*T44+$U$6*U44</f>
        <v>101.433085543156</v>
      </c>
      <c r="X44" s="263" t="n">
        <v>99.9</v>
      </c>
      <c r="Y44" s="258" t="n">
        <v>102.9</v>
      </c>
      <c r="Z44" s="248" t="n">
        <v>105.688034644724</v>
      </c>
      <c r="AA44" s="259" t="n">
        <v>100</v>
      </c>
      <c r="AB44" s="315"/>
      <c r="AC44" s="264" t="n">
        <f aca="false">$X$6*X44+$Y$6*Y44+$Z$6*Z44+$AA$6*AA44</f>
        <v>101.030042771578</v>
      </c>
      <c r="AD44" s="351"/>
      <c r="AE44" s="360" t="n">
        <v>2</v>
      </c>
      <c r="AF44" s="258" t="n">
        <v>102.9</v>
      </c>
      <c r="AG44" s="248" t="n">
        <v>105.688034644724</v>
      </c>
      <c r="AH44" s="263" t="n">
        <v>99.9</v>
      </c>
      <c r="AI44" s="259" t="n">
        <v>100</v>
      </c>
      <c r="AJ44" s="315"/>
      <c r="AK44" s="264" t="n">
        <f aca="false">$AF$6*AF44+$AG$6*AG44+$AH$6*AH44+$AI$6*AI44</f>
        <v>101.450205196709</v>
      </c>
      <c r="AL44" s="248" t="n">
        <v>105.688034644724</v>
      </c>
      <c r="AM44" s="258" t="n">
        <v>102.9</v>
      </c>
      <c r="AN44" s="259" t="n">
        <v>101.8</v>
      </c>
      <c r="AO44" s="259" t="n">
        <v>100</v>
      </c>
      <c r="AP44" s="315"/>
      <c r="AQ44" s="264" t="n">
        <f aca="false">$AL$6*AL44+$AM$6*AM44+$AN$6*AN44+$AO$6*AO44</f>
        <v>102.455410393417</v>
      </c>
    </row>
    <row r="45" customFormat="false" ht="11.25" hidden="true" customHeight="false" outlineLevel="0" collapsed="false">
      <c r="B45" s="329"/>
      <c r="C45" s="362" t="n">
        <v>3</v>
      </c>
      <c r="D45" s="258" t="n">
        <v>103.5</v>
      </c>
      <c r="E45" s="257" t="n">
        <v>105.948540100793</v>
      </c>
      <c r="F45" s="263" t="n">
        <v>99.9</v>
      </c>
      <c r="G45" s="259" t="n">
        <v>99.9</v>
      </c>
      <c r="H45" s="263"/>
      <c r="I45" s="264" t="n">
        <f aca="false">$D$6*D45+$E$6*E45+$F$6*F45+$G$6*G45</f>
        <v>102.021222619151</v>
      </c>
      <c r="J45" s="258" t="n">
        <v>103.5</v>
      </c>
      <c r="K45" s="257" t="n">
        <v>105.948540100793</v>
      </c>
      <c r="L45" s="263" t="n">
        <v>99.9</v>
      </c>
      <c r="M45" s="259" t="n">
        <v>99.9</v>
      </c>
      <c r="N45" s="315"/>
      <c r="O45" s="264" t="n">
        <f aca="false">$J$6*J45+$K$6*K45+$L$6*L45+$M$6*M45</f>
        <v>101.695766416127</v>
      </c>
      <c r="P45" s="313"/>
      <c r="Q45" s="361" t="n">
        <v>3</v>
      </c>
      <c r="R45" s="263" t="n">
        <v>99.9</v>
      </c>
      <c r="S45" s="258" t="n">
        <v>103.5</v>
      </c>
      <c r="T45" s="257" t="n">
        <v>105.948540100793</v>
      </c>
      <c r="U45" s="259" t="n">
        <v>99.9</v>
      </c>
      <c r="V45" s="315"/>
      <c r="W45" s="264" t="n">
        <f aca="false">$R$6*R45+$S$6*S45+$T$6*T45+$U$6*U45</f>
        <v>101.587766416127</v>
      </c>
      <c r="X45" s="263" t="n">
        <v>99.9</v>
      </c>
      <c r="Y45" s="258" t="n">
        <v>103.5</v>
      </c>
      <c r="Z45" s="257" t="n">
        <v>105.948540100793</v>
      </c>
      <c r="AA45" s="259" t="n">
        <v>99.9</v>
      </c>
      <c r="AB45" s="315"/>
      <c r="AC45" s="264" t="n">
        <f aca="false">$X$6*X45+$Y$6*Y45+$Z$6*Z45+$AA$6*AA45</f>
        <v>101.175883208063</v>
      </c>
      <c r="AD45" s="313"/>
      <c r="AE45" s="361" t="n">
        <v>3</v>
      </c>
      <c r="AF45" s="258" t="n">
        <v>103.5</v>
      </c>
      <c r="AG45" s="257" t="n">
        <v>105.948540100793</v>
      </c>
      <c r="AH45" s="263" t="n">
        <v>99.9</v>
      </c>
      <c r="AI45" s="259" t="n">
        <v>99.9</v>
      </c>
      <c r="AJ45" s="315"/>
      <c r="AK45" s="264" t="n">
        <f aca="false">$AF$6*AF45+$AG$6*AG45+$AH$6*AH45+$AI$6*AI45</f>
        <v>101.563281015119</v>
      </c>
      <c r="AL45" s="257" t="n">
        <v>105.948540100793</v>
      </c>
      <c r="AM45" s="258" t="n">
        <v>103.5</v>
      </c>
      <c r="AN45" s="259" t="n">
        <v>102.9</v>
      </c>
      <c r="AO45" s="259" t="n">
        <v>99.9</v>
      </c>
      <c r="AP45" s="315"/>
      <c r="AQ45" s="264" t="n">
        <f aca="false">$AL$6*AL45+$AM$6*AM45+$AN$6*AN45+$AO$6*AO45</f>
        <v>102.728562030238</v>
      </c>
    </row>
    <row r="46" customFormat="false" ht="11.25" hidden="true" customHeight="false" outlineLevel="0" collapsed="false">
      <c r="B46" s="329"/>
      <c r="C46" s="362" t="n">
        <v>4</v>
      </c>
      <c r="D46" s="258" t="n">
        <v>104.8</v>
      </c>
      <c r="E46" s="257" t="n">
        <v>106.042428930312</v>
      </c>
      <c r="F46" s="263" t="n">
        <v>99.9</v>
      </c>
      <c r="G46" s="259" t="n">
        <v>100.3</v>
      </c>
      <c r="H46" s="263"/>
      <c r="I46" s="264" t="n">
        <f aca="false">$D$6*D46+$E$6*E46+$F$6*F46+$G$6*G46</f>
        <v>102.554061496759</v>
      </c>
      <c r="J46" s="258" t="n">
        <v>104.8</v>
      </c>
      <c r="K46" s="257" t="n">
        <v>106.042428930312</v>
      </c>
      <c r="L46" s="263" t="n">
        <v>99.9</v>
      </c>
      <c r="M46" s="259" t="n">
        <v>100.3</v>
      </c>
      <c r="N46" s="315"/>
      <c r="O46" s="264" t="n">
        <f aca="false">$J$6*J46+$K$6*K46+$L$6*L46+$M$6*M46</f>
        <v>102.22178862885</v>
      </c>
      <c r="P46" s="313"/>
      <c r="Q46" s="361" t="n">
        <v>4</v>
      </c>
      <c r="R46" s="263" t="n">
        <v>99.9</v>
      </c>
      <c r="S46" s="258" t="n">
        <v>104.8</v>
      </c>
      <c r="T46" s="257" t="n">
        <v>106.042428930312</v>
      </c>
      <c r="U46" s="259" t="n">
        <v>100.3</v>
      </c>
      <c r="V46" s="315"/>
      <c r="W46" s="264" t="n">
        <f aca="false">$R$6*R46+$S$6*S46+$T$6*T46+$U$6*U46</f>
        <v>101.89078862885</v>
      </c>
      <c r="X46" s="263" t="n">
        <v>99.9</v>
      </c>
      <c r="Y46" s="258" t="n">
        <v>104.8</v>
      </c>
      <c r="Z46" s="257" t="n">
        <v>106.042428930312</v>
      </c>
      <c r="AA46" s="259" t="n">
        <v>100.3</v>
      </c>
      <c r="AB46" s="315"/>
      <c r="AC46" s="264" t="n">
        <f aca="false">$X$6*X46+$Y$6*Y46+$Z$6*Z46+$AA$6*AA46</f>
        <v>101.497394314425</v>
      </c>
      <c r="AD46" s="313"/>
      <c r="AE46" s="361" t="n">
        <v>4</v>
      </c>
      <c r="AF46" s="258" t="n">
        <v>104.8</v>
      </c>
      <c r="AG46" s="257" t="n">
        <v>106.042428930312</v>
      </c>
      <c r="AH46" s="263" t="n">
        <v>99.9</v>
      </c>
      <c r="AI46" s="259" t="n">
        <v>100.3</v>
      </c>
      <c r="AJ46" s="315"/>
      <c r="AK46" s="264" t="n">
        <f aca="false">$AF$6*AF46+$AG$6*AG46+$AH$6*AH46+$AI$6*AI46</f>
        <v>102.058364339547</v>
      </c>
      <c r="AL46" s="257" t="n">
        <v>106.042428930312</v>
      </c>
      <c r="AM46" s="258" t="n">
        <v>104.8</v>
      </c>
      <c r="AN46" s="259" t="n">
        <v>103.8</v>
      </c>
      <c r="AO46" s="259" t="n">
        <v>100.3</v>
      </c>
      <c r="AP46" s="315"/>
      <c r="AQ46" s="264" t="n">
        <f aca="false">$AL$6*AL46+$AM$6*AM46+$AN$6*AN46+$AO$6*AO46</f>
        <v>103.262728679094</v>
      </c>
    </row>
    <row r="47" customFormat="false" ht="11.25" hidden="true" customHeight="false" outlineLevel="0" collapsed="false">
      <c r="B47" s="329"/>
      <c r="C47" s="362" t="n">
        <v>5</v>
      </c>
      <c r="D47" s="258" t="n">
        <v>105.1</v>
      </c>
      <c r="E47" s="257" t="n">
        <v>106.11490228607</v>
      </c>
      <c r="F47" s="263" t="n">
        <v>99.9</v>
      </c>
      <c r="G47" s="259" t="n">
        <v>100.8</v>
      </c>
      <c r="H47" s="263"/>
      <c r="I47" s="264" t="n">
        <f aca="false">$D$6*D47+$E$6*E47+$F$6*F47+$G$6*G47</f>
        <v>102.853831434353</v>
      </c>
      <c r="J47" s="258" t="n">
        <v>105.1</v>
      </c>
      <c r="K47" s="257" t="n">
        <v>106.11490228607</v>
      </c>
      <c r="L47" s="263" t="n">
        <v>99.9</v>
      </c>
      <c r="M47" s="259" t="n">
        <v>100.8</v>
      </c>
      <c r="N47" s="315"/>
      <c r="O47" s="264" t="n">
        <f aca="false">$J$6*J47+$K$6*K47+$L$6*L47+$M$6*M47</f>
        <v>102.567384365771</v>
      </c>
      <c r="P47" s="313"/>
      <c r="Q47" s="361" t="n">
        <v>5</v>
      </c>
      <c r="R47" s="263" t="n">
        <v>99.9</v>
      </c>
      <c r="S47" s="258" t="n">
        <v>105.1</v>
      </c>
      <c r="T47" s="257" t="n">
        <v>106.11490228607</v>
      </c>
      <c r="U47" s="259" t="n">
        <v>100.8</v>
      </c>
      <c r="V47" s="315"/>
      <c r="W47" s="264" t="n">
        <f aca="false">$R$6*R47+$S$6*S47+$T$6*T47+$U$6*U47</f>
        <v>101.997384365771</v>
      </c>
      <c r="X47" s="263" t="n">
        <v>99.9</v>
      </c>
      <c r="Y47" s="258" t="n">
        <v>105.1</v>
      </c>
      <c r="Z47" s="257" t="n">
        <v>106.11490228607</v>
      </c>
      <c r="AA47" s="259" t="n">
        <v>100.8</v>
      </c>
      <c r="AB47" s="315"/>
      <c r="AC47" s="264" t="n">
        <f aca="false">$X$6*X47+$Y$6*Y47+$Z$6*Z47+$AA$6*AA47</f>
        <v>101.604192182886</v>
      </c>
      <c r="AD47" s="313"/>
      <c r="AE47" s="361" t="n">
        <v>5</v>
      </c>
      <c r="AF47" s="258" t="n">
        <v>105.1</v>
      </c>
      <c r="AG47" s="257" t="n">
        <v>106.11490228607</v>
      </c>
      <c r="AH47" s="263" t="n">
        <v>99.9</v>
      </c>
      <c r="AI47" s="259" t="n">
        <v>100.8</v>
      </c>
      <c r="AJ47" s="315"/>
      <c r="AK47" s="264" t="n">
        <f aca="false">$AF$6*AF47+$AG$6*AG47+$AH$6*AH47+$AI$6*AI47</f>
        <v>102.392235342911</v>
      </c>
      <c r="AL47" s="257" t="n">
        <v>106.11490228607</v>
      </c>
      <c r="AM47" s="258" t="n">
        <v>105.1</v>
      </c>
      <c r="AN47" s="259" t="n">
        <v>103.8</v>
      </c>
      <c r="AO47" s="259" t="n">
        <v>100.8</v>
      </c>
      <c r="AP47" s="315"/>
      <c r="AQ47" s="264" t="n">
        <f aca="false">$AL$6*AL47+$AM$6*AM47+$AN$6*AN47+$AO$6*AO47</f>
        <v>103.541470685821</v>
      </c>
    </row>
    <row r="48" customFormat="false" ht="11.25" hidden="true" customHeight="false" outlineLevel="0" collapsed="false">
      <c r="B48" s="329"/>
      <c r="C48" s="362" t="n">
        <v>6</v>
      </c>
      <c r="D48" s="258" t="n">
        <v>105.1</v>
      </c>
      <c r="E48" s="257" t="n">
        <v>106.527669640237</v>
      </c>
      <c r="F48" s="263" t="n">
        <v>99.9</v>
      </c>
      <c r="G48" s="259" t="n">
        <v>101.1</v>
      </c>
      <c r="H48" s="263"/>
      <c r="I48" s="264" t="n">
        <f aca="false">$D$6*D48+$E$6*E48+$F$6*F48+$G$6*G48</f>
        <v>103.055257231645</v>
      </c>
      <c r="J48" s="258" t="n">
        <v>105.1</v>
      </c>
      <c r="K48" s="257" t="n">
        <v>106.527669640237</v>
      </c>
      <c r="L48" s="263" t="n">
        <v>99.9</v>
      </c>
      <c r="M48" s="259" t="n">
        <v>101.1</v>
      </c>
      <c r="N48" s="315"/>
      <c r="O48" s="264" t="n">
        <f aca="false">$J$6*J48+$K$6*K48+$L$6*L48+$M$6*M48</f>
        <v>102.792427142438</v>
      </c>
      <c r="P48" s="313"/>
      <c r="Q48" s="361" t="n">
        <v>6</v>
      </c>
      <c r="R48" s="263" t="n">
        <v>99.9</v>
      </c>
      <c r="S48" s="258" t="n">
        <v>105.1</v>
      </c>
      <c r="T48" s="257" t="n">
        <v>106.527669640237</v>
      </c>
      <c r="U48" s="259" t="n">
        <v>101.1</v>
      </c>
      <c r="V48" s="315"/>
      <c r="W48" s="264" t="n">
        <f aca="false">$R$6*R48+$S$6*S48+$T$6*T48+$U$6*U48</f>
        <v>102.084427142438</v>
      </c>
      <c r="X48" s="263" t="n">
        <v>99.9</v>
      </c>
      <c r="Y48" s="258" t="n">
        <v>105.1</v>
      </c>
      <c r="Z48" s="257" t="n">
        <v>106.527669640237</v>
      </c>
      <c r="AA48" s="259" t="n">
        <v>101.1</v>
      </c>
      <c r="AB48" s="315"/>
      <c r="AC48" s="264" t="n">
        <f aca="false">$X$6*X48+$Y$6*Y48+$Z$6*Z48+$AA$6*AA48</f>
        <v>101.658213571219</v>
      </c>
      <c r="AD48" s="313"/>
      <c r="AE48" s="361" t="n">
        <v>6</v>
      </c>
      <c r="AF48" s="258" t="n">
        <v>105.1</v>
      </c>
      <c r="AG48" s="257" t="n">
        <v>106.527669640237</v>
      </c>
      <c r="AH48" s="263" t="n">
        <v>99.9</v>
      </c>
      <c r="AI48" s="259" t="n">
        <v>101.1</v>
      </c>
      <c r="AJ48" s="315"/>
      <c r="AK48" s="264" t="n">
        <f aca="false">$AF$6*AF48+$AG$6*AG48+$AH$6*AH48+$AI$6*AI48</f>
        <v>102.610150446036</v>
      </c>
      <c r="AL48" s="257" t="n">
        <v>106.527669640237</v>
      </c>
      <c r="AM48" s="258" t="n">
        <v>105.1</v>
      </c>
      <c r="AN48" s="259" t="n">
        <v>104.3</v>
      </c>
      <c r="AO48" s="259" t="n">
        <v>101.1</v>
      </c>
      <c r="AP48" s="315"/>
      <c r="AQ48" s="264" t="n">
        <f aca="false">$AL$6*AL48+$AM$6*AM48+$AN$6*AN48+$AO$6*AO48</f>
        <v>103.840300892071</v>
      </c>
    </row>
    <row r="49" customFormat="false" ht="11.25" hidden="true" customHeight="false" outlineLevel="0" collapsed="false">
      <c r="B49" s="329"/>
      <c r="C49" s="362" t="n">
        <v>7</v>
      </c>
      <c r="D49" s="258" t="n">
        <v>105.3</v>
      </c>
      <c r="E49" s="312" t="n">
        <v>106.687373945553</v>
      </c>
      <c r="F49" s="259" t="n">
        <v>99.9</v>
      </c>
      <c r="G49" s="259" t="n">
        <v>101.5</v>
      </c>
      <c r="H49" s="263"/>
      <c r="I49" s="264" t="n">
        <f aca="false">$D$6*D49+$E$6*E49+$F$6*F49+$G$6*G49</f>
        <v>103.303601049655</v>
      </c>
      <c r="J49" s="258" t="n">
        <v>105.3</v>
      </c>
      <c r="K49" s="312" t="n">
        <v>106.687373945553</v>
      </c>
      <c r="L49" s="259" t="n">
        <v>99.9</v>
      </c>
      <c r="M49" s="259" t="n">
        <v>101.5</v>
      </c>
      <c r="N49" s="315"/>
      <c r="O49" s="264" t="n">
        <f aca="false">$J$6*J49+$K$6*K49+$L$6*L49+$M$6*M49</f>
        <v>103.075979831288</v>
      </c>
      <c r="P49" s="313"/>
      <c r="Q49" s="361" t="n">
        <v>7</v>
      </c>
      <c r="R49" s="259" t="n">
        <v>99.9</v>
      </c>
      <c r="S49" s="258" t="n">
        <v>105.3</v>
      </c>
      <c r="T49" s="312" t="n">
        <v>106.687373945553</v>
      </c>
      <c r="U49" s="259" t="n">
        <v>101.5</v>
      </c>
      <c r="V49" s="315"/>
      <c r="W49" s="264" t="n">
        <f aca="false">$R$6*R49+$S$6*S49+$T$6*T49+$U$6*U49</f>
        <v>102.177979831288</v>
      </c>
      <c r="X49" s="259" t="n">
        <v>99.9</v>
      </c>
      <c r="Y49" s="258" t="n">
        <v>105.3</v>
      </c>
      <c r="Z49" s="312" t="n">
        <v>106.687373945553</v>
      </c>
      <c r="AA49" s="259" t="n">
        <v>101.5</v>
      </c>
      <c r="AB49" s="315"/>
      <c r="AC49" s="264" t="n">
        <f aca="false">$X$6*X49+$Y$6*Y49+$Z$6*Z49+$AA$6*AA49</f>
        <v>101.742989915644</v>
      </c>
      <c r="AD49" s="313"/>
      <c r="AE49" s="361" t="n">
        <v>7</v>
      </c>
      <c r="AF49" s="258" t="n">
        <v>105.3</v>
      </c>
      <c r="AG49" s="312" t="n">
        <v>106.687373945553</v>
      </c>
      <c r="AH49" s="259" t="n">
        <v>99.9</v>
      </c>
      <c r="AI49" s="259" t="n">
        <v>101.5</v>
      </c>
      <c r="AJ49" s="315"/>
      <c r="AK49" s="264" t="n">
        <f aca="false">$AF$6*AF49+$AG$6*AG49+$AH$6*AH49+$AI$6*AI49</f>
        <v>102.884106091833</v>
      </c>
      <c r="AL49" s="312" t="n">
        <v>106.687373945553</v>
      </c>
      <c r="AM49" s="258" t="n">
        <v>105.3</v>
      </c>
      <c r="AN49" s="259" t="n">
        <v>103.8</v>
      </c>
      <c r="AO49" s="259" t="n">
        <v>101.5</v>
      </c>
      <c r="AP49" s="315"/>
      <c r="AQ49" s="264" t="n">
        <f aca="false">$AL$6*AL49+$AM$6*AM49+$AN$6*AN49+$AO$6*AO49</f>
        <v>104.031212183666</v>
      </c>
    </row>
    <row r="50" customFormat="false" ht="11.25" hidden="true" customHeight="false" outlineLevel="0" collapsed="false">
      <c r="B50" s="329"/>
      <c r="C50" s="362" t="n">
        <v>8</v>
      </c>
      <c r="D50" s="258" t="n">
        <v>105.6</v>
      </c>
      <c r="E50" s="312" t="n">
        <v>106.795235841615</v>
      </c>
      <c r="F50" s="259" t="n">
        <v>99.9</v>
      </c>
      <c r="G50" s="259" t="n">
        <v>101.5</v>
      </c>
      <c r="H50" s="263"/>
      <c r="I50" s="264" t="n">
        <f aca="false">$D$6*D50+$E$6*E50+$F$6*F50+$G$6*G50</f>
        <v>103.405094809907</v>
      </c>
      <c r="J50" s="258" t="n">
        <v>105.6</v>
      </c>
      <c r="K50" s="312" t="n">
        <v>106.795235841615</v>
      </c>
      <c r="L50" s="259" t="n">
        <v>99.9</v>
      </c>
      <c r="M50" s="259" t="n">
        <v>101.5</v>
      </c>
      <c r="N50" s="315"/>
      <c r="O50" s="264" t="n">
        <f aca="false">$J$6*J50+$K$6*K50+$L$6*L50+$M$6*M50</f>
        <v>103.162237734658</v>
      </c>
      <c r="P50" s="313"/>
      <c r="Q50" s="361" t="n">
        <v>8</v>
      </c>
      <c r="R50" s="259" t="n">
        <v>99.9</v>
      </c>
      <c r="S50" s="258" t="n">
        <v>105.6</v>
      </c>
      <c r="T50" s="312" t="n">
        <v>106.795235841615</v>
      </c>
      <c r="U50" s="259" t="n">
        <v>101.5</v>
      </c>
      <c r="V50" s="315"/>
      <c r="W50" s="264" t="n">
        <f aca="false">$R$6*R50+$S$6*S50+$T$6*T50+$U$6*U50</f>
        <v>102.255237734658</v>
      </c>
      <c r="X50" s="259" t="n">
        <v>99.9</v>
      </c>
      <c r="Y50" s="258" t="n">
        <v>105.6</v>
      </c>
      <c r="Z50" s="312" t="n">
        <v>106.795235841615</v>
      </c>
      <c r="AA50" s="259" t="n">
        <v>101.5</v>
      </c>
      <c r="AB50" s="315"/>
      <c r="AC50" s="264" t="n">
        <f aca="false">$X$6*X50+$Y$6*Y50+$Z$6*Z50+$AA$6*AA50</f>
        <v>101.817618867329</v>
      </c>
      <c r="AD50" s="313"/>
      <c r="AE50" s="361" t="n">
        <v>8</v>
      </c>
      <c r="AF50" s="258" t="n">
        <v>105.6</v>
      </c>
      <c r="AG50" s="312" t="n">
        <v>106.795235841615</v>
      </c>
      <c r="AH50" s="259" t="n">
        <v>99.9</v>
      </c>
      <c r="AI50" s="259" t="n">
        <v>101.5</v>
      </c>
      <c r="AJ50" s="315"/>
      <c r="AK50" s="264" t="n">
        <f aca="false">$AF$6*AF50+$AG$6*AG50+$AH$6*AH50+$AI$6*AI50</f>
        <v>102.963285376242</v>
      </c>
      <c r="AL50" s="312" t="n">
        <v>106.795235841615</v>
      </c>
      <c r="AM50" s="258" t="n">
        <v>105.6</v>
      </c>
      <c r="AN50" s="259" t="n">
        <v>103.2</v>
      </c>
      <c r="AO50" s="259" t="n">
        <v>101.5</v>
      </c>
      <c r="AP50" s="315"/>
      <c r="AQ50" s="264" t="n">
        <f aca="false">$AL$6*AL50+$AM$6*AM50+$AN$6*AN50+$AO$6*AO50</f>
        <v>104.054570752485</v>
      </c>
    </row>
    <row r="51" customFormat="false" ht="11.25" hidden="true" customHeight="false" outlineLevel="0" collapsed="false">
      <c r="B51" s="329"/>
      <c r="C51" s="362" t="n">
        <v>9</v>
      </c>
      <c r="D51" s="258" t="n">
        <v>105.6</v>
      </c>
      <c r="E51" s="266" t="n">
        <v>106.81618483971</v>
      </c>
      <c r="F51" s="259" t="n">
        <v>99.9</v>
      </c>
      <c r="G51" s="258" t="n">
        <v>101.7</v>
      </c>
      <c r="H51" s="263"/>
      <c r="I51" s="264" t="n">
        <f aca="false">$D$6*D51+$E$6*E51+$F$6*F51+$G$6*G51</f>
        <v>103.491075119545</v>
      </c>
      <c r="J51" s="258" t="n">
        <v>105.6</v>
      </c>
      <c r="K51" s="266" t="n">
        <v>106.81618483971</v>
      </c>
      <c r="L51" s="259" t="n">
        <v>99.9</v>
      </c>
      <c r="M51" s="258" t="n">
        <v>101.7</v>
      </c>
      <c r="N51" s="315"/>
      <c r="O51" s="264" t="n">
        <f aca="false">$J$6*J51+$K$6*K51+$L$6*L51+$M$6*M51</f>
        <v>103.271589574354</v>
      </c>
      <c r="P51" s="313"/>
      <c r="Q51" s="361" t="n">
        <v>9</v>
      </c>
      <c r="R51" s="259" t="n">
        <v>99.9</v>
      </c>
      <c r="S51" s="258" t="n">
        <v>105.6</v>
      </c>
      <c r="T51" s="266" t="n">
        <v>106.81618483971</v>
      </c>
      <c r="U51" s="258" t="n">
        <v>101.7</v>
      </c>
      <c r="V51" s="315"/>
      <c r="W51" s="264" t="n">
        <f aca="false">$R$6*R51+$S$6*S51+$T$6*T51+$U$6*U51</f>
        <v>102.272589574354</v>
      </c>
      <c r="X51" s="259" t="n">
        <v>99.9</v>
      </c>
      <c r="Y51" s="258" t="n">
        <v>105.6</v>
      </c>
      <c r="Z51" s="266" t="n">
        <v>106.81618483971</v>
      </c>
      <c r="AA51" s="258" t="n">
        <v>101.7</v>
      </c>
      <c r="AB51" s="315"/>
      <c r="AC51" s="264" t="n">
        <f aca="false">$X$6*X51+$Y$6*Y51+$Z$6*Z51+$AA$6*AA51</f>
        <v>101.833294787177</v>
      </c>
      <c r="AD51" s="313"/>
      <c r="AE51" s="361" t="n">
        <v>9</v>
      </c>
      <c r="AF51" s="258" t="n">
        <v>105.6</v>
      </c>
      <c r="AG51" s="266" t="n">
        <v>106.81618483971</v>
      </c>
      <c r="AH51" s="259" t="n">
        <v>99.9</v>
      </c>
      <c r="AI51" s="258" t="n">
        <v>101.7</v>
      </c>
      <c r="AJ51" s="315"/>
      <c r="AK51" s="264" t="n">
        <f aca="false">$AF$6*AF51+$AG$6*AG51+$AH$6*AH51+$AI$6*AI51</f>
        <v>103.070427725957</v>
      </c>
      <c r="AL51" s="266" t="n">
        <v>106.81618483971</v>
      </c>
      <c r="AM51" s="258" t="n">
        <v>105.6</v>
      </c>
      <c r="AN51" s="259" t="n">
        <v>104.1</v>
      </c>
      <c r="AO51" s="258" t="n">
        <v>101.7</v>
      </c>
      <c r="AP51" s="315"/>
      <c r="AQ51" s="264" t="n">
        <f aca="false">$AL$6*AL51+$AM$6*AM51+$AN$6*AN51+$AO$6*AO51</f>
        <v>104.239855451913</v>
      </c>
    </row>
    <row r="52" customFormat="false" ht="11.25" hidden="true" customHeight="false" outlineLevel="0" collapsed="false">
      <c r="B52" s="329"/>
      <c r="C52" s="362" t="n">
        <v>10</v>
      </c>
      <c r="D52" s="258" t="n">
        <v>106.8</v>
      </c>
      <c r="E52" s="257" t="n">
        <v>106.90670232237</v>
      </c>
      <c r="F52" s="259" t="n">
        <v>99.9</v>
      </c>
      <c r="G52" s="259" t="n">
        <v>102.1</v>
      </c>
      <c r="H52" s="263"/>
      <c r="I52" s="264" t="n">
        <f aca="false">$D$6*D52+$E$6*E52+$F$6*F52+$G$6*G52</f>
        <v>103.99627344125</v>
      </c>
      <c r="J52" s="258" t="n">
        <v>106.8</v>
      </c>
      <c r="K52" s="257" t="n">
        <v>106.90670232237</v>
      </c>
      <c r="L52" s="259" t="n">
        <v>99.9</v>
      </c>
      <c r="M52" s="259" t="n">
        <v>102.1</v>
      </c>
      <c r="N52" s="315"/>
      <c r="O52" s="264" t="n">
        <f aca="false">$J$6*J52+$K$6*K52+$L$6*L52+$M$6*M52</f>
        <v>103.774072371579</v>
      </c>
      <c r="P52" s="313"/>
      <c r="Q52" s="361" t="n">
        <v>10</v>
      </c>
      <c r="R52" s="259" t="n">
        <v>99.9</v>
      </c>
      <c r="S52" s="258" t="n">
        <v>106.8</v>
      </c>
      <c r="T52" s="257" t="n">
        <v>106.90670232237</v>
      </c>
      <c r="U52" s="259" t="n">
        <v>102.1</v>
      </c>
      <c r="V52" s="315"/>
      <c r="W52" s="264" t="n">
        <f aca="false">$R$6*R52+$S$6*S52+$T$6*T52+$U$6*U52</f>
        <v>102.555072371579</v>
      </c>
      <c r="X52" s="259" t="n">
        <v>99.9</v>
      </c>
      <c r="Y52" s="258" t="n">
        <v>106.8</v>
      </c>
      <c r="Z52" s="257" t="n">
        <v>106.90670232237</v>
      </c>
      <c r="AA52" s="259" t="n">
        <v>102.1</v>
      </c>
      <c r="AB52" s="315"/>
      <c r="AC52" s="264" t="n">
        <f aca="false">$X$6*X52+$Y$6*Y52+$Z$6*Z52+$AA$6*AA52</f>
        <v>102.13253618579</v>
      </c>
      <c r="AD52" s="313"/>
      <c r="AE52" s="361" t="n">
        <v>10</v>
      </c>
      <c r="AF52" s="258" t="n">
        <v>106.8</v>
      </c>
      <c r="AG52" s="257" t="n">
        <v>106.90670232237</v>
      </c>
      <c r="AH52" s="259" t="n">
        <v>99.9</v>
      </c>
      <c r="AI52" s="259" t="n">
        <v>102.1</v>
      </c>
      <c r="AJ52" s="315"/>
      <c r="AK52" s="264" t="n">
        <f aca="false">$AF$6*AF52+$AG$6*AG52+$AH$6*AH52+$AI$6*AI52</f>
        <v>103.544005348356</v>
      </c>
      <c r="AL52" s="257" t="n">
        <v>106.90670232237</v>
      </c>
      <c r="AM52" s="258" t="n">
        <v>106.8</v>
      </c>
      <c r="AN52" s="259" t="n">
        <v>104.1</v>
      </c>
      <c r="AO52" s="259" t="n">
        <v>102.1</v>
      </c>
      <c r="AP52" s="315"/>
      <c r="AQ52" s="264" t="n">
        <f aca="false">$AL$6*AL52+$AM$6*AM52+$AN$6*AN52+$AO$6*AO52</f>
        <v>104.655010696711</v>
      </c>
    </row>
    <row r="53" customFormat="false" ht="11.25" hidden="true" customHeight="false" outlineLevel="0" collapsed="false">
      <c r="B53" s="329"/>
      <c r="C53" s="362" t="n">
        <v>11</v>
      </c>
      <c r="D53" s="258" t="n">
        <v>106.8</v>
      </c>
      <c r="E53" s="269" t="n">
        <v>107.177809498123</v>
      </c>
      <c r="F53" s="259" t="n">
        <v>99.9</v>
      </c>
      <c r="G53" s="259" t="n">
        <v>101.7</v>
      </c>
      <c r="H53" s="263"/>
      <c r="I53" s="264" t="n">
        <f aca="false">$D$6*D53+$E$6*E53+$F$6*F53+$G$6*G53</f>
        <v>103.883783804643</v>
      </c>
      <c r="J53" s="258" t="n">
        <v>106.8</v>
      </c>
      <c r="K53" s="269" t="n">
        <v>107.177809498123</v>
      </c>
      <c r="L53" s="259" t="n">
        <v>99.9</v>
      </c>
      <c r="M53" s="259" t="n">
        <v>101.7</v>
      </c>
      <c r="N53" s="315"/>
      <c r="O53" s="264" t="n">
        <f aca="false">$J$6*J53+$K$6*K53+$L$6*L53+$M$6*M53</f>
        <v>103.6054495197</v>
      </c>
      <c r="P53" s="313"/>
      <c r="Q53" s="361" t="n">
        <v>11</v>
      </c>
      <c r="R53" s="259" t="n">
        <v>99.9</v>
      </c>
      <c r="S53" s="258" t="n">
        <v>106.8</v>
      </c>
      <c r="T53" s="269" t="n">
        <v>107.177809498123</v>
      </c>
      <c r="U53" s="259" t="n">
        <v>101.7</v>
      </c>
      <c r="V53" s="315"/>
      <c r="W53" s="264" t="n">
        <f aca="false">$R$6*R53+$S$6*S53+$T$6*T53+$U$6*U53</f>
        <v>102.5704495197</v>
      </c>
      <c r="X53" s="259" t="n">
        <v>99.9</v>
      </c>
      <c r="Y53" s="258" t="n">
        <v>106.8</v>
      </c>
      <c r="Z53" s="269" t="n">
        <v>107.177809498123</v>
      </c>
      <c r="AA53" s="259" t="n">
        <v>101.7</v>
      </c>
      <c r="AB53" s="315"/>
      <c r="AC53" s="264" t="n">
        <f aca="false">$X$6*X53+$Y$6*Y53+$Z$6*Z53+$AA$6*AA53</f>
        <v>102.12622475985</v>
      </c>
      <c r="AD53" s="313"/>
      <c r="AE53" s="361" t="n">
        <v>11</v>
      </c>
      <c r="AF53" s="258" t="n">
        <v>106.8</v>
      </c>
      <c r="AG53" s="269" t="n">
        <v>107.177809498123</v>
      </c>
      <c r="AH53" s="259" t="n">
        <v>99.9</v>
      </c>
      <c r="AI53" s="259" t="n">
        <v>101.7</v>
      </c>
      <c r="AJ53" s="315"/>
      <c r="AK53" s="264" t="n">
        <f aca="false">$AF$6*AF53+$AG$6*AG53+$AH$6*AH53+$AI$6*AI53</f>
        <v>103.376671424718</v>
      </c>
      <c r="AL53" s="269" t="n">
        <v>107.177809498123</v>
      </c>
      <c r="AM53" s="258" t="n">
        <v>106.8</v>
      </c>
      <c r="AN53" s="259" t="n">
        <v>104.3</v>
      </c>
      <c r="AO53" s="259" t="n">
        <v>101.7</v>
      </c>
      <c r="AP53" s="315"/>
      <c r="AQ53" s="264" t="n">
        <f aca="false">$AL$6*AL53+$AM$6*AM53+$AN$6*AN53+$AO$6*AO53</f>
        <v>104.598342849437</v>
      </c>
    </row>
    <row r="54" customFormat="false" ht="11.25" hidden="true" customHeight="false" outlineLevel="0" collapsed="false">
      <c r="B54" s="329"/>
      <c r="C54" s="362" t="n">
        <v>12</v>
      </c>
      <c r="D54" s="273" t="n">
        <v>107.2</v>
      </c>
      <c r="E54" s="277" t="n">
        <v>107.497917822254</v>
      </c>
      <c r="F54" s="259" t="n">
        <v>99.9</v>
      </c>
      <c r="G54" s="259" t="n">
        <v>101.1</v>
      </c>
      <c r="H54" s="263"/>
      <c r="I54" s="264" t="n">
        <f aca="false">$D$6*D54+$E$6*E54+$F$6*F54+$G$6*G54</f>
        <v>103.806604386228</v>
      </c>
      <c r="J54" s="273" t="n">
        <v>107.2</v>
      </c>
      <c r="K54" s="277" t="n">
        <v>107.497917822254</v>
      </c>
      <c r="L54" s="259" t="n">
        <v>99.9</v>
      </c>
      <c r="M54" s="259" t="n">
        <v>101.1</v>
      </c>
      <c r="N54" s="315"/>
      <c r="O54" s="264" t="n">
        <f aca="false">$J$6*J54+$K$6*K54+$L$6*L54+$M$6*M54</f>
        <v>103.430666851561</v>
      </c>
      <c r="P54" s="319"/>
      <c r="Q54" s="363" t="n">
        <v>12</v>
      </c>
      <c r="R54" s="259" t="n">
        <v>99.9</v>
      </c>
      <c r="S54" s="273" t="n">
        <v>107.2</v>
      </c>
      <c r="T54" s="277" t="n">
        <v>107.497917822254</v>
      </c>
      <c r="U54" s="259" t="n">
        <v>101.1</v>
      </c>
      <c r="V54" s="315"/>
      <c r="W54" s="264" t="n">
        <f aca="false">$R$6*R54+$S$6*S54+$T$6*T54+$U$6*U54</f>
        <v>102.659666851561</v>
      </c>
      <c r="X54" s="259" t="n">
        <v>99.9</v>
      </c>
      <c r="Y54" s="273" t="n">
        <v>107.2</v>
      </c>
      <c r="Z54" s="277" t="n">
        <v>107.497917822254</v>
      </c>
      <c r="AA54" s="259" t="n">
        <v>101.1</v>
      </c>
      <c r="AB54" s="315"/>
      <c r="AC54" s="264" t="n">
        <f aca="false">$X$6*X54+$Y$6*Y54+$Z$6*Z54+$AA$6*AA54</f>
        <v>102.19783342578</v>
      </c>
      <c r="AD54" s="319"/>
      <c r="AE54" s="363" t="n">
        <v>12</v>
      </c>
      <c r="AF54" s="273" t="n">
        <v>107.2</v>
      </c>
      <c r="AG54" s="277" t="n">
        <v>107.497917822254</v>
      </c>
      <c r="AH54" s="259" t="n">
        <v>99.9</v>
      </c>
      <c r="AI54" s="259" t="n">
        <v>101.1</v>
      </c>
      <c r="AJ54" s="315"/>
      <c r="AK54" s="264" t="n">
        <f aca="false">$AF$6*AF54+$AG$6*AG54+$AH$6*AH54+$AI$6*AI54</f>
        <v>103.196687673338</v>
      </c>
      <c r="AL54" s="277" t="n">
        <v>107.497917822254</v>
      </c>
      <c r="AM54" s="273" t="n">
        <v>107.2</v>
      </c>
      <c r="AN54" s="259" t="n">
        <v>104.9</v>
      </c>
      <c r="AO54" s="259" t="n">
        <v>101.1</v>
      </c>
      <c r="AP54" s="315"/>
      <c r="AQ54" s="264" t="n">
        <f aca="false">$AL$6*AL54+$AM$6*AM54+$AN$6*AN54+$AO$6*AO54</f>
        <v>104.596375346676</v>
      </c>
    </row>
    <row r="55" customFormat="false" ht="11.25" hidden="false" customHeight="false" outlineLevel="0" collapsed="false">
      <c r="B55" s="304" t="n">
        <v>2019</v>
      </c>
      <c r="C55" s="362" t="n">
        <v>1</v>
      </c>
      <c r="D55" s="280" t="n">
        <v>97</v>
      </c>
      <c r="E55" s="322" t="n">
        <v>107.532267394029</v>
      </c>
      <c r="F55" s="263" t="n">
        <v>98.7</v>
      </c>
      <c r="G55" s="259" t="n">
        <v>100.5</v>
      </c>
      <c r="H55" s="263"/>
      <c r="I55" s="264" t="n">
        <f aca="false">$D$6*D55+$E$6*E55+$F$6*F55+$G$6*G55</f>
        <v>100.657130804866</v>
      </c>
      <c r="J55" s="280" t="n">
        <v>97</v>
      </c>
      <c r="K55" s="322" t="n">
        <v>107.532267394029</v>
      </c>
      <c r="L55" s="263" t="n">
        <v>98.7</v>
      </c>
      <c r="M55" s="259" t="n">
        <v>100.5</v>
      </c>
      <c r="N55" s="315"/>
      <c r="O55" s="264" t="n">
        <f aca="false">$J$6*J55+$K$6*K55+$L$6*L55+$M$6*M55</f>
        <v>100.676162783045</v>
      </c>
      <c r="P55" s="304" t="n">
        <f aca="false">B55</f>
        <v>2019</v>
      </c>
      <c r="Q55" s="364" t="n">
        <v>1</v>
      </c>
      <c r="R55" s="263" t="n">
        <v>98.7</v>
      </c>
      <c r="S55" s="280" t="n">
        <v>97</v>
      </c>
      <c r="T55" s="322" t="n">
        <v>107.532267394029</v>
      </c>
      <c r="U55" s="259" t="n">
        <v>100.5</v>
      </c>
      <c r="V55" s="315"/>
      <c r="W55" s="264" t="n">
        <f aca="false">$R$6*R55+$S$6*S55+$T$6*T55+$U$6*U55</f>
        <v>99.8991627830447</v>
      </c>
      <c r="X55" s="263" t="n">
        <v>98.7</v>
      </c>
      <c r="Y55" s="280" t="n">
        <v>97</v>
      </c>
      <c r="Z55" s="322" t="n">
        <v>107.532267394029</v>
      </c>
      <c r="AA55" s="259" t="n">
        <v>100.5</v>
      </c>
      <c r="AB55" s="315"/>
      <c r="AC55" s="264" t="n">
        <f aca="false">$X$6*X55+$Y$6*Y55+$Z$6*Z55+$AA$6*AA55</f>
        <v>99.1585813915224</v>
      </c>
      <c r="AD55" s="304" t="n">
        <f aca="false">B55</f>
        <v>2019</v>
      </c>
      <c r="AE55" s="364" t="n">
        <v>1</v>
      </c>
      <c r="AF55" s="280" t="n">
        <v>97</v>
      </c>
      <c r="AG55" s="322" t="n">
        <v>107.532267394029</v>
      </c>
      <c r="AH55" s="263" t="n">
        <v>98.7</v>
      </c>
      <c r="AI55" s="259" t="n">
        <v>100.5</v>
      </c>
      <c r="AJ55" s="315"/>
      <c r="AK55" s="264" t="n">
        <f aca="false">$AF$6*AF55+$AG$6*AG55+$AH$6*AH55+$AI$6*AI55</f>
        <v>100.603840109104</v>
      </c>
      <c r="AL55" s="322" t="n">
        <v>107.532267394029</v>
      </c>
      <c r="AM55" s="280" t="n">
        <v>97</v>
      </c>
      <c r="AN55" s="259" t="n">
        <v>103.1</v>
      </c>
      <c r="AO55" s="259" t="n">
        <v>100.5</v>
      </c>
      <c r="AP55" s="315"/>
      <c r="AQ55" s="264" t="n">
        <f aca="false">$AL$6*AL55+$AM$6*AM55+$AN$6*AN55+$AO$6*AO55</f>
        <v>102.230680218209</v>
      </c>
    </row>
    <row r="56" customFormat="false" ht="11.25" hidden="false" customHeight="false" outlineLevel="0" collapsed="false">
      <c r="B56" s="329"/>
      <c r="C56" s="362" t="n">
        <v>2</v>
      </c>
      <c r="D56" s="281" t="n">
        <v>97.2</v>
      </c>
      <c r="E56" s="248" t="n">
        <v>107.540875990413</v>
      </c>
      <c r="F56" s="263" t="n">
        <v>98.7</v>
      </c>
      <c r="G56" s="259" t="n">
        <v>100.9</v>
      </c>
      <c r="H56" s="263"/>
      <c r="I56" s="264" t="n">
        <f aca="false">$D$6*D56+$E$6*E56+$F$6*F56+$G$6*G56</f>
        <v>100.876766438178</v>
      </c>
      <c r="J56" s="281" t="n">
        <v>97.2</v>
      </c>
      <c r="K56" s="248" t="n">
        <v>107.540875990413</v>
      </c>
      <c r="L56" s="263" t="n">
        <v>98.7</v>
      </c>
      <c r="M56" s="259" t="n">
        <v>100.9</v>
      </c>
      <c r="N56" s="315"/>
      <c r="O56" s="264" t="n">
        <f aca="false">$J$6*J56+$K$6*K56+$L$6*L56+$M$6*M56</f>
        <v>100.935540158466</v>
      </c>
      <c r="P56" s="351"/>
      <c r="Q56" s="360" t="n">
        <v>2</v>
      </c>
      <c r="R56" s="263" t="n">
        <v>98.7</v>
      </c>
      <c r="S56" s="281" t="n">
        <v>97.2</v>
      </c>
      <c r="T56" s="248" t="n">
        <v>107.540875990413</v>
      </c>
      <c r="U56" s="259" t="n">
        <v>100.9</v>
      </c>
      <c r="V56" s="315"/>
      <c r="W56" s="264" t="n">
        <f aca="false">$R$6*R56+$S$6*S56+$T$6*T56+$U$6*U56</f>
        <v>99.968540158466</v>
      </c>
      <c r="X56" s="263" t="n">
        <v>98.7</v>
      </c>
      <c r="Y56" s="281" t="n">
        <v>97.2</v>
      </c>
      <c r="Z56" s="248" t="n">
        <v>107.540875990413</v>
      </c>
      <c r="AA56" s="259" t="n">
        <v>100.9</v>
      </c>
      <c r="AB56" s="315"/>
      <c r="AC56" s="264" t="n">
        <f aca="false">$X$6*X56+$Y$6*Y56+$Z$6*Z56+$AA$6*AA56</f>
        <v>99.231270079233</v>
      </c>
      <c r="AD56" s="351"/>
      <c r="AE56" s="360" t="n">
        <v>2</v>
      </c>
      <c r="AF56" s="281" t="n">
        <v>97.2</v>
      </c>
      <c r="AG56" s="248" t="n">
        <v>107.540875990413</v>
      </c>
      <c r="AH56" s="263" t="n">
        <v>98.7</v>
      </c>
      <c r="AI56" s="259" t="n">
        <v>100.9</v>
      </c>
      <c r="AJ56" s="315"/>
      <c r="AK56" s="264" t="n">
        <f aca="false">$AF$6*AF56+$AG$6*AG56+$AH$6*AH56+$AI$6*AI56</f>
        <v>100.855131398562</v>
      </c>
      <c r="AL56" s="248" t="n">
        <v>107.540875990413</v>
      </c>
      <c r="AM56" s="281" t="n">
        <v>97.2</v>
      </c>
      <c r="AN56" s="259" t="n">
        <v>103.1</v>
      </c>
      <c r="AO56" s="259" t="n">
        <v>100.9</v>
      </c>
      <c r="AP56" s="315"/>
      <c r="AQ56" s="264" t="n">
        <f aca="false">$AL$6*AL56+$AM$6*AM56+$AN$6*AN56+$AO$6*AO56</f>
        <v>102.431262797124</v>
      </c>
    </row>
    <row r="57" customFormat="false" ht="11.25" hidden="false" customHeight="false" outlineLevel="0" collapsed="false">
      <c r="B57" s="329"/>
      <c r="C57" s="362" t="n">
        <v>3</v>
      </c>
      <c r="D57" s="281" t="n">
        <v>97.2</v>
      </c>
      <c r="E57" s="257" t="n">
        <v>107.597107511615</v>
      </c>
      <c r="F57" s="263" t="n">
        <v>98.7</v>
      </c>
      <c r="G57" s="259" t="n">
        <v>101.2</v>
      </c>
      <c r="H57" s="263"/>
      <c r="I57" s="264" t="n">
        <f aca="false">$D$6*D57+$E$6*E57+$F$6*F57+$G$6*G57</f>
        <v>101.010450427207</v>
      </c>
      <c r="J57" s="281" t="n">
        <v>97.2</v>
      </c>
      <c r="K57" s="257" t="n">
        <v>107.597107511615</v>
      </c>
      <c r="L57" s="263" t="n">
        <v>98.7</v>
      </c>
      <c r="M57" s="259" t="n">
        <v>101.2</v>
      </c>
      <c r="N57" s="315"/>
      <c r="O57" s="264" t="n">
        <f aca="false">$J$6*J57+$K$6*K57+$L$6*L57+$M$6*M57</f>
        <v>101.103537201858</v>
      </c>
      <c r="P57" s="313"/>
      <c r="Q57" s="361" t="n">
        <v>3</v>
      </c>
      <c r="R57" s="263" t="n">
        <v>98.7</v>
      </c>
      <c r="S57" s="281" t="n">
        <v>97.2</v>
      </c>
      <c r="T57" s="257" t="n">
        <v>107.597107511615</v>
      </c>
      <c r="U57" s="259" t="n">
        <v>101.2</v>
      </c>
      <c r="V57" s="315"/>
      <c r="W57" s="264" t="n">
        <f aca="false">$R$6*R57+$S$6*S57+$T$6*T57+$U$6*U57</f>
        <v>99.9985372018584</v>
      </c>
      <c r="X57" s="263" t="n">
        <v>98.7</v>
      </c>
      <c r="Y57" s="281" t="n">
        <v>97.2</v>
      </c>
      <c r="Z57" s="257" t="n">
        <v>107.597107511615</v>
      </c>
      <c r="AA57" s="259" t="n">
        <v>101.2</v>
      </c>
      <c r="AB57" s="315"/>
      <c r="AC57" s="264" t="n">
        <f aca="false">$X$6*X57+$Y$6*Y57+$Z$6*Z57+$AA$6*AA57</f>
        <v>99.2567686009292</v>
      </c>
      <c r="AD57" s="313"/>
      <c r="AE57" s="361" t="n">
        <v>3</v>
      </c>
      <c r="AF57" s="281" t="n">
        <v>97.2</v>
      </c>
      <c r="AG57" s="257" t="n">
        <v>107.597107511615</v>
      </c>
      <c r="AH57" s="263" t="n">
        <v>98.7</v>
      </c>
      <c r="AI57" s="259" t="n">
        <v>101.2</v>
      </c>
      <c r="AJ57" s="315"/>
      <c r="AK57" s="264" t="n">
        <f aca="false">$AF$6*AF57+$AG$6*AG57+$AH$6*AH57+$AI$6*AI57</f>
        <v>101.019566126742</v>
      </c>
      <c r="AL57" s="257" t="n">
        <v>107.597107511615</v>
      </c>
      <c r="AM57" s="281" t="n">
        <v>97.2</v>
      </c>
      <c r="AN57" s="259" t="n">
        <v>108.2</v>
      </c>
      <c r="AO57" s="259" t="n">
        <v>101.2</v>
      </c>
      <c r="AP57" s="315"/>
      <c r="AQ57" s="264" t="n">
        <f aca="false">$AL$6*AL57+$AM$6*AM57+$AN$6*AN57+$AO$6*AO57</f>
        <v>103.129132253485</v>
      </c>
    </row>
    <row r="58" customFormat="false" ht="11.25" hidden="false" customHeight="false" outlineLevel="0" collapsed="false">
      <c r="B58" s="329"/>
      <c r="C58" s="362" t="n">
        <v>4</v>
      </c>
      <c r="D58" s="281" t="n">
        <v>97.8</v>
      </c>
      <c r="E58" s="257" t="n">
        <v>107.617929289074</v>
      </c>
      <c r="F58" s="263" t="n">
        <v>98.7</v>
      </c>
      <c r="G58" s="259" t="n">
        <v>101.6</v>
      </c>
      <c r="H58" s="263"/>
      <c r="I58" s="264" t="n">
        <f aca="false">$D$6*D58+$E$6*E58+$F$6*F58+$G$6*G58</f>
        <v>101.340406564924</v>
      </c>
      <c r="J58" s="281" t="n">
        <v>97.8</v>
      </c>
      <c r="K58" s="257" t="n">
        <v>107.617929289074</v>
      </c>
      <c r="L58" s="263" t="n">
        <v>98.7</v>
      </c>
      <c r="M58" s="259" t="n">
        <v>101.6</v>
      </c>
      <c r="N58" s="315"/>
      <c r="O58" s="264" t="n">
        <f aca="false">$J$6*J58+$K$6*K58+$L$6*L58+$M$6*M58</f>
        <v>101.456868686252</v>
      </c>
      <c r="P58" s="313"/>
      <c r="Q58" s="361" t="n">
        <v>4</v>
      </c>
      <c r="R58" s="263" t="n">
        <v>98.7</v>
      </c>
      <c r="S58" s="281" t="n">
        <v>97.8</v>
      </c>
      <c r="T58" s="257" t="n">
        <v>107.617929289074</v>
      </c>
      <c r="U58" s="259" t="n">
        <v>101.6</v>
      </c>
      <c r="V58" s="315"/>
      <c r="W58" s="264" t="n">
        <f aca="false">$R$6*R58+$S$6*S58+$T$6*T58+$U$6*U58</f>
        <v>100.149868686252</v>
      </c>
      <c r="X58" s="263" t="n">
        <v>98.7</v>
      </c>
      <c r="Y58" s="281" t="n">
        <v>97.8</v>
      </c>
      <c r="Z58" s="257" t="n">
        <v>107.617929289074</v>
      </c>
      <c r="AA58" s="259" t="n">
        <v>101.6</v>
      </c>
      <c r="AB58" s="315"/>
      <c r="AC58" s="264" t="n">
        <f aca="false">$X$6*X58+$Y$6*Y58+$Z$6*Z58+$AA$6*AA58</f>
        <v>99.4184343431259</v>
      </c>
      <c r="AD58" s="313"/>
      <c r="AE58" s="361" t="n">
        <v>4</v>
      </c>
      <c r="AF58" s="281" t="n">
        <v>97.8</v>
      </c>
      <c r="AG58" s="257" t="n">
        <v>107.617929289074</v>
      </c>
      <c r="AH58" s="263" t="n">
        <v>98.7</v>
      </c>
      <c r="AI58" s="259" t="n">
        <v>101.6</v>
      </c>
      <c r="AJ58" s="315"/>
      <c r="AK58" s="264" t="n">
        <f aca="false">$AF$6*AF58+$AG$6*AG58+$AH$6*AH58+$AI$6*AI58</f>
        <v>101.356689393361</v>
      </c>
      <c r="AL58" s="257" t="n">
        <v>107.617929289074</v>
      </c>
      <c r="AM58" s="281" t="n">
        <v>97.8</v>
      </c>
      <c r="AN58" s="259" t="n">
        <v>103.3</v>
      </c>
      <c r="AO58" s="259" t="n">
        <v>101.6</v>
      </c>
      <c r="AP58" s="315"/>
      <c r="AQ58" s="264" t="n">
        <f aca="false">$AL$6*AL58+$AM$6*AM58+$AN$6*AN58+$AO$6*AO58</f>
        <v>102.870378786722</v>
      </c>
    </row>
    <row r="59" customFormat="false" ht="11.25" hidden="false" customHeight="false" outlineLevel="0" collapsed="false">
      <c r="B59" s="329"/>
      <c r="C59" s="362" t="n">
        <v>5</v>
      </c>
      <c r="D59" s="281" t="n">
        <v>97.6</v>
      </c>
      <c r="E59" s="257" t="n">
        <v>107.94425022094</v>
      </c>
      <c r="F59" s="263" t="n">
        <v>98.7</v>
      </c>
      <c r="G59" s="259" t="n">
        <v>101.4</v>
      </c>
      <c r="H59" s="263"/>
      <c r="I59" s="264" t="n">
        <f aca="false">$D$6*D59+$E$6*E59+$F$6*F59+$G$6*G59</f>
        <v>101.266407541979</v>
      </c>
      <c r="J59" s="281" t="n">
        <v>97.6</v>
      </c>
      <c r="K59" s="257" t="n">
        <v>107.94425022094</v>
      </c>
      <c r="L59" s="263" t="n">
        <v>98.7</v>
      </c>
      <c r="M59" s="259" t="n">
        <v>101.4</v>
      </c>
      <c r="N59" s="315"/>
      <c r="O59" s="264" t="n">
        <f aca="false">$J$6*J59+$K$6*K59+$L$6*L59+$M$6*M59</f>
        <v>101.35708003535</v>
      </c>
      <c r="P59" s="313"/>
      <c r="Q59" s="361" t="n">
        <v>5</v>
      </c>
      <c r="R59" s="263" t="n">
        <v>98.7</v>
      </c>
      <c r="S59" s="281" t="n">
        <v>97.6</v>
      </c>
      <c r="T59" s="257" t="n">
        <v>107.94425022094</v>
      </c>
      <c r="U59" s="259" t="n">
        <v>101.4</v>
      </c>
      <c r="V59" s="315"/>
      <c r="W59" s="264" t="n">
        <f aca="false">$R$6*R59+$S$6*S59+$T$6*T59+$U$6*U59</f>
        <v>100.14808003535</v>
      </c>
      <c r="X59" s="263" t="n">
        <v>98.7</v>
      </c>
      <c r="Y59" s="281" t="n">
        <v>97.6</v>
      </c>
      <c r="Z59" s="257" t="n">
        <v>107.94425022094</v>
      </c>
      <c r="AA59" s="259" t="n">
        <v>101.4</v>
      </c>
      <c r="AB59" s="315"/>
      <c r="AC59" s="264" t="n">
        <f aca="false">$X$6*X59+$Y$6*Y59+$Z$6*Z59+$AA$6*AA59</f>
        <v>99.3865400176752</v>
      </c>
      <c r="AD59" s="313"/>
      <c r="AE59" s="361" t="n">
        <v>5</v>
      </c>
      <c r="AF59" s="281" t="n">
        <v>97.6</v>
      </c>
      <c r="AG59" s="257" t="n">
        <v>107.94425022094</v>
      </c>
      <c r="AH59" s="263" t="n">
        <v>98.7</v>
      </c>
      <c r="AI59" s="259" t="n">
        <v>101.4</v>
      </c>
      <c r="AJ59" s="315"/>
      <c r="AK59" s="264" t="n">
        <f aca="false">$AF$6*AF59+$AG$6*AG59+$AH$6*AH59+$AI$6*AI59</f>
        <v>101.259637533141</v>
      </c>
      <c r="AL59" s="257" t="n">
        <v>107.94425022094</v>
      </c>
      <c r="AM59" s="281" t="n">
        <v>97.6</v>
      </c>
      <c r="AN59" s="259" t="n">
        <v>101.9</v>
      </c>
      <c r="AO59" s="259" t="n">
        <v>101.4</v>
      </c>
      <c r="AP59" s="315"/>
      <c r="AQ59" s="264" t="n">
        <f aca="false">$AL$6*AL59+$AM$6*AM59+$AN$6*AN59+$AO$6*AO59</f>
        <v>102.696275066282</v>
      </c>
    </row>
    <row r="60" customFormat="false" ht="11.25" hidden="false" customHeight="false" outlineLevel="0" collapsed="false">
      <c r="B60" s="329"/>
      <c r="C60" s="362" t="n">
        <v>6</v>
      </c>
      <c r="D60" s="281" t="n">
        <v>97.7</v>
      </c>
      <c r="E60" s="257" t="n">
        <v>107.849873712315</v>
      </c>
      <c r="F60" s="263" t="n">
        <v>98.7</v>
      </c>
      <c r="G60" s="259" t="n">
        <v>100.9</v>
      </c>
      <c r="H60" s="263"/>
      <c r="I60" s="264" t="n">
        <f aca="false">$D$6*D60+$E$6*E60+$F$6*F60+$G$6*G60</f>
        <v>101.07047600534</v>
      </c>
      <c r="J60" s="281" t="n">
        <v>97.7</v>
      </c>
      <c r="K60" s="257" t="n">
        <v>107.849873712315</v>
      </c>
      <c r="L60" s="263" t="n">
        <v>98.7</v>
      </c>
      <c r="M60" s="259" t="n">
        <v>100.9</v>
      </c>
      <c r="N60" s="315"/>
      <c r="O60" s="264" t="n">
        <f aca="false">$J$6*J60+$K$6*K60+$L$6*L60+$M$6*M60</f>
        <v>101.09997979397</v>
      </c>
      <c r="P60" s="313"/>
      <c r="Q60" s="361" t="n">
        <v>6</v>
      </c>
      <c r="R60" s="263" t="n">
        <v>98.7</v>
      </c>
      <c r="S60" s="281" t="n">
        <v>97.7</v>
      </c>
      <c r="T60" s="257" t="n">
        <v>107.849873712315</v>
      </c>
      <c r="U60" s="259" t="n">
        <v>100.9</v>
      </c>
      <c r="V60" s="315"/>
      <c r="W60" s="264" t="n">
        <f aca="false">$R$6*R60+$S$6*S60+$T$6*T60+$U$6*U60</f>
        <v>100.11797979397</v>
      </c>
      <c r="X60" s="263" t="n">
        <v>98.7</v>
      </c>
      <c r="Y60" s="281" t="n">
        <v>97.7</v>
      </c>
      <c r="Z60" s="257" t="n">
        <v>107.849873712315</v>
      </c>
      <c r="AA60" s="259" t="n">
        <v>100.9</v>
      </c>
      <c r="AB60" s="315"/>
      <c r="AC60" s="264" t="n">
        <f aca="false">$X$6*X60+$Y$6*Y60+$Z$6*Z60+$AA$6*AA60</f>
        <v>99.3659898969852</v>
      </c>
      <c r="AD60" s="313"/>
      <c r="AE60" s="361" t="n">
        <v>6</v>
      </c>
      <c r="AF60" s="281" t="n">
        <v>97.7</v>
      </c>
      <c r="AG60" s="257" t="n">
        <v>107.849873712315</v>
      </c>
      <c r="AH60" s="263" t="n">
        <v>98.7</v>
      </c>
      <c r="AI60" s="259" t="n">
        <v>100.9</v>
      </c>
      <c r="AJ60" s="315"/>
      <c r="AK60" s="264" t="n">
        <f aca="false">$AF$6*AF60+$AG$6*AG60+$AH$6*AH60+$AI$6*AI60</f>
        <v>101.006481056847</v>
      </c>
      <c r="AL60" s="257" t="n">
        <v>107.849873712315</v>
      </c>
      <c r="AM60" s="281" t="n">
        <v>97.7</v>
      </c>
      <c r="AN60" s="259" t="n">
        <v>101.8</v>
      </c>
      <c r="AO60" s="259" t="n">
        <v>100.9</v>
      </c>
      <c r="AP60" s="315"/>
      <c r="AQ60" s="264" t="n">
        <f aca="false">$AL$6*AL60+$AM$6*AM60+$AN$6*AN60+$AO$6*AO60</f>
        <v>102.475962113695</v>
      </c>
    </row>
    <row r="61" customFormat="false" ht="11.25" hidden="false" customHeight="false" outlineLevel="0" collapsed="false">
      <c r="B61" s="329"/>
      <c r="C61" s="362" t="n">
        <v>7</v>
      </c>
      <c r="D61" s="281" t="n">
        <v>97.8</v>
      </c>
      <c r="E61" s="257" t="n">
        <v>107.674860523776</v>
      </c>
      <c r="F61" s="259" t="n">
        <v>98.7</v>
      </c>
      <c r="G61" s="259" t="n">
        <v>100.8</v>
      </c>
      <c r="H61" s="263"/>
      <c r="I61" s="264" t="n">
        <f aca="false">$D$6*D61+$E$6*E61+$F$6*F61+$G$6*G61</f>
        <v>101.023223499517</v>
      </c>
      <c r="J61" s="281" t="n">
        <v>97.8</v>
      </c>
      <c r="K61" s="257" t="n">
        <v>107.674860523776</v>
      </c>
      <c r="L61" s="259" t="n">
        <v>98.7</v>
      </c>
      <c r="M61" s="259" t="n">
        <v>100.8</v>
      </c>
      <c r="N61" s="315"/>
      <c r="O61" s="264" t="n">
        <f aca="false">$J$6*J61+$K$6*K61+$L$6*L61+$M$6*M61</f>
        <v>101.041977683804</v>
      </c>
      <c r="P61" s="313"/>
      <c r="Q61" s="361" t="n">
        <v>7</v>
      </c>
      <c r="R61" s="259" t="n">
        <v>98.7</v>
      </c>
      <c r="S61" s="281" t="n">
        <v>97.8</v>
      </c>
      <c r="T61" s="257" t="n">
        <v>107.674860523776</v>
      </c>
      <c r="U61" s="259" t="n">
        <v>100.8</v>
      </c>
      <c r="V61" s="315"/>
      <c r="W61" s="264" t="n">
        <f aca="false">$R$6*R61+$S$6*S61+$T$6*T61+$U$6*U61</f>
        <v>100.102977683804</v>
      </c>
      <c r="X61" s="259" t="n">
        <v>98.7</v>
      </c>
      <c r="Y61" s="281" t="n">
        <v>97.8</v>
      </c>
      <c r="Z61" s="257" t="n">
        <v>107.674860523776</v>
      </c>
      <c r="AA61" s="259" t="n">
        <v>100.8</v>
      </c>
      <c r="AB61" s="315"/>
      <c r="AC61" s="264" t="n">
        <f aca="false">$X$6*X61+$Y$6*Y61+$Z$6*Z61+$AA$6*AA61</f>
        <v>99.3669888419021</v>
      </c>
      <c r="AD61" s="313"/>
      <c r="AE61" s="361" t="n">
        <v>7</v>
      </c>
      <c r="AF61" s="281" t="n">
        <v>97.8</v>
      </c>
      <c r="AG61" s="257" t="n">
        <v>107.674860523776</v>
      </c>
      <c r="AH61" s="259" t="n">
        <v>98.7</v>
      </c>
      <c r="AI61" s="259" t="n">
        <v>100.8</v>
      </c>
      <c r="AJ61" s="315"/>
      <c r="AK61" s="264" t="n">
        <f aca="false">$AF$6*AF61+$AG$6*AG61+$AH$6*AH61+$AI$6*AI61</f>
        <v>100.949229078566</v>
      </c>
      <c r="AL61" s="257" t="n">
        <v>107.674860523776</v>
      </c>
      <c r="AM61" s="281" t="n">
        <v>97.8</v>
      </c>
      <c r="AN61" s="259" t="n">
        <v>101.6</v>
      </c>
      <c r="AO61" s="259" t="n">
        <v>100.8</v>
      </c>
      <c r="AP61" s="315"/>
      <c r="AQ61" s="264" t="n">
        <f aca="false">$AL$6*AL61+$AM$6*AM61+$AN$6*AN61+$AO$6*AO61</f>
        <v>102.380458157133</v>
      </c>
    </row>
    <row r="62" customFormat="false" ht="11.25" hidden="false" customHeight="false" outlineLevel="0" collapsed="false">
      <c r="B62" s="329"/>
      <c r="C62" s="362" t="n">
        <v>8</v>
      </c>
      <c r="D62" s="281" t="n">
        <v>98</v>
      </c>
      <c r="E62" s="257" t="n">
        <v>107.751659381165</v>
      </c>
      <c r="F62" s="259" t="n">
        <v>98.7</v>
      </c>
      <c r="G62" s="259" t="n">
        <v>100.6</v>
      </c>
      <c r="H62" s="263"/>
      <c r="I62" s="264" t="n">
        <f aca="false">$D$6*D62+$E$6*E62+$F$6*F62+$G$6*G62</f>
        <v>101.009815282421</v>
      </c>
      <c r="J62" s="281" t="n">
        <v>98</v>
      </c>
      <c r="K62" s="257" t="n">
        <v>107.751659381165</v>
      </c>
      <c r="L62" s="259" t="n">
        <v>98.7</v>
      </c>
      <c r="M62" s="259" t="n">
        <v>100.6</v>
      </c>
      <c r="N62" s="315"/>
      <c r="O62" s="264" t="n">
        <f aca="false">$J$6*J62+$K$6*K62+$L$6*L62+$M$6*M62</f>
        <v>100.994265500986</v>
      </c>
      <c r="P62" s="313"/>
      <c r="Q62" s="361" t="n">
        <v>8</v>
      </c>
      <c r="R62" s="259" t="n">
        <v>98.7</v>
      </c>
      <c r="S62" s="281" t="n">
        <v>98</v>
      </c>
      <c r="T62" s="257" t="n">
        <v>107.751659381165</v>
      </c>
      <c r="U62" s="259" t="n">
        <v>100.6</v>
      </c>
      <c r="V62" s="315"/>
      <c r="W62" s="264" t="n">
        <f aca="false">$R$6*R62+$S$6*S62+$T$6*T62+$U$6*U62</f>
        <v>100.141265500986</v>
      </c>
      <c r="X62" s="259" t="n">
        <v>98.7</v>
      </c>
      <c r="Y62" s="281" t="n">
        <v>98</v>
      </c>
      <c r="Z62" s="257" t="n">
        <v>107.751659381165</v>
      </c>
      <c r="AA62" s="259" t="n">
        <v>100.6</v>
      </c>
      <c r="AB62" s="315"/>
      <c r="AC62" s="264" t="n">
        <f aca="false">$X$6*X62+$Y$6*Y62+$Z$6*Z62+$AA$6*AA62</f>
        <v>99.4031327504932</v>
      </c>
      <c r="AD62" s="313"/>
      <c r="AE62" s="361" t="n">
        <v>8</v>
      </c>
      <c r="AF62" s="281" t="n">
        <v>98</v>
      </c>
      <c r="AG62" s="257" t="n">
        <v>107.751659381165</v>
      </c>
      <c r="AH62" s="259" t="n">
        <v>98.7</v>
      </c>
      <c r="AI62" s="259" t="n">
        <v>100.6</v>
      </c>
      <c r="AJ62" s="315"/>
      <c r="AK62" s="264" t="n">
        <f aca="false">$AF$6*AF62+$AG$6*AG62+$AH$6*AH62+$AI$6*AI62</f>
        <v>100.898748907175</v>
      </c>
      <c r="AL62" s="257" t="n">
        <v>107.751659381165</v>
      </c>
      <c r="AM62" s="281" t="n">
        <v>98</v>
      </c>
      <c r="AN62" s="259" t="n">
        <v>99.6</v>
      </c>
      <c r="AO62" s="259" t="n">
        <v>100.6</v>
      </c>
      <c r="AP62" s="315"/>
      <c r="AQ62" s="264" t="n">
        <f aca="false">$AL$6*AL62+$AM$6*AM62+$AN$6*AN62+$AO$6*AO62</f>
        <v>102.141497814349</v>
      </c>
    </row>
    <row r="63" customFormat="false" ht="11.25" hidden="false" customHeight="false" outlineLevel="0" collapsed="false">
      <c r="B63" s="329"/>
      <c r="C63" s="362" t="n">
        <v>9</v>
      </c>
      <c r="D63" s="281" t="n">
        <v>98.1</v>
      </c>
      <c r="E63" s="266" t="n">
        <v>107.716482875254</v>
      </c>
      <c r="F63" s="259" t="n">
        <v>98.7</v>
      </c>
      <c r="G63" s="258" t="n">
        <v>100.6</v>
      </c>
      <c r="H63" s="263"/>
      <c r="I63" s="264" t="n">
        <f aca="false">$D$6*D63+$E$6*E63+$F$6*F63+$G$6*G63</f>
        <v>101.030131746298</v>
      </c>
      <c r="J63" s="281" t="n">
        <v>98.1</v>
      </c>
      <c r="K63" s="266" t="n">
        <v>107.716482875254</v>
      </c>
      <c r="L63" s="259" t="n">
        <v>98.7</v>
      </c>
      <c r="M63" s="258" t="n">
        <v>100.6</v>
      </c>
      <c r="N63" s="315"/>
      <c r="O63" s="264" t="n">
        <f aca="false">$J$6*J63+$K$6*K63+$L$6*L63+$M$6*M63</f>
        <v>101.011637260041</v>
      </c>
      <c r="P63" s="313"/>
      <c r="Q63" s="361" t="n">
        <v>9</v>
      </c>
      <c r="R63" s="259" t="n">
        <v>98.7</v>
      </c>
      <c r="S63" s="281" t="n">
        <v>98.1</v>
      </c>
      <c r="T63" s="266" t="n">
        <v>107.716482875254</v>
      </c>
      <c r="U63" s="258" t="n">
        <v>100.6</v>
      </c>
      <c r="V63" s="315"/>
      <c r="W63" s="264" t="n">
        <f aca="false">$R$6*R63+$S$6*S63+$T$6*T63+$U$6*U63</f>
        <v>100.155637260041</v>
      </c>
      <c r="X63" s="259" t="n">
        <v>98.7</v>
      </c>
      <c r="Y63" s="281" t="n">
        <v>98.1</v>
      </c>
      <c r="Z63" s="266" t="n">
        <v>107.716482875254</v>
      </c>
      <c r="AA63" s="258" t="n">
        <v>100.6</v>
      </c>
      <c r="AB63" s="315"/>
      <c r="AC63" s="264" t="n">
        <f aca="false">$X$6*X63+$Y$6*Y63+$Z$6*Z63+$AA$6*AA63</f>
        <v>99.4223186300203</v>
      </c>
      <c r="AD63" s="313"/>
      <c r="AE63" s="361" t="n">
        <v>9</v>
      </c>
      <c r="AF63" s="281" t="n">
        <v>98.1</v>
      </c>
      <c r="AG63" s="266" t="n">
        <v>107.716482875254</v>
      </c>
      <c r="AH63" s="259" t="n">
        <v>98.7</v>
      </c>
      <c r="AI63" s="258" t="n">
        <v>100.6</v>
      </c>
      <c r="AJ63" s="315"/>
      <c r="AK63" s="264" t="n">
        <f aca="false">$AF$6*AF63+$AG$6*AG63+$AH$6*AH63+$AI$6*AI63</f>
        <v>100.914472431288</v>
      </c>
      <c r="AL63" s="266" t="n">
        <v>107.716482875254</v>
      </c>
      <c r="AM63" s="281" t="n">
        <v>98.1</v>
      </c>
      <c r="AN63" s="259" t="n">
        <v>101.9</v>
      </c>
      <c r="AO63" s="258" t="n">
        <v>100.6</v>
      </c>
      <c r="AP63" s="315"/>
      <c r="AQ63" s="264" t="n">
        <f aca="false">$AL$6*AL63+$AM$6*AM63+$AN$6*AN63+$AO$6*AO63</f>
        <v>102.402944862576</v>
      </c>
    </row>
    <row r="64" customFormat="false" ht="11.25" hidden="false" customHeight="false" outlineLevel="0" collapsed="false">
      <c r="B64" s="329"/>
      <c r="C64" s="362" t="n">
        <v>10</v>
      </c>
      <c r="D64" s="281" t="n">
        <v>100.2</v>
      </c>
      <c r="E64" s="257" t="n">
        <v>107.691187172089</v>
      </c>
      <c r="F64" s="259" t="n">
        <v>100</v>
      </c>
      <c r="G64" s="259" t="n">
        <v>101.7</v>
      </c>
      <c r="H64" s="263"/>
      <c r="I64" s="264" t="n">
        <f aca="false">$D$6*D64+$E$6*E64+$F$6*F64+$G$6*G64</f>
        <v>102.212325562697</v>
      </c>
      <c r="J64" s="281" t="n">
        <v>100.2</v>
      </c>
      <c r="K64" s="257" t="n">
        <v>107.691187172089</v>
      </c>
      <c r="L64" s="259" t="n">
        <v>100</v>
      </c>
      <c r="M64" s="259" t="n">
        <v>101.7</v>
      </c>
      <c r="N64" s="315"/>
      <c r="O64" s="264" t="n">
        <f aca="false">$J$6*J64+$K$6*K64+$L$6*L64+$M$6*M64</f>
        <v>102.177589947534</v>
      </c>
      <c r="P64" s="313"/>
      <c r="Q64" s="361" t="n">
        <v>10</v>
      </c>
      <c r="R64" s="259" t="n">
        <v>100</v>
      </c>
      <c r="S64" s="281" t="n">
        <v>100.2</v>
      </c>
      <c r="T64" s="257" t="n">
        <v>107.691187172089</v>
      </c>
      <c r="U64" s="259" t="n">
        <v>101.7</v>
      </c>
      <c r="V64" s="315"/>
      <c r="W64" s="264" t="n">
        <f aca="false">$R$6*R64+$S$6*S64+$T$6*T64+$U$6*U64</f>
        <v>101.389589947534</v>
      </c>
      <c r="X64" s="259" t="n">
        <v>100</v>
      </c>
      <c r="Y64" s="281" t="n">
        <v>100.2</v>
      </c>
      <c r="Z64" s="257" t="n">
        <v>107.691187172089</v>
      </c>
      <c r="AA64" s="259" t="n">
        <v>101.7</v>
      </c>
      <c r="AB64" s="315"/>
      <c r="AC64" s="264" t="n">
        <f aca="false">$X$6*X64+$Y$6*Y64+$Z$6*Z64+$AA$6*AA64</f>
        <v>100.778294973767</v>
      </c>
      <c r="AD64" s="313"/>
      <c r="AE64" s="361" t="n">
        <v>10</v>
      </c>
      <c r="AF64" s="281" t="n">
        <v>100.2</v>
      </c>
      <c r="AG64" s="257" t="n">
        <v>107.691187172089</v>
      </c>
      <c r="AH64" s="259" t="n">
        <v>100</v>
      </c>
      <c r="AI64" s="259" t="n">
        <v>101.7</v>
      </c>
      <c r="AJ64" s="315"/>
      <c r="AK64" s="264" t="n">
        <f aca="false">$AF$6*AF64+$AG$6*AG64+$AH$6*AH64+$AI$6*AI64</f>
        <v>102.079678075813</v>
      </c>
      <c r="AL64" s="257" t="n">
        <v>107.691187172089</v>
      </c>
      <c r="AM64" s="281" t="n">
        <v>100.2</v>
      </c>
      <c r="AN64" s="259" t="n">
        <v>103.7</v>
      </c>
      <c r="AO64" s="259" t="n">
        <v>101.7</v>
      </c>
      <c r="AP64" s="315"/>
      <c r="AQ64" s="264" t="n">
        <f aca="false">$AL$6*AL64+$AM$6*AM64+$AN$6*AN64+$AO$6*AO64</f>
        <v>103.432356151627</v>
      </c>
    </row>
    <row r="65" customFormat="false" ht="11.25" hidden="false" customHeight="false" outlineLevel="0" collapsed="false">
      <c r="B65" s="329"/>
      <c r="C65" s="362" t="n">
        <v>11</v>
      </c>
      <c r="D65" s="281" t="n">
        <v>99.9</v>
      </c>
      <c r="E65" s="269" t="n">
        <v>107.834140760304</v>
      </c>
      <c r="F65" s="259" t="n">
        <v>100</v>
      </c>
      <c r="G65" s="259" t="n">
        <v>101.8</v>
      </c>
      <c r="H65" s="263"/>
      <c r="I65" s="264" t="n">
        <f aca="false">$D$6*D65+$E$6*E65+$F$6*F65+$G$6*G65</f>
        <v>102.199486744458</v>
      </c>
      <c r="J65" s="281" t="n">
        <v>99.9</v>
      </c>
      <c r="K65" s="269" t="n">
        <v>107.834140760304</v>
      </c>
      <c r="L65" s="259" t="n">
        <v>100</v>
      </c>
      <c r="M65" s="259" t="n">
        <v>101.8</v>
      </c>
      <c r="N65" s="315"/>
      <c r="O65" s="264" t="n">
        <f aca="false">$J$6*J65+$K$6*K65+$L$6*L65+$M$6*M65</f>
        <v>102.184462521649</v>
      </c>
      <c r="P65" s="313"/>
      <c r="Q65" s="361" t="n">
        <v>11</v>
      </c>
      <c r="R65" s="259" t="n">
        <v>100</v>
      </c>
      <c r="S65" s="281" t="n">
        <v>99.9</v>
      </c>
      <c r="T65" s="269" t="n">
        <v>107.834140760304</v>
      </c>
      <c r="U65" s="259" t="n">
        <v>101.8</v>
      </c>
      <c r="V65" s="315"/>
      <c r="W65" s="264" t="n">
        <f aca="false">$R$6*R65+$S$6*S65+$T$6*T65+$U$6*U65</f>
        <v>101.359462521649</v>
      </c>
      <c r="X65" s="259" t="n">
        <v>100</v>
      </c>
      <c r="Y65" s="281" t="n">
        <v>99.9</v>
      </c>
      <c r="Z65" s="269" t="n">
        <v>107.834140760304</v>
      </c>
      <c r="AA65" s="259" t="n">
        <v>101.8</v>
      </c>
      <c r="AB65" s="315"/>
      <c r="AC65" s="264" t="n">
        <f aca="false">$X$6*X65+$Y$6*Y65+$Z$6*Z65+$AA$6*AA65</f>
        <v>100.730731260824</v>
      </c>
      <c r="AD65" s="313"/>
      <c r="AE65" s="361" t="n">
        <v>11</v>
      </c>
      <c r="AF65" s="281" t="n">
        <v>99.9</v>
      </c>
      <c r="AG65" s="269" t="n">
        <v>107.834140760304</v>
      </c>
      <c r="AH65" s="259" t="n">
        <v>100</v>
      </c>
      <c r="AI65" s="259" t="n">
        <v>101.8</v>
      </c>
      <c r="AJ65" s="315"/>
      <c r="AK65" s="264" t="n">
        <f aca="false">$AF$6*AF65+$AG$6*AG65+$AH$6*AH65+$AI$6*AI65</f>
        <v>102.090121114046</v>
      </c>
      <c r="AL65" s="269" t="n">
        <v>107.834140760304</v>
      </c>
      <c r="AM65" s="281" t="n">
        <v>99.9</v>
      </c>
      <c r="AN65" s="259" t="n">
        <v>103.2</v>
      </c>
      <c r="AO65" s="259" t="n">
        <v>101.8</v>
      </c>
      <c r="AP65" s="315"/>
      <c r="AQ65" s="264" t="n">
        <f aca="false">$AL$6*AL65+$AM$6*AM65+$AN$6*AN65+$AO$6*AO65</f>
        <v>103.403242228091</v>
      </c>
    </row>
    <row r="66" customFormat="false" ht="11.25" hidden="false" customHeight="false" outlineLevel="0" collapsed="false">
      <c r="B66" s="329"/>
      <c r="C66" s="362" t="n">
        <v>12</v>
      </c>
      <c r="D66" s="282" t="n">
        <v>100.2</v>
      </c>
      <c r="E66" s="272" t="n">
        <v>107.612119546687</v>
      </c>
      <c r="F66" s="274" t="n">
        <v>100</v>
      </c>
      <c r="G66" s="274" t="n">
        <v>102</v>
      </c>
      <c r="H66" s="278"/>
      <c r="I66" s="279" t="n">
        <f aca="false">$D$6*D66+$E$6*E66+$F$6*F66+$G$6*G66</f>
        <v>102.320302713871</v>
      </c>
      <c r="J66" s="282" t="n">
        <v>100.2</v>
      </c>
      <c r="K66" s="272" t="n">
        <v>107.612119546687</v>
      </c>
      <c r="L66" s="274" t="n">
        <v>100</v>
      </c>
      <c r="M66" s="274" t="n">
        <v>102</v>
      </c>
      <c r="N66" s="321"/>
      <c r="O66" s="279" t="n">
        <f aca="false">$J$6*J66+$K$6*K66+$L$6*L66+$M$6*M66</f>
        <v>102.32393912747</v>
      </c>
      <c r="P66" s="319"/>
      <c r="Q66" s="363" t="n">
        <v>12</v>
      </c>
      <c r="R66" s="274" t="n">
        <v>100</v>
      </c>
      <c r="S66" s="282" t="n">
        <v>100.2</v>
      </c>
      <c r="T66" s="272" t="n">
        <v>107.612119546687</v>
      </c>
      <c r="U66" s="274" t="n">
        <v>102</v>
      </c>
      <c r="V66" s="321"/>
      <c r="W66" s="279" t="n">
        <f aca="false">$R$6*R66+$S$6*S66+$T$6*T66+$U$6*U66</f>
        <v>101.39793912747</v>
      </c>
      <c r="X66" s="274" t="n">
        <v>100</v>
      </c>
      <c r="Y66" s="282" t="n">
        <v>100.2</v>
      </c>
      <c r="Z66" s="272" t="n">
        <v>107.612119546687</v>
      </c>
      <c r="AA66" s="274" t="n">
        <v>102</v>
      </c>
      <c r="AB66" s="321"/>
      <c r="AC66" s="279" t="n">
        <f aca="false">$X$6*X66+$Y$6*Y66+$Z$6*Z66+$AA$6*AA66</f>
        <v>100.792969563735</v>
      </c>
      <c r="AD66" s="319"/>
      <c r="AE66" s="363" t="n">
        <v>12</v>
      </c>
      <c r="AF66" s="282" t="n">
        <v>100.2</v>
      </c>
      <c r="AG66" s="272" t="n">
        <v>107.612119546687</v>
      </c>
      <c r="AH66" s="274" t="n">
        <v>100</v>
      </c>
      <c r="AI66" s="274" t="n">
        <v>102</v>
      </c>
      <c r="AJ66" s="321"/>
      <c r="AK66" s="279" t="n">
        <f aca="false">$AF$6*AF66+$AG$6*AG66+$AH$6*AH66+$AI$6*AI66</f>
        <v>102.223817932003</v>
      </c>
      <c r="AL66" s="272" t="n">
        <v>107.612119546687</v>
      </c>
      <c r="AM66" s="282" t="n">
        <v>100.2</v>
      </c>
      <c r="AN66" s="274" t="n">
        <v>102.6</v>
      </c>
      <c r="AO66" s="274" t="n">
        <v>102</v>
      </c>
      <c r="AP66" s="321"/>
      <c r="AQ66" s="279" t="n">
        <f aca="false">$AL$6*AL66+$AM$6*AM66+$AN$6*AN66+$AO$6*AO66</f>
        <v>103.407635864006</v>
      </c>
    </row>
    <row r="67" customFormat="false" ht="11.25" hidden="false" customHeight="false" outlineLevel="0" collapsed="false">
      <c r="B67" s="304" t="n">
        <v>2020</v>
      </c>
      <c r="C67" s="362" t="n">
        <v>1</v>
      </c>
      <c r="D67" s="280" t="n">
        <v>100.2</v>
      </c>
      <c r="E67" s="330" t="n">
        <v>107.569415819801</v>
      </c>
      <c r="F67" s="263" t="n">
        <v>100</v>
      </c>
      <c r="G67" s="259" t="n">
        <v>102.1</v>
      </c>
      <c r="H67" s="263"/>
      <c r="I67" s="264" t="n">
        <f aca="false">$D$6*D67+$E$6*E67+$F$6*F67+$G$6*G67</f>
        <v>102.353189005762</v>
      </c>
      <c r="J67" s="280" t="n">
        <v>100.2</v>
      </c>
      <c r="K67" s="330" t="n">
        <v>107.569415819801</v>
      </c>
      <c r="L67" s="263" t="n">
        <v>100</v>
      </c>
      <c r="M67" s="259" t="n">
        <v>102.1</v>
      </c>
      <c r="N67" s="315"/>
      <c r="O67" s="264" t="n">
        <f aca="false">$J$6*J67+$K$6*K67+$L$6*L67+$M$6*M67</f>
        <v>102.370106531168</v>
      </c>
      <c r="P67" s="304" t="n">
        <f aca="false">B67</f>
        <v>2020</v>
      </c>
      <c r="Q67" s="364" t="n">
        <v>1</v>
      </c>
      <c r="R67" s="263" t="n">
        <v>100</v>
      </c>
      <c r="S67" s="280" t="n">
        <v>100.2</v>
      </c>
      <c r="T67" s="330" t="n">
        <v>107.569415819801</v>
      </c>
      <c r="U67" s="259" t="n">
        <v>102.1</v>
      </c>
      <c r="V67" s="315"/>
      <c r="W67" s="264" t="n">
        <f aca="false">$R$6*R67+$S$6*S67+$T$6*T67+$U$6*U67</f>
        <v>101.398106531168</v>
      </c>
      <c r="X67" s="263" t="n">
        <v>100</v>
      </c>
      <c r="Y67" s="280" t="n">
        <v>100.2</v>
      </c>
      <c r="Z67" s="330" t="n">
        <v>107.569415819801</v>
      </c>
      <c r="AA67" s="259" t="n">
        <v>102.1</v>
      </c>
      <c r="AB67" s="315"/>
      <c r="AC67" s="264" t="n">
        <f aca="false">$X$6*X67+$Y$6*Y67+$Z$6*Z67+$AA$6*AA67</f>
        <v>100.796553265584</v>
      </c>
      <c r="AD67" s="304" t="n">
        <f aca="false">B67</f>
        <v>2020</v>
      </c>
      <c r="AE67" s="364" t="n">
        <v>1</v>
      </c>
      <c r="AF67" s="280" t="n">
        <v>100.2</v>
      </c>
      <c r="AG67" s="330" t="n">
        <v>107.569415819801</v>
      </c>
      <c r="AH67" s="263" t="n">
        <v>100</v>
      </c>
      <c r="AI67" s="259" t="n">
        <v>102.1</v>
      </c>
      <c r="AJ67" s="315"/>
      <c r="AK67" s="264" t="n">
        <f aca="false">$AF$6*AF67+$AG$6*AG67+$AH$6*AH67+$AI$6*AI67</f>
        <v>102.26941237297</v>
      </c>
      <c r="AL67" s="330" t="n">
        <v>107.569415819801</v>
      </c>
      <c r="AM67" s="280" t="n">
        <v>100.2</v>
      </c>
      <c r="AN67" s="259" t="n">
        <v>102.7</v>
      </c>
      <c r="AO67" s="259" t="n">
        <v>102.1</v>
      </c>
      <c r="AP67" s="315"/>
      <c r="AQ67" s="264" t="n">
        <f aca="false">$AL$6*AL67+$AM$6*AM67+$AN$6*AN67+$AO$6*AO67</f>
        <v>103.44582474594</v>
      </c>
    </row>
    <row r="68" customFormat="false" ht="11.25" hidden="false" customHeight="false" outlineLevel="0" collapsed="false">
      <c r="B68" s="329"/>
      <c r="C68" s="362" t="n">
        <v>2</v>
      </c>
      <c r="D68" s="281" t="n">
        <v>100.3</v>
      </c>
      <c r="E68" s="252" t="n">
        <v>107.561464530038</v>
      </c>
      <c r="F68" s="263" t="n">
        <v>100</v>
      </c>
      <c r="G68" s="259" t="n">
        <v>101.7</v>
      </c>
      <c r="H68" s="263"/>
      <c r="I68" s="264" t="n">
        <f aca="false">$D$6*D68+$E$6*E68+$F$6*F68+$G$6*G68</f>
        <v>102.214678260707</v>
      </c>
      <c r="J68" s="281" t="n">
        <v>100.3</v>
      </c>
      <c r="K68" s="252" t="n">
        <v>107.561464530038</v>
      </c>
      <c r="L68" s="263" t="n">
        <v>100</v>
      </c>
      <c r="M68" s="259" t="n">
        <v>101.7</v>
      </c>
      <c r="N68" s="315"/>
      <c r="O68" s="264" t="n">
        <f aca="false">$J$6*J68+$K$6*K68+$L$6*L68+$M$6*M68</f>
        <v>102.179834324806</v>
      </c>
      <c r="P68" s="351"/>
      <c r="Q68" s="360" t="n">
        <v>2</v>
      </c>
      <c r="R68" s="263" t="n">
        <v>100</v>
      </c>
      <c r="S68" s="281" t="n">
        <v>100.3</v>
      </c>
      <c r="T68" s="252" t="n">
        <v>107.561464530038</v>
      </c>
      <c r="U68" s="259" t="n">
        <v>101.7</v>
      </c>
      <c r="V68" s="315"/>
      <c r="W68" s="264" t="n">
        <f aca="false">$R$6*R68+$S$6*S68+$T$6*T68+$U$6*U68</f>
        <v>101.388834324806</v>
      </c>
      <c r="X68" s="263" t="n">
        <v>100</v>
      </c>
      <c r="Y68" s="281" t="n">
        <v>100.3</v>
      </c>
      <c r="Z68" s="252" t="n">
        <v>107.561464530038</v>
      </c>
      <c r="AA68" s="259" t="n">
        <v>101.7</v>
      </c>
      <c r="AB68" s="315"/>
      <c r="AC68" s="264" t="n">
        <f aca="false">$X$6*X68+$Y$6*Y68+$Z$6*Z68+$AA$6*AA68</f>
        <v>100.789917162403</v>
      </c>
      <c r="AD68" s="351"/>
      <c r="AE68" s="360" t="n">
        <v>2</v>
      </c>
      <c r="AF68" s="281" t="n">
        <v>100.3</v>
      </c>
      <c r="AG68" s="252" t="n">
        <v>107.561464530038</v>
      </c>
      <c r="AH68" s="263" t="n">
        <v>100</v>
      </c>
      <c r="AI68" s="259" t="n">
        <v>101.7</v>
      </c>
      <c r="AJ68" s="315"/>
      <c r="AK68" s="264" t="n">
        <f aca="false">$AF$6*AF68+$AG$6*AG68+$AH$6*AH68+$AI$6*AI68</f>
        <v>102.081219679506</v>
      </c>
      <c r="AL68" s="252" t="n">
        <v>107.561464530038</v>
      </c>
      <c r="AM68" s="281" t="n">
        <v>100.3</v>
      </c>
      <c r="AN68" s="259" t="n">
        <v>103.1</v>
      </c>
      <c r="AO68" s="259" t="n">
        <v>101.7</v>
      </c>
      <c r="AP68" s="315"/>
      <c r="AQ68" s="264" t="n">
        <f aca="false">$AL$6*AL68+$AM$6*AM68+$AN$6*AN68+$AO$6*AO68</f>
        <v>103.346439359012</v>
      </c>
    </row>
    <row r="69" customFormat="false" ht="11.25" hidden="false" customHeight="false" outlineLevel="0" collapsed="false">
      <c r="B69" s="329"/>
      <c r="C69" s="362" t="n">
        <v>3</v>
      </c>
      <c r="D69" s="281" t="n">
        <v>100.3</v>
      </c>
      <c r="E69" s="269" t="n">
        <v>107.366159650025</v>
      </c>
      <c r="F69" s="263" t="n">
        <v>100</v>
      </c>
      <c r="G69" s="259" t="n">
        <v>100.8</v>
      </c>
      <c r="H69" s="263"/>
      <c r="I69" s="264" t="n">
        <f aca="false">$D$6*D69+$E$6*E69+$F$6*F69+$G$6*G69</f>
        <v>101.808570333505</v>
      </c>
      <c r="J69" s="281" t="n">
        <v>100.3</v>
      </c>
      <c r="K69" s="269" t="n">
        <v>107.366159650025</v>
      </c>
      <c r="L69" s="263" t="n">
        <v>100</v>
      </c>
      <c r="M69" s="259" t="n">
        <v>100.8</v>
      </c>
      <c r="N69" s="315"/>
      <c r="O69" s="264" t="n">
        <f aca="false">$J$6*J69+$K$6*K69+$L$6*L69+$M$6*M69</f>
        <v>101.671585544004</v>
      </c>
      <c r="P69" s="313"/>
      <c r="Q69" s="361" t="n">
        <v>3</v>
      </c>
      <c r="R69" s="263" t="n">
        <v>100</v>
      </c>
      <c r="S69" s="281" t="n">
        <v>100.3</v>
      </c>
      <c r="T69" s="269" t="n">
        <v>107.366159650025</v>
      </c>
      <c r="U69" s="259" t="n">
        <v>100.8</v>
      </c>
      <c r="V69" s="315"/>
      <c r="W69" s="264" t="n">
        <f aca="false">$R$6*R69+$S$6*S69+$T$6*T69+$U$6*U69</f>
        <v>101.294585544004</v>
      </c>
      <c r="X69" s="263" t="n">
        <v>100</v>
      </c>
      <c r="Y69" s="281" t="n">
        <v>100.3</v>
      </c>
      <c r="Z69" s="269" t="n">
        <v>107.366159650025</v>
      </c>
      <c r="AA69" s="259" t="n">
        <v>100.8</v>
      </c>
      <c r="AB69" s="315"/>
      <c r="AC69" s="264" t="n">
        <f aca="false">$X$6*X69+$Y$6*Y69+$Z$6*Z69+$AA$6*AA69</f>
        <v>100.711292772002</v>
      </c>
      <c r="AD69" s="313"/>
      <c r="AE69" s="361" t="n">
        <v>3</v>
      </c>
      <c r="AF69" s="281" t="n">
        <v>100.3</v>
      </c>
      <c r="AG69" s="269" t="n">
        <v>107.366159650025</v>
      </c>
      <c r="AH69" s="263" t="n">
        <v>100</v>
      </c>
      <c r="AI69" s="259" t="n">
        <v>100.8</v>
      </c>
      <c r="AJ69" s="315"/>
      <c r="AK69" s="264" t="n">
        <f aca="false">$AF$6*AF69+$AG$6*AG69+$AH$6*AH69+$AI$6*AI69</f>
        <v>101.583923947504</v>
      </c>
      <c r="AL69" s="269" t="n">
        <v>107.366159650025</v>
      </c>
      <c r="AM69" s="281" t="n">
        <v>100.3</v>
      </c>
      <c r="AN69" s="259" t="n">
        <v>107.7</v>
      </c>
      <c r="AO69" s="259" t="n">
        <v>100.8</v>
      </c>
      <c r="AP69" s="315"/>
      <c r="AQ69" s="264" t="n">
        <f aca="false">$AL$6*AL69+$AM$6*AM69+$AN$6*AN69+$AO$6*AO69</f>
        <v>103.433847895007</v>
      </c>
    </row>
    <row r="70" customFormat="false" ht="11.25" hidden="false" customHeight="false" outlineLevel="0" collapsed="false">
      <c r="B70" s="329"/>
      <c r="C70" s="362" t="n">
        <v>4</v>
      </c>
      <c r="D70" s="281" t="n">
        <v>99.9</v>
      </c>
      <c r="E70" s="269" t="n">
        <v>107.197316662341</v>
      </c>
      <c r="F70" s="263" t="n">
        <v>100</v>
      </c>
      <c r="G70" s="259" t="n">
        <v>99.2</v>
      </c>
      <c r="H70" s="263"/>
      <c r="I70" s="264" t="n">
        <f aca="false">$D$6*D70+$E$6*E70+$F$6*F70+$G$6*G70</f>
        <v>101.012490165845</v>
      </c>
      <c r="J70" s="281" t="n">
        <v>99.9</v>
      </c>
      <c r="K70" s="269" t="n">
        <v>107.197316662341</v>
      </c>
      <c r="L70" s="263" t="n">
        <v>100</v>
      </c>
      <c r="M70" s="259" t="n">
        <v>99.2</v>
      </c>
      <c r="N70" s="315"/>
      <c r="O70" s="264" t="n">
        <f aca="false">$J$6*J70+$K$6*K70+$L$6*L70+$M$6*M70</f>
        <v>100.704570665975</v>
      </c>
      <c r="P70" s="313"/>
      <c r="Q70" s="361" t="n">
        <v>4</v>
      </c>
      <c r="R70" s="263" t="n">
        <v>100</v>
      </c>
      <c r="S70" s="281" t="n">
        <v>99.9</v>
      </c>
      <c r="T70" s="269" t="n">
        <v>107.197316662341</v>
      </c>
      <c r="U70" s="259" t="n">
        <v>99.2</v>
      </c>
      <c r="V70" s="315"/>
      <c r="W70" s="264" t="n">
        <f aca="false">$R$6*R70+$S$6*S70+$T$6*T70+$U$6*U70</f>
        <v>101.075570665975</v>
      </c>
      <c r="X70" s="263" t="n">
        <v>100</v>
      </c>
      <c r="Y70" s="281" t="n">
        <v>99.9</v>
      </c>
      <c r="Z70" s="269" t="n">
        <v>107.197316662341</v>
      </c>
      <c r="AA70" s="259" t="n">
        <v>99.2</v>
      </c>
      <c r="AB70" s="315"/>
      <c r="AC70" s="264" t="n">
        <f aca="false">$X$6*X70+$Y$6*Y70+$Z$6*Z70+$AA$6*AA70</f>
        <v>100.497785332987</v>
      </c>
      <c r="AD70" s="313"/>
      <c r="AE70" s="361" t="n">
        <v>4</v>
      </c>
      <c r="AF70" s="281" t="n">
        <v>99.9</v>
      </c>
      <c r="AG70" s="269" t="n">
        <v>107.197316662341</v>
      </c>
      <c r="AH70" s="263" t="n">
        <v>100</v>
      </c>
      <c r="AI70" s="259" t="n">
        <v>99.2</v>
      </c>
      <c r="AJ70" s="315"/>
      <c r="AK70" s="264" t="n">
        <f aca="false">$AF$6*AF70+$AG$6*AG70+$AH$6*AH70+$AI$6*AI70</f>
        <v>100.642597499351</v>
      </c>
      <c r="AL70" s="269" t="n">
        <v>107.197316662341</v>
      </c>
      <c r="AM70" s="281" t="n">
        <v>99.9</v>
      </c>
      <c r="AN70" s="259" t="n">
        <v>96.9</v>
      </c>
      <c r="AO70" s="259" t="n">
        <v>99.2</v>
      </c>
      <c r="AP70" s="315"/>
      <c r="AQ70" s="264" t="n">
        <f aca="false">$AL$6*AL70+$AM$6*AM70+$AN$6*AN70+$AO$6*AO70</f>
        <v>101.479194998702</v>
      </c>
    </row>
    <row r="71" customFormat="false" ht="11.25" hidden="false" customHeight="false" outlineLevel="0" collapsed="false">
      <c r="B71" s="329"/>
      <c r="C71" s="362" t="n">
        <v>5</v>
      </c>
      <c r="D71" s="281" t="n">
        <v>99.7</v>
      </c>
      <c r="E71" s="269" t="n">
        <v>106.822164209612</v>
      </c>
      <c r="F71" s="263" t="n">
        <v>100</v>
      </c>
      <c r="G71" s="259" t="n">
        <v>98.7</v>
      </c>
      <c r="H71" s="263"/>
      <c r="I71" s="264" t="n">
        <f aca="false">$D$6*D71+$E$6*E71+$F$6*F71+$G$6*G71</f>
        <v>100.682211199826</v>
      </c>
      <c r="J71" s="281" t="n">
        <v>99.7</v>
      </c>
      <c r="K71" s="269" t="n">
        <v>106.822164209612</v>
      </c>
      <c r="L71" s="263" t="n">
        <v>100</v>
      </c>
      <c r="M71" s="259" t="n">
        <v>98.7</v>
      </c>
      <c r="N71" s="315"/>
      <c r="O71" s="264" t="n">
        <f aca="false">$J$6*J71+$K$6*K71+$L$6*L71+$M$6*M71</f>
        <v>100.333546273538</v>
      </c>
      <c r="P71" s="313"/>
      <c r="Q71" s="361" t="n">
        <v>5</v>
      </c>
      <c r="R71" s="263" t="n">
        <v>100</v>
      </c>
      <c r="S71" s="281" t="n">
        <v>99.7</v>
      </c>
      <c r="T71" s="269" t="n">
        <v>106.822164209612</v>
      </c>
      <c r="U71" s="259" t="n">
        <v>98.7</v>
      </c>
      <c r="V71" s="315"/>
      <c r="W71" s="264" t="n">
        <f aca="false">$R$6*R71+$S$6*S71+$T$6*T71+$U$6*U71</f>
        <v>100.940546273538</v>
      </c>
      <c r="X71" s="263" t="n">
        <v>100</v>
      </c>
      <c r="Y71" s="281" t="n">
        <v>99.7</v>
      </c>
      <c r="Z71" s="269" t="n">
        <v>106.822164209612</v>
      </c>
      <c r="AA71" s="259" t="n">
        <v>98.7</v>
      </c>
      <c r="AB71" s="315"/>
      <c r="AC71" s="264" t="n">
        <f aca="false">$X$6*X71+$Y$6*Y71+$Z$6*Z71+$AA$6*AA71</f>
        <v>100.388773136769</v>
      </c>
      <c r="AD71" s="313"/>
      <c r="AE71" s="361" t="n">
        <v>5</v>
      </c>
      <c r="AF71" s="281" t="n">
        <v>99.7</v>
      </c>
      <c r="AG71" s="269" t="n">
        <v>106.822164209612</v>
      </c>
      <c r="AH71" s="263" t="n">
        <v>100</v>
      </c>
      <c r="AI71" s="259" t="n">
        <v>98.7</v>
      </c>
      <c r="AJ71" s="315"/>
      <c r="AK71" s="264" t="n">
        <f aca="false">$AF$6*AF71+$AG$6*AG71+$AH$6*AH71+$AI$6*AI71</f>
        <v>100.284324631442</v>
      </c>
      <c r="AL71" s="269" t="n">
        <v>106.822164209612</v>
      </c>
      <c r="AM71" s="281" t="n">
        <v>99.7</v>
      </c>
      <c r="AN71" s="259" t="n">
        <v>91.4</v>
      </c>
      <c r="AO71" s="259" t="n">
        <v>98.7</v>
      </c>
      <c r="AP71" s="315"/>
      <c r="AQ71" s="264" t="n">
        <f aca="false">$AL$6*AL71+$AM$6*AM71+$AN$6*AN71+$AO$6*AO71</f>
        <v>100.523649262884</v>
      </c>
    </row>
    <row r="72" customFormat="false" ht="11.25" hidden="false" customHeight="false" outlineLevel="0" collapsed="false">
      <c r="B72" s="329"/>
      <c r="C72" s="362" t="n">
        <v>6</v>
      </c>
      <c r="D72" s="281" t="n">
        <v>99.4</v>
      </c>
      <c r="E72" s="269" t="n">
        <v>106.054875349221</v>
      </c>
      <c r="F72" s="263" t="n">
        <v>100</v>
      </c>
      <c r="G72" s="259" t="n">
        <v>99.3</v>
      </c>
      <c r="H72" s="263"/>
      <c r="I72" s="264" t="n">
        <f aca="false">$D$6*D72+$E$6*E72+$F$6*F72+$G$6*G72</f>
        <v>100.701426316352</v>
      </c>
      <c r="J72" s="281" t="n">
        <v>99.4</v>
      </c>
      <c r="K72" s="269" t="n">
        <v>106.054875349221</v>
      </c>
      <c r="L72" s="263" t="n">
        <v>100</v>
      </c>
      <c r="M72" s="259" t="n">
        <v>99.3</v>
      </c>
      <c r="N72" s="315"/>
      <c r="O72" s="264" t="n">
        <f aca="false">$J$6*J72+$K$6*K72+$L$6*L72+$M$6*M72</f>
        <v>100.459780055875</v>
      </c>
      <c r="P72" s="313"/>
      <c r="Q72" s="361" t="n">
        <v>6</v>
      </c>
      <c r="R72" s="263" t="n">
        <v>100</v>
      </c>
      <c r="S72" s="281" t="n">
        <v>99.4</v>
      </c>
      <c r="T72" s="269" t="n">
        <v>106.054875349221</v>
      </c>
      <c r="U72" s="259" t="n">
        <v>99.3</v>
      </c>
      <c r="V72" s="315"/>
      <c r="W72" s="264" t="n">
        <f aca="false">$R$6*R72+$S$6*S72+$T$6*T72+$U$6*U72</f>
        <v>100.799780055875</v>
      </c>
      <c r="X72" s="263" t="n">
        <v>100</v>
      </c>
      <c r="Y72" s="281" t="n">
        <v>99.4</v>
      </c>
      <c r="Z72" s="269" t="n">
        <v>106.054875349221</v>
      </c>
      <c r="AA72" s="259" t="n">
        <v>99.3</v>
      </c>
      <c r="AB72" s="315"/>
      <c r="AC72" s="264" t="n">
        <f aca="false">$X$6*X72+$Y$6*Y72+$Z$6*Z72+$AA$6*AA72</f>
        <v>100.303390027938</v>
      </c>
      <c r="AD72" s="313"/>
      <c r="AE72" s="361" t="n">
        <v>6</v>
      </c>
      <c r="AF72" s="281" t="n">
        <v>99.4</v>
      </c>
      <c r="AG72" s="269" t="n">
        <v>106.054875349221</v>
      </c>
      <c r="AH72" s="263" t="n">
        <v>100</v>
      </c>
      <c r="AI72" s="259" t="n">
        <v>99.3</v>
      </c>
      <c r="AJ72" s="315"/>
      <c r="AK72" s="264" t="n">
        <f aca="false">$AF$6*AF72+$AG$6*AG72+$AH$6*AH72+$AI$6*AI72</f>
        <v>100.418231302383</v>
      </c>
      <c r="AL72" s="269" t="n">
        <v>106.054875349221</v>
      </c>
      <c r="AM72" s="281" t="n">
        <v>99.4</v>
      </c>
      <c r="AN72" s="259" t="n">
        <v>96.6</v>
      </c>
      <c r="AO72" s="259" t="n">
        <v>99.3</v>
      </c>
      <c r="AP72" s="315"/>
      <c r="AQ72" s="264" t="n">
        <f aca="false">$AL$6*AL72+$AM$6*AM72+$AN$6*AN72+$AO$6*AO72</f>
        <v>101.048462604766</v>
      </c>
    </row>
    <row r="73" customFormat="false" ht="11.25" hidden="false" customHeight="false" outlineLevel="0" collapsed="false">
      <c r="B73" s="329"/>
      <c r="C73" s="362" t="n">
        <v>7</v>
      </c>
      <c r="D73" s="281" t="n">
        <v>99.6</v>
      </c>
      <c r="E73" s="269" t="n">
        <v>105.478269019061</v>
      </c>
      <c r="F73" s="259" t="n">
        <v>100</v>
      </c>
      <c r="G73" s="259" t="n">
        <v>99.8</v>
      </c>
      <c r="H73" s="263"/>
      <c r="I73" s="264" t="n">
        <f aca="false">$D$6*D73+$E$6*E73+$F$6*F73+$G$6*G73</f>
        <v>100.850871113622</v>
      </c>
      <c r="J73" s="281" t="n">
        <v>99.6</v>
      </c>
      <c r="K73" s="269" t="n">
        <v>105.478269019061</v>
      </c>
      <c r="L73" s="259" t="n">
        <v>100</v>
      </c>
      <c r="M73" s="259" t="n">
        <v>99.8</v>
      </c>
      <c r="N73" s="315"/>
      <c r="O73" s="264" t="n">
        <f aca="false">$J$6*J73+$K$6*K73+$L$6*L73+$M$6*M73</f>
        <v>100.67852304305</v>
      </c>
      <c r="P73" s="313"/>
      <c r="Q73" s="361" t="n">
        <v>7</v>
      </c>
      <c r="R73" s="259" t="n">
        <v>100</v>
      </c>
      <c r="S73" s="281" t="n">
        <v>99.6</v>
      </c>
      <c r="T73" s="269" t="n">
        <v>105.478269019061</v>
      </c>
      <c r="U73" s="259" t="n">
        <v>99.8</v>
      </c>
      <c r="V73" s="315"/>
      <c r="W73" s="264" t="n">
        <f aca="false">$R$6*R73+$S$6*S73+$T$6*T73+$U$6*U73</f>
        <v>100.78252304305</v>
      </c>
      <c r="X73" s="259" t="n">
        <v>100</v>
      </c>
      <c r="Y73" s="281" t="n">
        <v>99.6</v>
      </c>
      <c r="Z73" s="269" t="n">
        <v>105.478269019061</v>
      </c>
      <c r="AA73" s="259" t="n">
        <v>99.8</v>
      </c>
      <c r="AB73" s="315"/>
      <c r="AC73" s="264" t="n">
        <f aca="false">$X$6*X73+$Y$6*Y73+$Z$6*Z73+$AA$6*AA73</f>
        <v>100.336261521525</v>
      </c>
      <c r="AD73" s="313"/>
      <c r="AE73" s="361" t="n">
        <v>7</v>
      </c>
      <c r="AF73" s="281" t="n">
        <v>99.6</v>
      </c>
      <c r="AG73" s="269" t="n">
        <v>105.478269019061</v>
      </c>
      <c r="AH73" s="259" t="n">
        <v>100</v>
      </c>
      <c r="AI73" s="259" t="n">
        <v>99.8</v>
      </c>
      <c r="AJ73" s="315"/>
      <c r="AK73" s="264" t="n">
        <f aca="false">$AF$6*AF73+$AG$6*AG73+$AH$6*AH73+$AI$6*AI73</f>
        <v>100.633740352859</v>
      </c>
      <c r="AL73" s="269" t="n">
        <v>105.478269019061</v>
      </c>
      <c r="AM73" s="281" t="n">
        <v>99.6</v>
      </c>
      <c r="AN73" s="259" t="n">
        <v>97.2</v>
      </c>
      <c r="AO73" s="259" t="n">
        <v>99.8</v>
      </c>
      <c r="AP73" s="315"/>
      <c r="AQ73" s="264" t="n">
        <f aca="false">$AL$6*AL73+$AM$6*AM73+$AN$6*AN73+$AO$6*AO73</f>
        <v>101.179480705718</v>
      </c>
    </row>
    <row r="74" customFormat="false" ht="11.25" hidden="false" customHeight="false" outlineLevel="0" collapsed="false">
      <c r="B74" s="329"/>
      <c r="C74" s="362" t="n">
        <v>8</v>
      </c>
      <c r="D74" s="281" t="n">
        <v>100.1</v>
      </c>
      <c r="E74" s="269" t="n">
        <v>105.179830609964</v>
      </c>
      <c r="F74" s="259" t="n">
        <v>100</v>
      </c>
      <c r="G74" s="259" t="n">
        <v>99.9</v>
      </c>
      <c r="H74" s="263"/>
      <c r="I74" s="264" t="n">
        <f aca="false">$D$6*D74+$E$6*E74+$F$6*F74+$G$6*G74</f>
        <v>100.970167815893</v>
      </c>
      <c r="J74" s="281" t="n">
        <v>100.1</v>
      </c>
      <c r="K74" s="269" t="n">
        <v>105.179830609964</v>
      </c>
      <c r="L74" s="259" t="n">
        <v>100</v>
      </c>
      <c r="M74" s="259" t="n">
        <v>99.9</v>
      </c>
      <c r="N74" s="315"/>
      <c r="O74" s="264" t="n">
        <f aca="false">$J$6*J74+$K$6*K74+$L$6*L74+$M$6*M74</f>
        <v>100.798772897594</v>
      </c>
      <c r="P74" s="313"/>
      <c r="Q74" s="361" t="n">
        <v>8</v>
      </c>
      <c r="R74" s="259" t="n">
        <v>100</v>
      </c>
      <c r="S74" s="281" t="n">
        <v>100.1</v>
      </c>
      <c r="T74" s="269" t="n">
        <v>105.179830609964</v>
      </c>
      <c r="U74" s="259" t="n">
        <v>99.9</v>
      </c>
      <c r="V74" s="315"/>
      <c r="W74" s="264" t="n">
        <f aca="false">$R$6*R74+$S$6*S74+$T$6*T74+$U$6*U74</f>
        <v>100.841772897594</v>
      </c>
      <c r="X74" s="259" t="n">
        <v>100</v>
      </c>
      <c r="Y74" s="281" t="n">
        <v>100.1</v>
      </c>
      <c r="Z74" s="269" t="n">
        <v>105.179830609964</v>
      </c>
      <c r="AA74" s="259" t="n">
        <v>99.9</v>
      </c>
      <c r="AB74" s="315"/>
      <c r="AC74" s="264" t="n">
        <f aca="false">$X$6*X74+$Y$6*Y74+$Z$6*Z74+$AA$6*AA74</f>
        <v>100.429386448797</v>
      </c>
      <c r="AD74" s="313"/>
      <c r="AE74" s="361" t="n">
        <v>8</v>
      </c>
      <c r="AF74" s="281" t="n">
        <v>100.1</v>
      </c>
      <c r="AG74" s="269" t="n">
        <v>105.179830609964</v>
      </c>
      <c r="AH74" s="259" t="n">
        <v>100</v>
      </c>
      <c r="AI74" s="259" t="n">
        <v>99.9</v>
      </c>
      <c r="AJ74" s="315"/>
      <c r="AK74" s="264" t="n">
        <f aca="false">$AF$6*AF74+$AG$6*AG74+$AH$6*AH74+$AI$6*AI74</f>
        <v>100.745974591495</v>
      </c>
      <c r="AL74" s="269" t="n">
        <v>105.179830609964</v>
      </c>
      <c r="AM74" s="281" t="n">
        <v>100.1</v>
      </c>
      <c r="AN74" s="259" t="n">
        <v>95.9</v>
      </c>
      <c r="AO74" s="259" t="n">
        <v>99.9</v>
      </c>
      <c r="AP74" s="315"/>
      <c r="AQ74" s="264" t="n">
        <f aca="false">$AL$6*AL74+$AM$6*AM74+$AN$6*AN74+$AO$6*AO74</f>
        <v>101.081949182989</v>
      </c>
    </row>
    <row r="75" customFormat="false" ht="11.25" hidden="false" customHeight="false" outlineLevel="0" collapsed="false">
      <c r="B75" s="329"/>
      <c r="C75" s="362" t="n">
        <v>9</v>
      </c>
      <c r="D75" s="281" t="n">
        <v>99.9</v>
      </c>
      <c r="E75" s="267" t="n">
        <v>104.990568710169</v>
      </c>
      <c r="F75" s="259" t="n">
        <v>100</v>
      </c>
      <c r="G75" s="258" t="n">
        <v>99.8</v>
      </c>
      <c r="H75" s="263"/>
      <c r="I75" s="264" t="n">
        <f aca="false">$D$6*D75+$E$6*E75+$F$6*F75+$G$6*G75</f>
        <v>100.839208054932</v>
      </c>
      <c r="J75" s="281" t="n">
        <v>99.9</v>
      </c>
      <c r="K75" s="267" t="n">
        <v>104.990568710169</v>
      </c>
      <c r="L75" s="259" t="n">
        <v>100</v>
      </c>
      <c r="M75" s="258" t="n">
        <v>99.8</v>
      </c>
      <c r="N75" s="315"/>
      <c r="O75" s="264" t="n">
        <f aca="false">$J$6*J75+$K$6*K75+$L$6*L75+$M$6*M75</f>
        <v>100.669490993627</v>
      </c>
      <c r="P75" s="313"/>
      <c r="Q75" s="361" t="n">
        <v>9</v>
      </c>
      <c r="R75" s="259" t="n">
        <v>100</v>
      </c>
      <c r="S75" s="281" t="n">
        <v>99.9</v>
      </c>
      <c r="T75" s="267" t="n">
        <v>104.990568710169</v>
      </c>
      <c r="U75" s="258" t="n">
        <v>99.8</v>
      </c>
      <c r="V75" s="315"/>
      <c r="W75" s="264" t="n">
        <f aca="false">$R$6*R75+$S$6*S75+$T$6*T75+$U$6*U75</f>
        <v>100.764490993627</v>
      </c>
      <c r="X75" s="259" t="n">
        <v>100</v>
      </c>
      <c r="Y75" s="281" t="n">
        <v>99.9</v>
      </c>
      <c r="Z75" s="267" t="n">
        <v>104.990568710169</v>
      </c>
      <c r="AA75" s="258" t="n">
        <v>99.8</v>
      </c>
      <c r="AB75" s="315"/>
      <c r="AC75" s="264" t="n">
        <f aca="false">$X$6*X75+$Y$6*Y75+$Z$6*Z75+$AA$6*AA75</f>
        <v>100.363245496814</v>
      </c>
      <c r="AD75" s="313"/>
      <c r="AE75" s="361" t="n">
        <v>9</v>
      </c>
      <c r="AF75" s="281" t="n">
        <v>99.9</v>
      </c>
      <c r="AG75" s="267" t="n">
        <v>104.990568710169</v>
      </c>
      <c r="AH75" s="259" t="n">
        <v>100</v>
      </c>
      <c r="AI75" s="258" t="n">
        <v>99.8</v>
      </c>
      <c r="AJ75" s="315"/>
      <c r="AK75" s="264" t="n">
        <f aca="false">$AF$6*AF75+$AG$6*AG75+$AH$6*AH75+$AI$6*AI75</f>
        <v>100.623585306525</v>
      </c>
      <c r="AL75" s="267" t="n">
        <v>104.990568710169</v>
      </c>
      <c r="AM75" s="281" t="n">
        <v>99.9</v>
      </c>
      <c r="AN75" s="259" t="n">
        <v>101.4</v>
      </c>
      <c r="AO75" s="258" t="n">
        <v>99.8</v>
      </c>
      <c r="AP75" s="315"/>
      <c r="AQ75" s="264" t="n">
        <f aca="false">$AL$6*AL75+$AM$6*AM75+$AN$6*AN75+$AO$6*AO75</f>
        <v>101.552170613051</v>
      </c>
    </row>
    <row r="76" customFormat="false" ht="11.25" hidden="false" customHeight="false" outlineLevel="0" collapsed="false">
      <c r="B76" s="329"/>
      <c r="C76" s="362" t="n">
        <v>10</v>
      </c>
      <c r="D76" s="281" t="n">
        <v>99.9</v>
      </c>
      <c r="E76" s="269" t="n">
        <v>104.854887901657</v>
      </c>
      <c r="F76" s="259" t="n">
        <v>100</v>
      </c>
      <c r="G76" s="259" t="n">
        <v>99.5</v>
      </c>
      <c r="H76" s="263"/>
      <c r="I76" s="264" t="n">
        <f aca="false">$D$6*D76+$E$6*E76+$F$6*F76+$G$6*G76</f>
        <v>100.690428701315</v>
      </c>
      <c r="J76" s="281" t="n">
        <v>99.9</v>
      </c>
      <c r="K76" s="269" t="n">
        <v>104.854887901657</v>
      </c>
      <c r="L76" s="259" t="n">
        <v>100</v>
      </c>
      <c r="M76" s="259" t="n">
        <v>99.5</v>
      </c>
      <c r="N76" s="315"/>
      <c r="O76" s="264" t="n">
        <f aca="false">$J$6*J76+$K$6*K76+$L$6*L76+$M$6*M76</f>
        <v>100.488782064265</v>
      </c>
      <c r="P76" s="313"/>
      <c r="Q76" s="361" t="n">
        <v>10</v>
      </c>
      <c r="R76" s="259" t="n">
        <v>100</v>
      </c>
      <c r="S76" s="281" t="n">
        <v>99.9</v>
      </c>
      <c r="T76" s="269" t="n">
        <v>104.854887901657</v>
      </c>
      <c r="U76" s="259" t="n">
        <v>99.5</v>
      </c>
      <c r="V76" s="315"/>
      <c r="W76" s="264" t="n">
        <f aca="false">$R$6*R76+$S$6*S76+$T$6*T76+$U$6*U76</f>
        <v>100.721782064265</v>
      </c>
      <c r="X76" s="259" t="n">
        <v>100</v>
      </c>
      <c r="Y76" s="281" t="n">
        <v>99.9</v>
      </c>
      <c r="Z76" s="269" t="n">
        <v>104.854887901657</v>
      </c>
      <c r="AA76" s="259" t="n">
        <v>99.5</v>
      </c>
      <c r="AB76" s="315"/>
      <c r="AC76" s="264" t="n">
        <f aca="false">$X$6*X76+$Y$6*Y76+$Z$6*Z76+$AA$6*AA76</f>
        <v>100.331391032133</v>
      </c>
      <c r="AD76" s="313"/>
      <c r="AE76" s="361" t="n">
        <v>10</v>
      </c>
      <c r="AF76" s="281" t="n">
        <v>99.9</v>
      </c>
      <c r="AG76" s="269" t="n">
        <v>104.854887901657</v>
      </c>
      <c r="AH76" s="259" t="n">
        <v>100</v>
      </c>
      <c r="AI76" s="259" t="n">
        <v>99.5</v>
      </c>
      <c r="AJ76" s="315"/>
      <c r="AK76" s="264" t="n">
        <f aca="false">$AF$6*AF76+$AG$6*AG76+$AH$6*AH76+$AI$6*AI76</f>
        <v>100.447233185249</v>
      </c>
      <c r="AL76" s="269" t="n">
        <v>104.854887901657</v>
      </c>
      <c r="AM76" s="281" t="n">
        <v>99.9</v>
      </c>
      <c r="AN76" s="259" t="n">
        <v>100.6</v>
      </c>
      <c r="AO76" s="259" t="n">
        <v>99.5</v>
      </c>
      <c r="AP76" s="315"/>
      <c r="AQ76" s="264" t="n">
        <f aca="false">$AL$6*AL76+$AM$6*AM76+$AN$6*AN76+$AO$6*AO76</f>
        <v>101.303466370497</v>
      </c>
    </row>
    <row r="77" customFormat="false" ht="11.25" hidden="false" customHeight="false" outlineLevel="0" collapsed="false">
      <c r="B77" s="329"/>
      <c r="C77" s="362" t="n">
        <v>11</v>
      </c>
      <c r="D77" s="281" t="n">
        <v>100</v>
      </c>
      <c r="E77" s="263" t="n">
        <v>104.518855794561</v>
      </c>
      <c r="F77" s="259" t="n">
        <v>99.8</v>
      </c>
      <c r="G77" s="259" t="n">
        <v>99.4</v>
      </c>
      <c r="H77" s="263"/>
      <c r="I77" s="264" t="n">
        <f aca="false">$D$6*D77+$E$6*E77+$F$6*F77+$G$6*G77</f>
        <v>100.586582600967</v>
      </c>
      <c r="J77" s="281" t="n">
        <v>100</v>
      </c>
      <c r="K77" s="263" t="n">
        <v>104.518855794561</v>
      </c>
      <c r="L77" s="259" t="n">
        <v>99.8</v>
      </c>
      <c r="M77" s="259" t="n">
        <v>99.4</v>
      </c>
      <c r="N77" s="315"/>
      <c r="O77" s="264" t="n">
        <f aca="false">$J$6*J77+$K$6*K77+$L$6*L77+$M$6*M77</f>
        <v>100.38901692713</v>
      </c>
      <c r="P77" s="313"/>
      <c r="Q77" s="361" t="n">
        <v>11</v>
      </c>
      <c r="R77" s="259" t="n">
        <v>99.8</v>
      </c>
      <c r="S77" s="281" t="n">
        <v>100</v>
      </c>
      <c r="T77" s="263" t="n">
        <v>104.518855794561</v>
      </c>
      <c r="U77" s="259" t="n">
        <v>99.4</v>
      </c>
      <c r="V77" s="315"/>
      <c r="W77" s="264" t="n">
        <f aca="false">$R$6*R77+$S$6*S77+$T$6*T77+$U$6*U77</f>
        <v>100.56701692713</v>
      </c>
      <c r="X77" s="259" t="n">
        <v>99.8</v>
      </c>
      <c r="Y77" s="281" t="n">
        <v>100</v>
      </c>
      <c r="Z77" s="263" t="n">
        <v>104.518855794561</v>
      </c>
      <c r="AA77" s="259" t="n">
        <v>99.4</v>
      </c>
      <c r="AB77" s="315"/>
      <c r="AC77" s="264" t="n">
        <f aca="false">$X$6*X77+$Y$6*Y77+$Z$6*Z77+$AA$6*AA77</f>
        <v>100.193508463565</v>
      </c>
      <c r="AD77" s="313"/>
      <c r="AE77" s="361" t="n">
        <v>11</v>
      </c>
      <c r="AF77" s="281" t="n">
        <v>100</v>
      </c>
      <c r="AG77" s="263" t="n">
        <v>104.518855794561</v>
      </c>
      <c r="AH77" s="259" t="n">
        <v>99.8</v>
      </c>
      <c r="AI77" s="259" t="n">
        <v>99.4</v>
      </c>
      <c r="AJ77" s="315"/>
      <c r="AK77" s="264" t="n">
        <f aca="false">$AF$6*AF77+$AG$6*AG77+$AH$6*AH77+$AI$6*AI77</f>
        <v>100.341828369184</v>
      </c>
      <c r="AL77" s="263" t="n">
        <v>104.518855794561</v>
      </c>
      <c r="AM77" s="281" t="n">
        <v>100</v>
      </c>
      <c r="AN77" s="259" t="n">
        <v>102</v>
      </c>
      <c r="AO77" s="259" t="n">
        <v>99.4</v>
      </c>
      <c r="AP77" s="315"/>
      <c r="AQ77" s="264" t="n">
        <f aca="false">$AL$6*AL77+$AM$6*AM77+$AN$6*AN77+$AO$6*AO77</f>
        <v>101.335656738368</v>
      </c>
    </row>
    <row r="78" customFormat="false" ht="11.25" hidden="false" customHeight="false" outlineLevel="0" collapsed="false">
      <c r="B78" s="329"/>
      <c r="C78" s="362" t="n">
        <v>12</v>
      </c>
      <c r="D78" s="283" t="n">
        <v>100.6</v>
      </c>
      <c r="E78" s="272" t="n">
        <v>103.627399593233</v>
      </c>
      <c r="F78" s="274" t="n">
        <v>99.8</v>
      </c>
      <c r="G78" s="274" t="n">
        <v>99.8</v>
      </c>
      <c r="H78" s="278"/>
      <c r="I78" s="279" t="n">
        <f aca="false">$D$6*D78+$E$6*E78+$F$6*F78+$G$6*G78</f>
        <v>100.743205922714</v>
      </c>
      <c r="J78" s="283" t="n">
        <v>100.6</v>
      </c>
      <c r="K78" s="272" t="n">
        <v>103.627399593233</v>
      </c>
      <c r="L78" s="274" t="n">
        <v>99.8</v>
      </c>
      <c r="M78" s="274" t="n">
        <v>99.8</v>
      </c>
      <c r="N78" s="321"/>
      <c r="O78" s="279" t="n">
        <f aca="false">$J$6*J78+$K$6*K78+$L$6*L78+$M$6*M78</f>
        <v>100.596383934917</v>
      </c>
      <c r="P78" s="319"/>
      <c r="Q78" s="363" t="n">
        <v>12</v>
      </c>
      <c r="R78" s="274" t="n">
        <v>99.8</v>
      </c>
      <c r="S78" s="283" t="n">
        <v>100.6</v>
      </c>
      <c r="T78" s="272" t="n">
        <v>103.627399593233</v>
      </c>
      <c r="U78" s="274" t="n">
        <v>99.8</v>
      </c>
      <c r="V78" s="321"/>
      <c r="W78" s="279" t="n">
        <f aca="false">$R$6*R78+$S$6*S78+$T$6*T78+$U$6*U78</f>
        <v>100.572383934917</v>
      </c>
      <c r="X78" s="274" t="n">
        <v>99.8</v>
      </c>
      <c r="Y78" s="283" t="n">
        <v>100.6</v>
      </c>
      <c r="Z78" s="272" t="n">
        <v>103.627399593233</v>
      </c>
      <c r="AA78" s="274" t="n">
        <v>99.8</v>
      </c>
      <c r="AB78" s="321"/>
      <c r="AC78" s="279" t="n">
        <f aca="false">$X$6*X78+$Y$6*Y78+$Z$6*Z78+$AA$6*AA78</f>
        <v>100.282191967459</v>
      </c>
      <c r="AD78" s="319"/>
      <c r="AE78" s="363" t="n">
        <v>12</v>
      </c>
      <c r="AF78" s="283" t="n">
        <v>100.6</v>
      </c>
      <c r="AG78" s="272" t="n">
        <v>103.627399593233</v>
      </c>
      <c r="AH78" s="274" t="n">
        <v>99.8</v>
      </c>
      <c r="AI78" s="274" t="n">
        <v>99.8</v>
      </c>
      <c r="AJ78" s="321"/>
      <c r="AK78" s="279" t="n">
        <f aca="false">$AF$6*AF78+$AG$6*AG78+$AH$6*AH78+$AI$6*AI78</f>
        <v>100.542109938985</v>
      </c>
      <c r="AL78" s="272" t="n">
        <v>103.627399593233</v>
      </c>
      <c r="AM78" s="283" t="n">
        <v>100.6</v>
      </c>
      <c r="AN78" s="274" t="n">
        <v>104.6</v>
      </c>
      <c r="AO78" s="274" t="n">
        <v>99.8</v>
      </c>
      <c r="AP78" s="321"/>
      <c r="AQ78" s="279" t="n">
        <f aca="false">$AL$6*AL78+$AM$6*AM78+$AN$6*AN78+$AO$6*AO78</f>
        <v>101.62821987797</v>
      </c>
    </row>
    <row r="79" customFormat="false" ht="11.25" hidden="false" customHeight="false" outlineLevel="0" collapsed="false">
      <c r="B79" s="304" t="n">
        <v>2021</v>
      </c>
      <c r="C79" s="362" t="n">
        <v>1</v>
      </c>
      <c r="D79" s="280" t="n">
        <v>100.1</v>
      </c>
      <c r="E79" s="330" t="n">
        <v>103.604478675277</v>
      </c>
      <c r="F79" s="259" t="n">
        <v>99.8</v>
      </c>
      <c r="G79" s="259" t="n">
        <v>100.3</v>
      </c>
      <c r="H79" s="263"/>
      <c r="I79" s="264" t="n">
        <f aca="false">$D$6*D79+$E$6*E79+$F$6*F79+$G$6*G79</f>
        <v>100.808850948303</v>
      </c>
      <c r="J79" s="280" t="n">
        <v>100.1</v>
      </c>
      <c r="K79" s="330" t="n">
        <v>103.604478675277</v>
      </c>
      <c r="L79" s="259" t="n">
        <v>99.8</v>
      </c>
      <c r="M79" s="259" t="n">
        <v>100.3</v>
      </c>
      <c r="N79" s="315"/>
      <c r="O79" s="264" t="n">
        <f aca="false">$J$6*J79+$K$6*K79+$L$6*L79+$M$6*M79</f>
        <v>100.742716588044</v>
      </c>
      <c r="P79" s="304" t="n">
        <f aca="false">B79</f>
        <v>2021</v>
      </c>
      <c r="Q79" s="364" t="n">
        <v>1</v>
      </c>
      <c r="R79" s="259" t="n">
        <v>99.8</v>
      </c>
      <c r="S79" s="280" t="n">
        <v>100.1</v>
      </c>
      <c r="T79" s="330" t="n">
        <v>103.604478675277</v>
      </c>
      <c r="U79" s="259" t="n">
        <v>100.3</v>
      </c>
      <c r="V79" s="315"/>
      <c r="W79" s="264" t="n">
        <f aca="false">$R$6*R79+$S$6*S79+$T$6*T79+$U$6*U79</f>
        <v>100.503716588044</v>
      </c>
      <c r="X79" s="259" t="n">
        <v>99.8</v>
      </c>
      <c r="Y79" s="280" t="n">
        <v>100.1</v>
      </c>
      <c r="Z79" s="330" t="n">
        <v>103.604478675277</v>
      </c>
      <c r="AA79" s="259" t="n">
        <v>100.3</v>
      </c>
      <c r="AB79" s="315"/>
      <c r="AC79" s="264" t="n">
        <f aca="false">$X$6*X79+$Y$6*Y79+$Z$6*Z79+$AA$6*AA79</f>
        <v>100.205358294022</v>
      </c>
      <c r="AD79" s="304" t="n">
        <f aca="false">B79</f>
        <v>2021</v>
      </c>
      <c r="AE79" s="364" t="n">
        <v>1</v>
      </c>
      <c r="AF79" s="280" t="n">
        <v>100.1</v>
      </c>
      <c r="AG79" s="330" t="n">
        <v>103.604478675277</v>
      </c>
      <c r="AH79" s="259" t="n">
        <v>99.8</v>
      </c>
      <c r="AI79" s="259" t="n">
        <v>100.3</v>
      </c>
      <c r="AJ79" s="315"/>
      <c r="AK79" s="264" t="n">
        <f aca="false">$AF$6*AF79+$AG$6*AG79+$AH$6*AH79+$AI$6*AI79</f>
        <v>100.693671801292</v>
      </c>
      <c r="AL79" s="330" t="n">
        <v>103.604478675277</v>
      </c>
      <c r="AM79" s="280" t="n">
        <v>100.1</v>
      </c>
      <c r="AN79" s="259" t="n">
        <v>100.1</v>
      </c>
      <c r="AO79" s="259" t="n">
        <v>100.3</v>
      </c>
      <c r="AP79" s="315"/>
      <c r="AQ79" s="264" t="n">
        <f aca="false">$AL$6*AL79+$AM$6*AM79+$AN$6*AN79+$AO$6*AO79</f>
        <v>101.231343602583</v>
      </c>
    </row>
    <row r="80" customFormat="false" ht="11.25" hidden="false" customHeight="false" outlineLevel="0" collapsed="false">
      <c r="B80" s="329"/>
      <c r="C80" s="362" t="n">
        <v>2</v>
      </c>
      <c r="D80" s="281" t="n">
        <v>100.1</v>
      </c>
      <c r="E80" s="252" t="n">
        <v>103.58427179756</v>
      </c>
      <c r="F80" s="259" t="n">
        <v>99.8</v>
      </c>
      <c r="G80" s="259" t="n">
        <v>100.8</v>
      </c>
      <c r="H80" s="263"/>
      <c r="I80" s="264" t="n">
        <f aca="false">$D$6*D80+$E$6*E80+$F$6*F80+$G$6*G80</f>
        <v>101.010011641536</v>
      </c>
      <c r="J80" s="281" t="n">
        <v>100.1</v>
      </c>
      <c r="K80" s="252" t="n">
        <v>103.58427179756</v>
      </c>
      <c r="L80" s="259" t="n">
        <v>99.8</v>
      </c>
      <c r="M80" s="259" t="n">
        <v>100.8</v>
      </c>
      <c r="N80" s="315"/>
      <c r="O80" s="264" t="n">
        <f aca="false">$J$6*J80+$K$6*K80+$L$6*L80+$M$6*M80</f>
        <v>101.00448348761</v>
      </c>
      <c r="P80" s="351"/>
      <c r="Q80" s="360" t="n">
        <v>2</v>
      </c>
      <c r="R80" s="259" t="n">
        <v>99.8</v>
      </c>
      <c r="S80" s="281" t="n">
        <v>100.1</v>
      </c>
      <c r="T80" s="252" t="n">
        <v>103.58427179756</v>
      </c>
      <c r="U80" s="259" t="n">
        <v>100.8</v>
      </c>
      <c r="V80" s="315"/>
      <c r="W80" s="264" t="n">
        <f aca="false">$R$6*R80+$S$6*S80+$T$6*T80+$U$6*U80</f>
        <v>100.53548348761</v>
      </c>
      <c r="X80" s="259" t="n">
        <v>99.8</v>
      </c>
      <c r="Y80" s="281" t="n">
        <v>100.1</v>
      </c>
      <c r="Z80" s="252" t="n">
        <v>103.58427179756</v>
      </c>
      <c r="AA80" s="259" t="n">
        <v>100.8</v>
      </c>
      <c r="AB80" s="315"/>
      <c r="AC80" s="264" t="n">
        <f aca="false">$X$6*X80+$Y$6*Y80+$Z$6*Z80+$AA$6*AA80</f>
        <v>100.238741743805</v>
      </c>
      <c r="AD80" s="351"/>
      <c r="AE80" s="360" t="n">
        <v>2</v>
      </c>
      <c r="AF80" s="281" t="n">
        <v>100.1</v>
      </c>
      <c r="AG80" s="252" t="n">
        <v>103.58427179756</v>
      </c>
      <c r="AH80" s="259" t="n">
        <v>99.8</v>
      </c>
      <c r="AI80" s="259" t="n">
        <v>100.8</v>
      </c>
      <c r="AJ80" s="315"/>
      <c r="AK80" s="264" t="n">
        <f aca="false">$AF$6*AF80+$AG$6*AG80+$AH$6*AH80+$AI$6*AI80</f>
        <v>100.950640769634</v>
      </c>
      <c r="AL80" s="252" t="n">
        <v>103.58427179756</v>
      </c>
      <c r="AM80" s="281" t="n">
        <v>100.1</v>
      </c>
      <c r="AN80" s="259" t="n">
        <v>107.2</v>
      </c>
      <c r="AO80" s="259" t="n">
        <v>100.8</v>
      </c>
      <c r="AP80" s="315"/>
      <c r="AQ80" s="264" t="n">
        <f aca="false">$AL$6*AL80+$AM$6*AM80+$AN$6*AN80+$AO$6*AO80</f>
        <v>102.206281539268</v>
      </c>
    </row>
    <row r="81" customFormat="false" ht="11.25" hidden="false" customHeight="false" outlineLevel="0" collapsed="false">
      <c r="B81" s="329"/>
      <c r="C81" s="362" t="n">
        <v>3</v>
      </c>
      <c r="D81" s="281" t="n">
        <v>100.4</v>
      </c>
      <c r="E81" s="269" t="n">
        <v>103.557979532744</v>
      </c>
      <c r="F81" s="259" t="n">
        <v>99.8</v>
      </c>
      <c r="G81" s="259" t="n">
        <v>101.8</v>
      </c>
      <c r="H81" s="263"/>
      <c r="I81" s="264" t="n">
        <f aca="false">$D$6*D81+$E$6*E81+$F$6*F81+$G$6*G81</f>
        <v>101.496016111221</v>
      </c>
      <c r="J81" s="281" t="n">
        <v>100.4</v>
      </c>
      <c r="K81" s="269" t="n">
        <v>103.557979532744</v>
      </c>
      <c r="L81" s="259" t="n">
        <v>99.8</v>
      </c>
      <c r="M81" s="259" t="n">
        <v>101.8</v>
      </c>
      <c r="N81" s="315"/>
      <c r="O81" s="264" t="n">
        <f aca="false">$J$6*J81+$K$6*K81+$L$6*L81+$M$6*M81</f>
        <v>101.599276725239</v>
      </c>
      <c r="P81" s="313"/>
      <c r="Q81" s="361" t="n">
        <v>3</v>
      </c>
      <c r="R81" s="259" t="n">
        <v>99.8</v>
      </c>
      <c r="S81" s="281" t="n">
        <v>100.4</v>
      </c>
      <c r="T81" s="269" t="n">
        <v>103.557979532744</v>
      </c>
      <c r="U81" s="259" t="n">
        <v>101.8</v>
      </c>
      <c r="V81" s="315"/>
      <c r="W81" s="264" t="n">
        <f aca="false">$R$6*R81+$S$6*S81+$T$6*T81+$U$6*U81</f>
        <v>100.661276725239</v>
      </c>
      <c r="X81" s="259" t="n">
        <v>99.8</v>
      </c>
      <c r="Y81" s="281" t="n">
        <v>100.4</v>
      </c>
      <c r="Z81" s="269" t="n">
        <v>103.557979532744</v>
      </c>
      <c r="AA81" s="259" t="n">
        <v>101.8</v>
      </c>
      <c r="AB81" s="315"/>
      <c r="AC81" s="264" t="n">
        <f aca="false">$X$6*X81+$Y$6*Y81+$Z$6*Z81+$AA$6*AA81</f>
        <v>100.37263836262</v>
      </c>
      <c r="AD81" s="313"/>
      <c r="AE81" s="361" t="n">
        <v>3</v>
      </c>
      <c r="AF81" s="281" t="n">
        <v>100.4</v>
      </c>
      <c r="AG81" s="269" t="n">
        <v>103.557979532744</v>
      </c>
      <c r="AH81" s="259" t="n">
        <v>99.8</v>
      </c>
      <c r="AI81" s="259" t="n">
        <v>101.8</v>
      </c>
      <c r="AJ81" s="315"/>
      <c r="AK81" s="264" t="n">
        <f aca="false">$AF$6*AF81+$AG$6*AG81+$AH$6*AH81+$AI$6*AI81</f>
        <v>101.529696929912</v>
      </c>
      <c r="AL81" s="269" t="n">
        <v>103.557979532744</v>
      </c>
      <c r="AM81" s="281" t="n">
        <v>100.4</v>
      </c>
      <c r="AN81" s="259" t="n">
        <v>114.5</v>
      </c>
      <c r="AO81" s="259" t="n">
        <v>101.8</v>
      </c>
      <c r="AP81" s="315"/>
      <c r="AQ81" s="264" t="n">
        <f aca="false">$AL$6*AL81+$AM$6*AM81+$AN$6*AN81+$AO$6*AO81</f>
        <v>103.458393859823</v>
      </c>
    </row>
    <row r="82" customFormat="false" ht="11.25" hidden="false" customHeight="false" outlineLevel="0" collapsed="false">
      <c r="B82" s="329"/>
      <c r="C82" s="362" t="n">
        <v>4</v>
      </c>
      <c r="D82" s="281" t="n">
        <v>100.5</v>
      </c>
      <c r="E82" s="269" t="n">
        <v>103.534295290971</v>
      </c>
      <c r="F82" s="259" t="n">
        <v>99.8</v>
      </c>
      <c r="G82" s="259" t="n">
        <v>103</v>
      </c>
      <c r="H82" s="263"/>
      <c r="I82" s="264" t="n">
        <f aca="false">$D$6*D82+$E$6*E82+$F$6*F82+$G$6*G82</f>
        <v>102.010516105284</v>
      </c>
      <c r="J82" s="281" t="n">
        <v>100.5</v>
      </c>
      <c r="K82" s="269" t="n">
        <v>103.534295290971</v>
      </c>
      <c r="L82" s="259" t="n">
        <v>99.8</v>
      </c>
      <c r="M82" s="259" t="n">
        <v>103</v>
      </c>
      <c r="N82" s="315"/>
      <c r="O82" s="264" t="n">
        <f aca="false">$J$6*J82+$K$6*K82+$L$6*L82+$M$6*M82</f>
        <v>102.254487246555</v>
      </c>
      <c r="P82" s="313"/>
      <c r="Q82" s="361" t="n">
        <v>4</v>
      </c>
      <c r="R82" s="259" t="n">
        <v>99.8</v>
      </c>
      <c r="S82" s="281" t="n">
        <v>100.5</v>
      </c>
      <c r="T82" s="269" t="n">
        <v>103.534295290971</v>
      </c>
      <c r="U82" s="259" t="n">
        <v>103</v>
      </c>
      <c r="V82" s="315"/>
      <c r="W82" s="264" t="n">
        <f aca="false">$R$6*R82+$S$6*S82+$T$6*T82+$U$6*U82</f>
        <v>100.761487246555</v>
      </c>
      <c r="X82" s="259" t="n">
        <v>99.8</v>
      </c>
      <c r="Y82" s="281" t="n">
        <v>100.5</v>
      </c>
      <c r="Z82" s="269" t="n">
        <v>103.534295290971</v>
      </c>
      <c r="AA82" s="259" t="n">
        <v>103</v>
      </c>
      <c r="AB82" s="315"/>
      <c r="AC82" s="264" t="n">
        <f aca="false">$X$6*X82+$Y$6*Y82+$Z$6*Z82+$AA$6*AA82</f>
        <v>100.476743623278</v>
      </c>
      <c r="AD82" s="313"/>
      <c r="AE82" s="361" t="n">
        <v>4</v>
      </c>
      <c r="AF82" s="281" t="n">
        <v>100.5</v>
      </c>
      <c r="AG82" s="269" t="n">
        <v>103.534295290971</v>
      </c>
      <c r="AH82" s="259" t="n">
        <v>99.8</v>
      </c>
      <c r="AI82" s="259" t="n">
        <v>103</v>
      </c>
      <c r="AJ82" s="315"/>
      <c r="AK82" s="264" t="n">
        <f aca="false">$AF$6*AF82+$AG$6*AG82+$AH$6*AH82+$AI$6*AI82</f>
        <v>102.171144293646</v>
      </c>
      <c r="AL82" s="269" t="n">
        <v>103.534295290971</v>
      </c>
      <c r="AM82" s="281" t="n">
        <v>100.5</v>
      </c>
      <c r="AN82" s="259" t="n">
        <v>102.1</v>
      </c>
      <c r="AO82" s="259" t="n">
        <v>103</v>
      </c>
      <c r="AP82" s="315"/>
      <c r="AQ82" s="264" t="n">
        <f aca="false">$AL$6*AL82+$AM$6*AM82+$AN$6*AN82+$AO$6*AO82</f>
        <v>102.586288587291</v>
      </c>
    </row>
    <row r="83" customFormat="false" ht="11.25" hidden="false" customHeight="false" outlineLevel="0" collapsed="false">
      <c r="B83" s="329"/>
      <c r="C83" s="362" t="n">
        <v>5</v>
      </c>
      <c r="D83" s="281" t="n">
        <v>100.1</v>
      </c>
      <c r="E83" s="269" t="n">
        <v>103.735091861781</v>
      </c>
      <c r="F83" s="259" t="n">
        <v>99.8</v>
      </c>
      <c r="G83" s="259" t="n">
        <v>103.6</v>
      </c>
      <c r="H83" s="263"/>
      <c r="I83" s="264" t="n">
        <f aca="false">$D$6*D83+$E$6*E83+$F$6*F83+$G$6*G83</f>
        <v>102.186667453738</v>
      </c>
      <c r="J83" s="281" t="n">
        <v>100.1</v>
      </c>
      <c r="K83" s="269" t="n">
        <v>103.735091861781</v>
      </c>
      <c r="L83" s="259" t="n">
        <v>99.8</v>
      </c>
      <c r="M83" s="259" t="n">
        <v>103.6</v>
      </c>
      <c r="N83" s="315"/>
      <c r="O83" s="264" t="n">
        <f aca="false">$J$6*J83+$K$6*K83+$L$6*L83+$M$6*M83</f>
        <v>102.512614697885</v>
      </c>
      <c r="P83" s="313"/>
      <c r="Q83" s="361" t="n">
        <v>5</v>
      </c>
      <c r="R83" s="259" t="n">
        <v>99.8</v>
      </c>
      <c r="S83" s="281" t="n">
        <v>100.1</v>
      </c>
      <c r="T83" s="269" t="n">
        <v>103.735091861781</v>
      </c>
      <c r="U83" s="259" t="n">
        <v>103.6</v>
      </c>
      <c r="V83" s="315"/>
      <c r="W83" s="264" t="n">
        <f aca="false">$R$6*R83+$S$6*S83+$T$6*T83+$U$6*U83</f>
        <v>100.755614697885</v>
      </c>
      <c r="X83" s="259" t="n">
        <v>99.8</v>
      </c>
      <c r="Y83" s="281" t="n">
        <v>100.1</v>
      </c>
      <c r="Z83" s="269" t="n">
        <v>103.735091861781</v>
      </c>
      <c r="AA83" s="259" t="n">
        <v>103.6</v>
      </c>
      <c r="AB83" s="315"/>
      <c r="AC83" s="264" t="n">
        <f aca="false">$X$6*X83+$Y$6*Y83+$Z$6*Z83+$AA$6*AA83</f>
        <v>100.446807348942</v>
      </c>
      <c r="AD83" s="313"/>
      <c r="AE83" s="361" t="n">
        <v>5</v>
      </c>
      <c r="AF83" s="281" t="n">
        <v>100.1</v>
      </c>
      <c r="AG83" s="269" t="n">
        <v>103.735091861781</v>
      </c>
      <c r="AH83" s="259" t="n">
        <v>99.8</v>
      </c>
      <c r="AI83" s="259" t="n">
        <v>103.6</v>
      </c>
      <c r="AJ83" s="315"/>
      <c r="AK83" s="264" t="n">
        <f aca="false">$AF$6*AF83+$AG$6*AG83+$AH$6*AH83+$AI$6*AI83</f>
        <v>102.429263779267</v>
      </c>
      <c r="AL83" s="269" t="n">
        <v>103.735091861781</v>
      </c>
      <c r="AM83" s="281" t="n">
        <v>100.1</v>
      </c>
      <c r="AN83" s="259" t="n">
        <v>99.6</v>
      </c>
      <c r="AO83" s="259" t="n">
        <v>103.6</v>
      </c>
      <c r="AP83" s="315"/>
      <c r="AQ83" s="264" t="n">
        <f aca="false">$AL$6*AL83+$AM$6*AM83+$AN$6*AN83+$AO$6*AO83</f>
        <v>102.535527558534</v>
      </c>
    </row>
    <row r="84" customFormat="false" ht="11.25" hidden="false" customHeight="false" outlineLevel="0" collapsed="false">
      <c r="B84" s="329"/>
      <c r="C84" s="362" t="n">
        <v>6</v>
      </c>
      <c r="D84" s="281" t="n">
        <v>99.9</v>
      </c>
      <c r="E84" s="269" t="n">
        <v>104.241557214513</v>
      </c>
      <c r="F84" s="259" t="n">
        <v>99.8</v>
      </c>
      <c r="G84" s="259" t="n">
        <v>104.3</v>
      </c>
      <c r="H84" s="263"/>
      <c r="I84" s="264" t="n">
        <f aca="false">$D$6*D84+$E$6*E84+$F$6*F84+$G$6*G84</f>
        <v>102.515895870757</v>
      </c>
      <c r="J84" s="281" t="n">
        <v>99.9</v>
      </c>
      <c r="K84" s="269" t="n">
        <v>104.241557214513</v>
      </c>
      <c r="L84" s="259" t="n">
        <v>99.8</v>
      </c>
      <c r="M84" s="259" t="n">
        <v>104.3</v>
      </c>
      <c r="N84" s="315"/>
      <c r="O84" s="264" t="n">
        <f aca="false">$J$6*J84+$K$6*K84+$L$6*L84+$M$6*M84</f>
        <v>102.918649154322</v>
      </c>
      <c r="P84" s="313"/>
      <c r="Q84" s="361" t="n">
        <v>6</v>
      </c>
      <c r="R84" s="259" t="n">
        <v>99.8</v>
      </c>
      <c r="S84" s="281" t="n">
        <v>99.9</v>
      </c>
      <c r="T84" s="269" t="n">
        <v>104.241557214513</v>
      </c>
      <c r="U84" s="259" t="n">
        <v>104.3</v>
      </c>
      <c r="V84" s="315"/>
      <c r="W84" s="264" t="n">
        <f aca="false">$R$6*R84+$S$6*S84+$T$6*T84+$U$6*U84</f>
        <v>100.845649154322</v>
      </c>
      <c r="X84" s="259" t="n">
        <v>99.8</v>
      </c>
      <c r="Y84" s="281" t="n">
        <v>99.9</v>
      </c>
      <c r="Z84" s="269" t="n">
        <v>104.241557214513</v>
      </c>
      <c r="AA84" s="259" t="n">
        <v>104.3</v>
      </c>
      <c r="AB84" s="315"/>
      <c r="AC84" s="264" t="n">
        <f aca="false">$X$6*X84+$Y$6*Y84+$Z$6*Z84+$AA$6*AA84</f>
        <v>100.492324577161</v>
      </c>
      <c r="AD84" s="313"/>
      <c r="AE84" s="361" t="n">
        <v>6</v>
      </c>
      <c r="AF84" s="281" t="n">
        <v>99.9</v>
      </c>
      <c r="AG84" s="269" t="n">
        <v>104.241557214513</v>
      </c>
      <c r="AH84" s="259" t="n">
        <v>99.8</v>
      </c>
      <c r="AI84" s="259" t="n">
        <v>104.3</v>
      </c>
      <c r="AJ84" s="315"/>
      <c r="AK84" s="264" t="n">
        <f aca="false">$AF$6*AF84+$AG$6*AG84+$AH$6*AH84+$AI$6*AI84</f>
        <v>102.827233582177</v>
      </c>
      <c r="AL84" s="269" t="n">
        <v>104.241557214513</v>
      </c>
      <c r="AM84" s="281" t="n">
        <v>99.9</v>
      </c>
      <c r="AN84" s="259" t="n">
        <v>102.5</v>
      </c>
      <c r="AO84" s="259" t="n">
        <v>104.3</v>
      </c>
      <c r="AP84" s="315"/>
      <c r="AQ84" s="264" t="n">
        <f aca="false">$AL$6*AL84+$AM$6*AM84+$AN$6*AN84+$AO$6*AO84</f>
        <v>103.248467164354</v>
      </c>
    </row>
    <row r="85" customFormat="false" ht="11.25" hidden="false" customHeight="false" outlineLevel="0" collapsed="false">
      <c r="B85" s="329"/>
      <c r="C85" s="362" t="n">
        <v>7</v>
      </c>
      <c r="D85" s="281" t="n">
        <v>100.2</v>
      </c>
      <c r="E85" s="269" t="n">
        <v>104.508296481756</v>
      </c>
      <c r="F85" s="259" t="n">
        <v>99.8</v>
      </c>
      <c r="G85" s="259" t="n">
        <v>105.4</v>
      </c>
      <c r="H85" s="263"/>
      <c r="I85" s="264" t="n">
        <f aca="false">$D$6*D85+$E$6*E85+$F$6*F85+$G$6*G85</f>
        <v>103.098576331534</v>
      </c>
      <c r="J85" s="281" t="n">
        <v>100.2</v>
      </c>
      <c r="K85" s="269" t="n">
        <v>104.508296481756</v>
      </c>
      <c r="L85" s="259" t="n">
        <v>99.8</v>
      </c>
      <c r="M85" s="259" t="n">
        <v>105.4</v>
      </c>
      <c r="N85" s="315"/>
      <c r="O85" s="264" t="n">
        <f aca="false">$J$6*J85+$K$6*K85+$L$6*L85+$M$6*M85</f>
        <v>103.613327437081</v>
      </c>
      <c r="P85" s="313"/>
      <c r="Q85" s="361" t="n">
        <v>7</v>
      </c>
      <c r="R85" s="259" t="n">
        <v>99.8</v>
      </c>
      <c r="S85" s="281" t="n">
        <v>100.2</v>
      </c>
      <c r="T85" s="269" t="n">
        <v>104.508296481756</v>
      </c>
      <c r="U85" s="259" t="n">
        <v>105.4</v>
      </c>
      <c r="V85" s="315"/>
      <c r="W85" s="264" t="n">
        <f aca="false">$R$6*R85+$S$6*S85+$T$6*T85+$U$6*U85</f>
        <v>101.025327437081</v>
      </c>
      <c r="X85" s="259" t="n">
        <v>99.8</v>
      </c>
      <c r="Y85" s="281" t="n">
        <v>100.2</v>
      </c>
      <c r="Z85" s="269" t="n">
        <v>104.508296481756</v>
      </c>
      <c r="AA85" s="259" t="n">
        <v>105.4</v>
      </c>
      <c r="AB85" s="315"/>
      <c r="AC85" s="264" t="n">
        <f aca="false">$X$6*X85+$Y$6*Y85+$Z$6*Z85+$AA$6*AA85</f>
        <v>100.65666371854</v>
      </c>
      <c r="AD85" s="313"/>
      <c r="AE85" s="361" t="n">
        <v>7</v>
      </c>
      <c r="AF85" s="281" t="n">
        <v>100.2</v>
      </c>
      <c r="AG85" s="269" t="n">
        <v>104.508296481756</v>
      </c>
      <c r="AH85" s="259" t="n">
        <v>99.8</v>
      </c>
      <c r="AI85" s="259" t="n">
        <v>105.4</v>
      </c>
      <c r="AJ85" s="315"/>
      <c r="AK85" s="264" t="n">
        <f aca="false">$AF$6*AF85+$AG$6*AG85+$AH$6*AH85+$AI$6*AI85</f>
        <v>103.502244472263</v>
      </c>
      <c r="AL85" s="269" t="n">
        <v>104.508296481756</v>
      </c>
      <c r="AM85" s="281" t="n">
        <v>100.2</v>
      </c>
      <c r="AN85" s="259" t="n">
        <v>103.8</v>
      </c>
      <c r="AO85" s="259" t="n">
        <v>105.4</v>
      </c>
      <c r="AP85" s="315"/>
      <c r="AQ85" s="264" t="n">
        <f aca="false">$AL$6*AL85+$AM$6*AM85+$AN$6*AN85+$AO$6*AO85</f>
        <v>103.968488944527</v>
      </c>
    </row>
    <row r="86" customFormat="false" ht="11.25" hidden="false" customHeight="false" outlineLevel="0" collapsed="false">
      <c r="B86" s="329"/>
      <c r="C86" s="362" t="n">
        <v>8</v>
      </c>
      <c r="D86" s="281" t="n">
        <v>100.6</v>
      </c>
      <c r="E86" s="269" t="n">
        <v>104.749718842394</v>
      </c>
      <c r="F86" s="259" t="n">
        <v>99.8</v>
      </c>
      <c r="G86" s="259" t="n">
        <v>105.6</v>
      </c>
      <c r="H86" s="263"/>
      <c r="I86" s="264" t="n">
        <f aca="false">$D$6*D86+$E$6*E86+$F$6*F86+$G$6*G86</f>
        <v>103.334446580055</v>
      </c>
      <c r="J86" s="281" t="n">
        <v>100.6</v>
      </c>
      <c r="K86" s="269" t="n">
        <v>104.749718842394</v>
      </c>
      <c r="L86" s="259" t="n">
        <v>99.8</v>
      </c>
      <c r="M86" s="259" t="n">
        <v>105.6</v>
      </c>
      <c r="N86" s="315"/>
      <c r="O86" s="264" t="n">
        <f aca="false">$J$6*J86+$K$6*K86+$L$6*L86+$M$6*M86</f>
        <v>103.849955014783</v>
      </c>
      <c r="P86" s="313"/>
      <c r="Q86" s="361" t="n">
        <v>8</v>
      </c>
      <c r="R86" s="259" t="n">
        <v>99.8</v>
      </c>
      <c r="S86" s="281" t="n">
        <v>100.6</v>
      </c>
      <c r="T86" s="269" t="n">
        <v>104.749718842394</v>
      </c>
      <c r="U86" s="259" t="n">
        <v>105.6</v>
      </c>
      <c r="V86" s="315"/>
      <c r="W86" s="264" t="n">
        <f aca="false">$R$6*R86+$S$6*S86+$T$6*T86+$U$6*U86</f>
        <v>101.157955014783</v>
      </c>
      <c r="X86" s="259" t="n">
        <v>99.8</v>
      </c>
      <c r="Y86" s="281" t="n">
        <v>100.6</v>
      </c>
      <c r="Z86" s="269" t="n">
        <v>104.749718842394</v>
      </c>
      <c r="AA86" s="259" t="n">
        <v>105.6</v>
      </c>
      <c r="AB86" s="315"/>
      <c r="AC86" s="264" t="n">
        <f aca="false">$X$6*X86+$Y$6*Y86+$Z$6*Z86+$AA$6*AA86</f>
        <v>100.777977507392</v>
      </c>
      <c r="AD86" s="313"/>
      <c r="AE86" s="361" t="n">
        <v>8</v>
      </c>
      <c r="AF86" s="281" t="n">
        <v>100.6</v>
      </c>
      <c r="AG86" s="269" t="n">
        <v>104.749718842394</v>
      </c>
      <c r="AH86" s="259" t="n">
        <v>99.8</v>
      </c>
      <c r="AI86" s="259" t="n">
        <v>105.6</v>
      </c>
      <c r="AJ86" s="315"/>
      <c r="AK86" s="264" t="n">
        <f aca="false">$AF$6*AF86+$AG$6*AG86+$AH$6*AH86+$AI$6*AI86</f>
        <v>103.726457826359</v>
      </c>
      <c r="AL86" s="269" t="n">
        <v>104.749718842394</v>
      </c>
      <c r="AM86" s="281" t="n">
        <v>100.6</v>
      </c>
      <c r="AN86" s="259" t="n">
        <v>102.2</v>
      </c>
      <c r="AO86" s="259" t="n">
        <v>105.6</v>
      </c>
      <c r="AP86" s="315"/>
      <c r="AQ86" s="264" t="n">
        <f aca="false">$AL$6*AL86+$AM$6*AM86+$AN$6*AN86+$AO$6*AO86</f>
        <v>104.020915652718</v>
      </c>
    </row>
    <row r="87" customFormat="false" ht="11.25" hidden="false" customHeight="false" outlineLevel="0" collapsed="false">
      <c r="B87" s="329"/>
      <c r="C87" s="362" t="n">
        <v>9</v>
      </c>
      <c r="D87" s="281" t="n">
        <v>100.2</v>
      </c>
      <c r="E87" s="267" t="n">
        <v>104.945320570559</v>
      </c>
      <c r="F87" s="259" t="n">
        <v>99.8</v>
      </c>
      <c r="G87" s="258" t="n">
        <v>106</v>
      </c>
      <c r="H87" s="263"/>
      <c r="I87" s="264" t="n">
        <f aca="false">$D$6*D87+$E$6*E87+$F$6*F87+$G$6*G87</f>
        <v>103.427610908406</v>
      </c>
      <c r="J87" s="281" t="n">
        <v>100.2</v>
      </c>
      <c r="K87" s="267" t="n">
        <v>104.945320570559</v>
      </c>
      <c r="L87" s="259" t="n">
        <v>99.8</v>
      </c>
      <c r="M87" s="258" t="n">
        <v>106</v>
      </c>
      <c r="N87" s="315"/>
      <c r="O87" s="264" t="n">
        <f aca="false">$J$6*J87+$K$6*K87+$L$6*L87+$M$6*M87</f>
        <v>104.001251291289</v>
      </c>
      <c r="P87" s="313"/>
      <c r="Q87" s="361" t="n">
        <v>9</v>
      </c>
      <c r="R87" s="259" t="n">
        <v>99.8</v>
      </c>
      <c r="S87" s="281" t="n">
        <v>100.2</v>
      </c>
      <c r="T87" s="267" t="n">
        <v>104.945320570559</v>
      </c>
      <c r="U87" s="258" t="n">
        <v>106</v>
      </c>
      <c r="V87" s="315"/>
      <c r="W87" s="264" t="n">
        <f aca="false">$R$6*R87+$S$6*S87+$T$6*T87+$U$6*U87</f>
        <v>101.137251291289</v>
      </c>
      <c r="X87" s="259" t="n">
        <v>99.8</v>
      </c>
      <c r="Y87" s="281" t="n">
        <v>100.2</v>
      </c>
      <c r="Z87" s="267" t="n">
        <v>104.945320570559</v>
      </c>
      <c r="AA87" s="258" t="n">
        <v>106</v>
      </c>
      <c r="AB87" s="315"/>
      <c r="AC87" s="264" t="n">
        <f aca="false">$X$6*X87+$Y$6*Y87+$Z$6*Z87+$AA$6*AA87</f>
        <v>100.733625645645</v>
      </c>
      <c r="AD87" s="313"/>
      <c r="AE87" s="361" t="n">
        <v>9</v>
      </c>
      <c r="AF87" s="281" t="n">
        <v>100.2</v>
      </c>
      <c r="AG87" s="267" t="n">
        <v>104.945320570559</v>
      </c>
      <c r="AH87" s="259" t="n">
        <v>99.8</v>
      </c>
      <c r="AI87" s="258" t="n">
        <v>106</v>
      </c>
      <c r="AJ87" s="315"/>
      <c r="AK87" s="264" t="n">
        <f aca="false">$AF$6*AF87+$AG$6*AG87+$AH$6*AH87+$AI$6*AI87</f>
        <v>103.879798085584</v>
      </c>
      <c r="AL87" s="267" t="n">
        <v>104.945320570559</v>
      </c>
      <c r="AM87" s="281" t="n">
        <v>100.2</v>
      </c>
      <c r="AN87" s="259" t="n">
        <v>105.1</v>
      </c>
      <c r="AO87" s="258" t="n">
        <v>106</v>
      </c>
      <c r="AP87" s="315"/>
      <c r="AQ87" s="264" t="n">
        <f aca="false">$AL$6*AL87+$AM$6*AM87+$AN$6*AN87+$AO$6*AO87</f>
        <v>104.482596171168</v>
      </c>
    </row>
    <row r="88" customFormat="false" ht="11.25" hidden="false" customHeight="false" outlineLevel="0" collapsed="false">
      <c r="B88" s="329"/>
      <c r="C88" s="362" t="n">
        <v>10</v>
      </c>
      <c r="D88" s="281" t="n">
        <v>100.3</v>
      </c>
      <c r="E88" s="269" t="n">
        <v>105.076421436168</v>
      </c>
      <c r="F88" s="259" t="n">
        <v>99.8</v>
      </c>
      <c r="G88" s="259" t="n">
        <v>107.7</v>
      </c>
      <c r="H88" s="263"/>
      <c r="I88" s="264" t="n">
        <f aca="false">$D$6*D88+$E$6*E88+$F$6*F88+$G$6*G88</f>
        <v>104.176520072872</v>
      </c>
      <c r="J88" s="281" t="n">
        <v>100.3</v>
      </c>
      <c r="K88" s="269" t="n">
        <v>105.076421436168</v>
      </c>
      <c r="L88" s="259" t="n">
        <v>99.8</v>
      </c>
      <c r="M88" s="259" t="n">
        <v>107.7</v>
      </c>
      <c r="N88" s="315"/>
      <c r="O88" s="264" t="n">
        <f aca="false">$J$6*J88+$K$6*K88+$L$6*L88+$M$6*M88</f>
        <v>104.946227429787</v>
      </c>
      <c r="P88" s="313"/>
      <c r="Q88" s="361" t="n">
        <v>10</v>
      </c>
      <c r="R88" s="259" t="n">
        <v>99.8</v>
      </c>
      <c r="S88" s="281" t="n">
        <v>100.3</v>
      </c>
      <c r="T88" s="269" t="n">
        <v>105.076421436168</v>
      </c>
      <c r="U88" s="259" t="n">
        <v>107.7</v>
      </c>
      <c r="V88" s="315"/>
      <c r="W88" s="264" t="n">
        <f aca="false">$R$6*R88+$S$6*S88+$T$6*T88+$U$6*U88</f>
        <v>101.297227429787</v>
      </c>
      <c r="X88" s="259" t="n">
        <v>99.8</v>
      </c>
      <c r="Y88" s="281" t="n">
        <v>100.3</v>
      </c>
      <c r="Z88" s="269" t="n">
        <v>105.076421436168</v>
      </c>
      <c r="AA88" s="259" t="n">
        <v>107.7</v>
      </c>
      <c r="AB88" s="315"/>
      <c r="AC88" s="264" t="n">
        <f aca="false">$X$6*X88+$Y$6*Y88+$Z$6*Z88+$AA$6*AA88</f>
        <v>100.885113714893</v>
      </c>
      <c r="AD88" s="313"/>
      <c r="AE88" s="361" t="n">
        <v>10</v>
      </c>
      <c r="AF88" s="281" t="n">
        <v>100.3</v>
      </c>
      <c r="AG88" s="269" t="n">
        <v>105.076421436168</v>
      </c>
      <c r="AH88" s="259" t="n">
        <v>99.8</v>
      </c>
      <c r="AI88" s="259" t="n">
        <v>107.7</v>
      </c>
      <c r="AJ88" s="315"/>
      <c r="AK88" s="264" t="n">
        <f aca="false">$AF$6*AF88+$AG$6*AG88+$AH$6*AH88+$AI$6*AI88</f>
        <v>104.804463215425</v>
      </c>
      <c r="AL88" s="269" t="n">
        <v>105.076421436168</v>
      </c>
      <c r="AM88" s="281" t="n">
        <v>100.3</v>
      </c>
      <c r="AN88" s="259" t="n">
        <v>104.3</v>
      </c>
      <c r="AO88" s="259" t="n">
        <v>107.7</v>
      </c>
      <c r="AP88" s="315"/>
      <c r="AQ88" s="264" t="n">
        <f aca="false">$AL$6*AL88+$AM$6*AM88+$AN$6*AN88+$AO$6*AO88</f>
        <v>105.13292643085</v>
      </c>
    </row>
    <row r="89" customFormat="false" ht="11.25" hidden="false" customHeight="false" outlineLevel="0" collapsed="false">
      <c r="B89" s="329"/>
      <c r="C89" s="362" t="n">
        <v>11</v>
      </c>
      <c r="D89" s="281" t="n">
        <v>100.4</v>
      </c>
      <c r="E89" s="269" t="n">
        <v>105.22921342025</v>
      </c>
      <c r="F89" s="259" t="n">
        <v>99.8</v>
      </c>
      <c r="G89" s="259" t="n">
        <v>108.4</v>
      </c>
      <c r="H89" s="263"/>
      <c r="I89" s="264" t="n">
        <f aca="false">$D$6*D89+$E$6*E89+$F$6*F89+$G$6*G89</f>
        <v>104.519550549848</v>
      </c>
      <c r="J89" s="281" t="n">
        <v>100.4</v>
      </c>
      <c r="K89" s="269" t="n">
        <v>105.22921342025</v>
      </c>
      <c r="L89" s="259" t="n">
        <v>99.8</v>
      </c>
      <c r="M89" s="259" t="n">
        <v>108.4</v>
      </c>
      <c r="N89" s="315"/>
      <c r="O89" s="264" t="n">
        <f aca="false">$J$6*J89+$K$6*K89+$L$6*L89+$M$6*M89</f>
        <v>105.36467414724</v>
      </c>
      <c r="P89" s="313"/>
      <c r="Q89" s="361" t="n">
        <v>11</v>
      </c>
      <c r="R89" s="259" t="n">
        <v>99.8</v>
      </c>
      <c r="S89" s="281" t="n">
        <v>100.4</v>
      </c>
      <c r="T89" s="269" t="n">
        <v>105.22921342025</v>
      </c>
      <c r="U89" s="259" t="n">
        <v>108.4</v>
      </c>
      <c r="V89" s="315"/>
      <c r="W89" s="264" t="n">
        <f aca="false">$R$6*R89+$S$6*S89+$T$6*T89+$U$6*U89</f>
        <v>101.39067414724</v>
      </c>
      <c r="X89" s="259" t="n">
        <v>99.8</v>
      </c>
      <c r="Y89" s="281" t="n">
        <v>100.4</v>
      </c>
      <c r="Z89" s="269" t="n">
        <v>105.22921342025</v>
      </c>
      <c r="AA89" s="259" t="n">
        <v>108.4</v>
      </c>
      <c r="AB89" s="315"/>
      <c r="AC89" s="264" t="n">
        <f aca="false">$X$6*X89+$Y$6*Y89+$Z$6*Z89+$AA$6*AA89</f>
        <v>100.96833707362</v>
      </c>
      <c r="AD89" s="313"/>
      <c r="AE89" s="361" t="n">
        <v>11</v>
      </c>
      <c r="AF89" s="281" t="n">
        <v>100.4</v>
      </c>
      <c r="AG89" s="269" t="n">
        <v>105.22921342025</v>
      </c>
      <c r="AH89" s="259" t="n">
        <v>99.8</v>
      </c>
      <c r="AI89" s="259" t="n">
        <v>108.4</v>
      </c>
      <c r="AJ89" s="315"/>
      <c r="AK89" s="264" t="n">
        <f aca="false">$AF$6*AF89+$AG$6*AG89+$AH$6*AH89+$AI$6*AI89</f>
        <v>105.212382013038</v>
      </c>
      <c r="AL89" s="269" t="n">
        <v>105.22921342025</v>
      </c>
      <c r="AM89" s="281" t="n">
        <v>100.4</v>
      </c>
      <c r="AN89" s="259" t="n">
        <v>106.3</v>
      </c>
      <c r="AO89" s="259" t="n">
        <v>108.4</v>
      </c>
      <c r="AP89" s="315"/>
      <c r="AQ89" s="264" t="n">
        <f aca="false">$AL$6*AL89+$AM$6*AM89+$AN$6*AN89+$AO$6*AO89</f>
        <v>105.697764026075</v>
      </c>
    </row>
    <row r="90" customFormat="false" ht="11.25" hidden="false" customHeight="false" outlineLevel="0" collapsed="false">
      <c r="B90" s="331"/>
      <c r="C90" s="365" t="n">
        <v>12</v>
      </c>
      <c r="D90" s="269" t="n">
        <v>101</v>
      </c>
      <c r="E90" s="269" t="n">
        <v>105.607058709779</v>
      </c>
      <c r="F90" s="259" t="n">
        <v>99.8</v>
      </c>
      <c r="G90" s="259" t="n">
        <v>108.4</v>
      </c>
      <c r="H90" s="263"/>
      <c r="I90" s="264" t="n">
        <f aca="false">$D$6*D90+$E$6*E90+$F$6*F90+$G$6*G90</f>
        <v>104.753341154858</v>
      </c>
      <c r="J90" s="269" t="n">
        <v>101</v>
      </c>
      <c r="K90" s="269" t="n">
        <v>105.607058709779</v>
      </c>
      <c r="L90" s="259" t="n">
        <v>99.8</v>
      </c>
      <c r="M90" s="259" t="n">
        <v>108.4</v>
      </c>
      <c r="N90" s="315"/>
      <c r="O90" s="264" t="n">
        <f aca="false">$J$6*J90+$K$6*K90+$L$6*L90+$M$6*M90</f>
        <v>105.563129393565</v>
      </c>
      <c r="P90" s="313"/>
      <c r="Q90" s="361" t="n">
        <v>12</v>
      </c>
      <c r="R90" s="259" t="n">
        <v>99.8</v>
      </c>
      <c r="S90" s="269" t="n">
        <v>101</v>
      </c>
      <c r="T90" s="269" t="n">
        <v>105.607058709779</v>
      </c>
      <c r="U90" s="259" t="n">
        <v>108.4</v>
      </c>
      <c r="V90" s="315"/>
      <c r="W90" s="264" t="n">
        <f aca="false">$R$6*R90+$S$6*S90+$T$6*T90+$U$6*U90</f>
        <v>101.571129393565</v>
      </c>
      <c r="X90" s="259" t="n">
        <v>99.8</v>
      </c>
      <c r="Y90" s="269" t="n">
        <v>101</v>
      </c>
      <c r="Z90" s="269" t="n">
        <v>105.607058709779</v>
      </c>
      <c r="AA90" s="259" t="n">
        <v>108.4</v>
      </c>
      <c r="AB90" s="315"/>
      <c r="AC90" s="264" t="n">
        <f aca="false">$X$6*X90+$Y$6*Y90+$Z$6*Z90+$AA$6*AA90</f>
        <v>101.130564696782</v>
      </c>
      <c r="AD90" s="313"/>
      <c r="AE90" s="361" t="n">
        <v>12</v>
      </c>
      <c r="AF90" s="269" t="n">
        <v>101</v>
      </c>
      <c r="AG90" s="269" t="n">
        <v>105.607058709779</v>
      </c>
      <c r="AH90" s="259" t="n">
        <v>99.8</v>
      </c>
      <c r="AI90" s="259" t="n">
        <v>108.4</v>
      </c>
      <c r="AJ90" s="315"/>
      <c r="AK90" s="264" t="n">
        <f aca="false">$AF$6*AF90+$AG$6*AG90+$AH$6*AH90+$AI$6*AI90</f>
        <v>105.395058806467</v>
      </c>
      <c r="AL90" s="269" t="n">
        <v>105.607058709779</v>
      </c>
      <c r="AM90" s="269" t="n">
        <v>101</v>
      </c>
      <c r="AN90" s="259" t="n">
        <v>110.1</v>
      </c>
      <c r="AO90" s="259" t="n">
        <v>108.4</v>
      </c>
      <c r="AP90" s="315"/>
      <c r="AQ90" s="264" t="n">
        <f aca="false">$AL$6*AL90+$AM$6*AM90+$AN$6*AN90+$AO$6*AO90</f>
        <v>106.343117612934</v>
      </c>
    </row>
    <row r="91" customFormat="false" ht="11.25" hidden="false" customHeight="false" outlineLevel="0" collapsed="false">
      <c r="B91" s="333" t="n">
        <v>2022</v>
      </c>
      <c r="C91" s="366" t="n">
        <v>1</v>
      </c>
      <c r="D91" s="280" t="n">
        <v>100.4</v>
      </c>
      <c r="E91" s="335" t="n">
        <v>105.708199115562</v>
      </c>
      <c r="F91" s="248" t="n">
        <v>99.8</v>
      </c>
      <c r="G91" s="248" t="n">
        <v>109.5</v>
      </c>
      <c r="H91" s="252"/>
      <c r="I91" s="253" t="n">
        <f aca="false">$D$6*D91+$E$6*E91+$F$6*F91+$G$6*G91</f>
        <v>105.061557831957</v>
      </c>
      <c r="J91" s="280" t="n">
        <v>100.4</v>
      </c>
      <c r="K91" s="335" t="n">
        <v>105.708199115562</v>
      </c>
      <c r="L91" s="248" t="n">
        <v>99.8</v>
      </c>
      <c r="M91" s="248" t="n">
        <v>109.5</v>
      </c>
      <c r="N91" s="309"/>
      <c r="O91" s="253" t="n">
        <f aca="false">$J$6*J91+$K$6*K91+$L$6*L91+$M$6*M91</f>
        <v>106.02431185849</v>
      </c>
      <c r="P91" s="333" t="n">
        <f aca="false">B91</f>
        <v>2022</v>
      </c>
      <c r="Q91" s="360" t="n">
        <v>1</v>
      </c>
      <c r="R91" s="248" t="n">
        <v>99.8</v>
      </c>
      <c r="S91" s="280" t="n">
        <v>100.4</v>
      </c>
      <c r="T91" s="335" t="n">
        <v>105.708199115562</v>
      </c>
      <c r="U91" s="248" t="n">
        <v>109.5</v>
      </c>
      <c r="V91" s="309"/>
      <c r="W91" s="253" t="n">
        <f aca="false">$R$6*R91+$S$6*S91+$T$6*T91+$U$6*U91</f>
        <v>101.54431185849</v>
      </c>
      <c r="X91" s="248" t="n">
        <v>99.8</v>
      </c>
      <c r="Y91" s="280" t="n">
        <v>100.4</v>
      </c>
      <c r="Z91" s="335" t="n">
        <v>105.708199115562</v>
      </c>
      <c r="AA91" s="248" t="n">
        <v>109.5</v>
      </c>
      <c r="AB91" s="309"/>
      <c r="AC91" s="253" t="n">
        <f aca="false">$X$6*X91+$Y$6*Y91+$Z$6*Z91+$AA$6*AA91</f>
        <v>101.083655929245</v>
      </c>
      <c r="AD91" s="333" t="n">
        <f aca="false">B91</f>
        <v>2022</v>
      </c>
      <c r="AE91" s="360" t="n">
        <v>1</v>
      </c>
      <c r="AF91" s="280" t="n">
        <v>100.4</v>
      </c>
      <c r="AG91" s="335" t="n">
        <v>105.708199115562</v>
      </c>
      <c r="AH91" s="248" t="n">
        <v>99.8</v>
      </c>
      <c r="AI91" s="248" t="n">
        <v>109.5</v>
      </c>
      <c r="AJ91" s="309"/>
      <c r="AK91" s="253" t="n">
        <f aca="false">$AF$6*AF91+$AG$6*AG91+$AH$6*AH91+$AI$6*AI91</f>
        <v>105.856229867334</v>
      </c>
      <c r="AL91" s="335" t="n">
        <v>105.708199115562</v>
      </c>
      <c r="AM91" s="280" t="n">
        <v>100.4</v>
      </c>
      <c r="AN91" s="248" t="n">
        <v>104.4</v>
      </c>
      <c r="AO91" s="248" t="n">
        <v>109.5</v>
      </c>
      <c r="AP91" s="309"/>
      <c r="AQ91" s="253" t="n">
        <f aca="false">$AL$6*AL91+$AM$6*AM91+$AN$6*AN91+$AO$6*AO91</f>
        <v>106.072459734669</v>
      </c>
    </row>
    <row r="92" customFormat="false" ht="11.25" hidden="false" customHeight="false" outlineLevel="0" collapsed="false">
      <c r="B92" s="329"/>
      <c r="C92" s="362" t="n">
        <v>2</v>
      </c>
      <c r="D92" s="281" t="n">
        <v>100.4</v>
      </c>
      <c r="E92" s="252" t="n">
        <v>105.76392175422</v>
      </c>
      <c r="F92" s="259" t="n">
        <v>99.8</v>
      </c>
      <c r="G92" s="259" t="n">
        <v>110.4</v>
      </c>
      <c r="H92" s="263"/>
      <c r="I92" s="264" t="n">
        <f aca="false">$D$6*D92+$E$6*E92+$F$6*F92+$G$6*G92</f>
        <v>105.441145133302</v>
      </c>
      <c r="J92" s="281" t="n">
        <v>100.4</v>
      </c>
      <c r="K92" s="252" t="n">
        <v>105.76392175422</v>
      </c>
      <c r="L92" s="259" t="n">
        <v>99.8</v>
      </c>
      <c r="M92" s="259" t="n">
        <v>110.4</v>
      </c>
      <c r="N92" s="315"/>
      <c r="O92" s="264" t="n">
        <f aca="false">$J$6*J92+$K$6*K92+$L$6*L92+$M$6*M92</f>
        <v>106.510227480675</v>
      </c>
      <c r="P92" s="351"/>
      <c r="Q92" s="360" t="n">
        <v>2</v>
      </c>
      <c r="R92" s="259" t="n">
        <v>99.8</v>
      </c>
      <c r="S92" s="281" t="n">
        <v>100.4</v>
      </c>
      <c r="T92" s="252" t="n">
        <v>105.76392175422</v>
      </c>
      <c r="U92" s="259" t="n">
        <v>110.4</v>
      </c>
      <c r="V92" s="315"/>
      <c r="W92" s="264" t="n">
        <f aca="false">$R$6*R92+$S$6*S92+$T$6*T92+$U$6*U92</f>
        <v>101.616227480675</v>
      </c>
      <c r="X92" s="259" t="n">
        <v>99.8</v>
      </c>
      <c r="Y92" s="281" t="n">
        <v>100.4</v>
      </c>
      <c r="Z92" s="252" t="n">
        <v>105.76392175422</v>
      </c>
      <c r="AA92" s="259" t="n">
        <v>110.4</v>
      </c>
      <c r="AB92" s="315"/>
      <c r="AC92" s="264" t="n">
        <f aca="false">$X$6*X92+$Y$6*Y92+$Z$6*Z92+$AA$6*AA92</f>
        <v>101.151113740338</v>
      </c>
      <c r="AD92" s="351"/>
      <c r="AE92" s="360" t="n">
        <v>2</v>
      </c>
      <c r="AF92" s="281" t="n">
        <v>100.4</v>
      </c>
      <c r="AG92" s="252" t="n">
        <v>105.76392175422</v>
      </c>
      <c r="AH92" s="259" t="n">
        <v>99.8</v>
      </c>
      <c r="AI92" s="259" t="n">
        <v>110.4</v>
      </c>
      <c r="AJ92" s="315"/>
      <c r="AK92" s="264" t="n">
        <f aca="false">$AF$6*AF92+$AG$6*AG92+$AH$6*AH92+$AI$6*AI92</f>
        <v>106.332588263133</v>
      </c>
      <c r="AL92" s="252" t="n">
        <v>105.76392175422</v>
      </c>
      <c r="AM92" s="281" t="n">
        <v>100.4</v>
      </c>
      <c r="AN92" s="259" t="n">
        <v>106.2</v>
      </c>
      <c r="AO92" s="259" t="n">
        <v>110.4</v>
      </c>
      <c r="AP92" s="315"/>
      <c r="AQ92" s="264" t="n">
        <f aca="false">$AL$6*AL92+$AM$6*AM92+$AN$6*AN92+$AO$6*AO92</f>
        <v>106.647176526266</v>
      </c>
    </row>
    <row r="93" customFormat="false" ht="11.25" hidden="false" customHeight="false" outlineLevel="0" collapsed="false">
      <c r="B93" s="329"/>
      <c r="C93" s="362" t="n">
        <v>3</v>
      </c>
      <c r="D93" s="281" t="n">
        <v>100.8</v>
      </c>
      <c r="E93" s="269" t="n">
        <v>105.930686804845</v>
      </c>
      <c r="F93" s="259" t="n">
        <v>99.8</v>
      </c>
      <c r="G93" s="259" t="n">
        <v>111.5</v>
      </c>
      <c r="H93" s="263"/>
      <c r="I93" s="264" t="n">
        <f aca="false">$D$6*D93+$E$6*E93+$F$6*F93+$G$6*G93</f>
        <v>106.031830492921</v>
      </c>
      <c r="J93" s="281" t="n">
        <v>100.8</v>
      </c>
      <c r="K93" s="269" t="n">
        <v>105.930686804845</v>
      </c>
      <c r="L93" s="259" t="n">
        <v>99.8</v>
      </c>
      <c r="M93" s="259" t="n">
        <v>111.5</v>
      </c>
      <c r="N93" s="315"/>
      <c r="O93" s="264" t="n">
        <f aca="false">$J$6*J93+$K$6*K93+$L$6*L93+$M$6*M93</f>
        <v>107.211909888775</v>
      </c>
      <c r="P93" s="313"/>
      <c r="Q93" s="361" t="n">
        <v>3</v>
      </c>
      <c r="R93" s="259" t="n">
        <v>99.8</v>
      </c>
      <c r="S93" s="281" t="n">
        <v>100.8</v>
      </c>
      <c r="T93" s="269" t="n">
        <v>105.930686804845</v>
      </c>
      <c r="U93" s="259" t="n">
        <v>111.5</v>
      </c>
      <c r="V93" s="315"/>
      <c r="W93" s="264" t="n">
        <f aca="false">$R$6*R93+$S$6*S93+$T$6*T93+$U$6*U93</f>
        <v>101.799909888775</v>
      </c>
      <c r="X93" s="259" t="n">
        <v>99.8</v>
      </c>
      <c r="Y93" s="281" t="n">
        <v>100.8</v>
      </c>
      <c r="Z93" s="269" t="n">
        <v>105.930686804845</v>
      </c>
      <c r="AA93" s="259" t="n">
        <v>111.5</v>
      </c>
      <c r="AB93" s="315"/>
      <c r="AC93" s="264" t="n">
        <f aca="false">$X$6*X93+$Y$6*Y93+$Z$6*Z93+$AA$6*AA93</f>
        <v>101.329454944388</v>
      </c>
      <c r="AD93" s="313"/>
      <c r="AE93" s="361" t="n">
        <v>3</v>
      </c>
      <c r="AF93" s="281" t="n">
        <v>100.8</v>
      </c>
      <c r="AG93" s="269" t="n">
        <v>105.930686804845</v>
      </c>
      <c r="AH93" s="259" t="n">
        <v>99.8</v>
      </c>
      <c r="AI93" s="259" t="n">
        <v>111.5</v>
      </c>
      <c r="AJ93" s="315"/>
      <c r="AK93" s="264" t="n">
        <f aca="false">$AF$6*AF93+$AG$6*AG93+$AH$6*AH93+$AI$6*AI93</f>
        <v>107.013603020727</v>
      </c>
      <c r="AL93" s="269" t="n">
        <v>105.930686804845</v>
      </c>
      <c r="AM93" s="281" t="n">
        <v>100.8</v>
      </c>
      <c r="AN93" s="259" t="n">
        <v>113.5</v>
      </c>
      <c r="AO93" s="259" t="n">
        <v>111.5</v>
      </c>
      <c r="AP93" s="315"/>
      <c r="AQ93" s="264" t="n">
        <f aca="false">$AL$6*AL93+$AM$6*AM93+$AN$6*AN93+$AO$6*AO93</f>
        <v>108.016206041454</v>
      </c>
    </row>
    <row r="94" customFormat="false" ht="11.25" hidden="false" customHeight="false" outlineLevel="0" collapsed="false">
      <c r="B94" s="329"/>
      <c r="C94" s="362" t="n">
        <v>4</v>
      </c>
      <c r="D94" s="281" t="n">
        <v>100.6</v>
      </c>
      <c r="E94" s="269" t="n">
        <v>106.254654154941</v>
      </c>
      <c r="F94" s="259" t="n">
        <v>99.8</v>
      </c>
      <c r="G94" s="259" t="n">
        <v>113.5</v>
      </c>
      <c r="H94" s="263"/>
      <c r="I94" s="264" t="n">
        <f aca="false">$D$6*D94+$E$6*E94+$F$6*F94+$G$6*G94</f>
        <v>106.859384289439</v>
      </c>
      <c r="J94" s="281" t="n">
        <v>100.6</v>
      </c>
      <c r="K94" s="269" t="n">
        <v>106.254654154941</v>
      </c>
      <c r="L94" s="259" t="n">
        <v>99.8</v>
      </c>
      <c r="M94" s="259" t="n">
        <v>113.5</v>
      </c>
      <c r="N94" s="315"/>
      <c r="O94" s="264" t="n">
        <f aca="false">$J$6*J94+$K$6*K94+$L$6*L94+$M$6*M94</f>
        <v>108.277744664791</v>
      </c>
      <c r="P94" s="313"/>
      <c r="Q94" s="361" t="n">
        <v>4</v>
      </c>
      <c r="R94" s="259" t="n">
        <v>99.8</v>
      </c>
      <c r="S94" s="281" t="n">
        <v>100.6</v>
      </c>
      <c r="T94" s="269" t="n">
        <v>106.254654154941</v>
      </c>
      <c r="U94" s="259" t="n">
        <v>113.5</v>
      </c>
      <c r="V94" s="315"/>
      <c r="W94" s="264" t="n">
        <f aca="false">$R$6*R94+$S$6*S94+$T$6*T94+$U$6*U94</f>
        <v>101.951744664791</v>
      </c>
      <c r="X94" s="259" t="n">
        <v>99.8</v>
      </c>
      <c r="Y94" s="281" t="n">
        <v>100.6</v>
      </c>
      <c r="Z94" s="269" t="n">
        <v>106.254654154941</v>
      </c>
      <c r="AA94" s="259" t="n">
        <v>113.5</v>
      </c>
      <c r="AB94" s="315"/>
      <c r="AC94" s="264" t="n">
        <f aca="false">$X$6*X94+$Y$6*Y94+$Z$6*Z94+$AA$6*AA94</f>
        <v>101.451372332395</v>
      </c>
      <c r="AD94" s="313"/>
      <c r="AE94" s="361" t="n">
        <v>4</v>
      </c>
      <c r="AF94" s="281" t="n">
        <v>100.6</v>
      </c>
      <c r="AG94" s="269" t="n">
        <v>106.254654154941</v>
      </c>
      <c r="AH94" s="259" t="n">
        <v>99.8</v>
      </c>
      <c r="AI94" s="259" t="n">
        <v>113.5</v>
      </c>
      <c r="AJ94" s="315"/>
      <c r="AK94" s="264" t="n">
        <f aca="false">$AF$6*AF94+$AG$6*AG94+$AH$6*AH94+$AI$6*AI94</f>
        <v>108.060198123241</v>
      </c>
      <c r="AL94" s="269" t="n">
        <v>106.254654154941</v>
      </c>
      <c r="AM94" s="281" t="n">
        <v>100.6</v>
      </c>
      <c r="AN94" s="259" t="n">
        <v>103.9</v>
      </c>
      <c r="AO94" s="259" t="n">
        <v>113.5</v>
      </c>
      <c r="AP94" s="315"/>
      <c r="AQ94" s="264" t="n">
        <f aca="false">$AL$6*AL94+$AM$6*AM94+$AN$6*AN94+$AO$6*AO94</f>
        <v>107.819396246482</v>
      </c>
    </row>
    <row r="95" customFormat="false" ht="11.25" hidden="false" customHeight="false" outlineLevel="0" collapsed="false">
      <c r="B95" s="329"/>
      <c r="C95" s="362" t="n">
        <v>5</v>
      </c>
      <c r="D95" s="281" t="n">
        <v>100.3</v>
      </c>
      <c r="E95" s="269" t="n">
        <v>106.176943549659</v>
      </c>
      <c r="F95" s="259" t="n">
        <v>99.8</v>
      </c>
      <c r="G95" s="259" t="n">
        <v>113.5</v>
      </c>
      <c r="H95" s="263"/>
      <c r="I95" s="264" t="n">
        <f aca="false">$D$6*D95+$E$6*E95+$F$6*F95+$G$6*G95</f>
        <v>106.763619274435</v>
      </c>
      <c r="J95" s="281" t="n">
        <v>100.3</v>
      </c>
      <c r="K95" s="269" t="n">
        <v>106.176943549659</v>
      </c>
      <c r="L95" s="259" t="n">
        <v>99.8</v>
      </c>
      <c r="M95" s="259" t="n">
        <v>113.5</v>
      </c>
      <c r="N95" s="315"/>
      <c r="O95" s="264" t="n">
        <f aca="false">$J$6*J95+$K$6*K95+$L$6*L95+$M$6*M95</f>
        <v>108.196310967946</v>
      </c>
      <c r="P95" s="313"/>
      <c r="Q95" s="361" t="n">
        <v>5</v>
      </c>
      <c r="R95" s="259" t="n">
        <v>99.8</v>
      </c>
      <c r="S95" s="281" t="n">
        <v>100.3</v>
      </c>
      <c r="T95" s="269" t="n">
        <v>106.176943549659</v>
      </c>
      <c r="U95" s="259" t="n">
        <v>113.5</v>
      </c>
      <c r="V95" s="315"/>
      <c r="W95" s="264" t="n">
        <f aca="false">$R$6*R95+$S$6*S95+$T$6*T95+$U$6*U95</f>
        <v>101.879310967946</v>
      </c>
      <c r="X95" s="259" t="n">
        <v>99.8</v>
      </c>
      <c r="Y95" s="281" t="n">
        <v>100.3</v>
      </c>
      <c r="Z95" s="269" t="n">
        <v>106.176943549659</v>
      </c>
      <c r="AA95" s="259" t="n">
        <v>113.5</v>
      </c>
      <c r="AB95" s="315"/>
      <c r="AC95" s="264" t="n">
        <f aca="false">$X$6*X95+$Y$6*Y95+$Z$6*Z95+$AA$6*AA95</f>
        <v>101.379155483973</v>
      </c>
      <c r="AD95" s="313"/>
      <c r="AE95" s="361" t="n">
        <v>5</v>
      </c>
      <c r="AF95" s="281" t="n">
        <v>100.3</v>
      </c>
      <c r="AG95" s="269" t="n">
        <v>106.176943549659</v>
      </c>
      <c r="AH95" s="259" t="n">
        <v>99.8</v>
      </c>
      <c r="AI95" s="259" t="n">
        <v>113.5</v>
      </c>
      <c r="AJ95" s="315"/>
      <c r="AK95" s="264" t="n">
        <f aca="false">$AF$6*AF95+$AG$6*AG95+$AH$6*AH95+$AI$6*AI95</f>
        <v>107.985541532449</v>
      </c>
      <c r="AL95" s="269" t="n">
        <v>106.176943549659</v>
      </c>
      <c r="AM95" s="281" t="n">
        <v>100.3</v>
      </c>
      <c r="AN95" s="259" t="n">
        <v>102.4</v>
      </c>
      <c r="AO95" s="259" t="n">
        <v>113.5</v>
      </c>
      <c r="AP95" s="315"/>
      <c r="AQ95" s="264" t="n">
        <f aca="false">$AL$6*AL95+$AM$6*AM95+$AN$6*AN95+$AO$6*AO95</f>
        <v>107.574083064898</v>
      </c>
    </row>
    <row r="96" customFormat="false" ht="11.25" hidden="false" customHeight="false" outlineLevel="0" collapsed="false">
      <c r="B96" s="329"/>
      <c r="C96" s="362" t="n">
        <v>6</v>
      </c>
      <c r="D96" s="281" t="n">
        <v>100.2</v>
      </c>
      <c r="E96" s="269" t="n">
        <v>106.378927513074</v>
      </c>
      <c r="F96" s="259" t="n">
        <v>99.8</v>
      </c>
      <c r="G96" s="259" t="n">
        <v>114.5</v>
      </c>
      <c r="H96" s="263"/>
      <c r="I96" s="264" t="n">
        <f aca="false">$D$6*D96+$E$6*E96+$F$6*F96+$G$6*G96</f>
        <v>107.184996227484</v>
      </c>
      <c r="J96" s="281" t="n">
        <v>100.2</v>
      </c>
      <c r="K96" s="269" t="n">
        <v>106.378927513074</v>
      </c>
      <c r="L96" s="259" t="n">
        <v>99.8</v>
      </c>
      <c r="M96" s="259" t="n">
        <v>114.5</v>
      </c>
      <c r="N96" s="315"/>
      <c r="O96" s="264" t="n">
        <f aca="false">$J$6*J96+$K$6*K96+$L$6*L96+$M$6*M96</f>
        <v>108.735628402092</v>
      </c>
      <c r="P96" s="313"/>
      <c r="Q96" s="361" t="n">
        <v>6</v>
      </c>
      <c r="R96" s="259" t="n">
        <v>99.8</v>
      </c>
      <c r="S96" s="281" t="n">
        <v>100.2</v>
      </c>
      <c r="T96" s="269" t="n">
        <v>106.378927513074</v>
      </c>
      <c r="U96" s="259" t="n">
        <v>114.5</v>
      </c>
      <c r="V96" s="315"/>
      <c r="W96" s="264" t="n">
        <f aca="false">$R$6*R96+$S$6*S96+$T$6*T96+$U$6*U96</f>
        <v>101.961628402092</v>
      </c>
      <c r="X96" s="259" t="n">
        <v>99.8</v>
      </c>
      <c r="Y96" s="281" t="n">
        <v>100.2</v>
      </c>
      <c r="Z96" s="269" t="n">
        <v>106.378927513074</v>
      </c>
      <c r="AA96" s="259" t="n">
        <v>114.5</v>
      </c>
      <c r="AB96" s="315"/>
      <c r="AC96" s="264" t="n">
        <f aca="false">$X$6*X96+$Y$6*Y96+$Z$6*Z96+$AA$6*AA96</f>
        <v>101.443314201046</v>
      </c>
      <c r="AD96" s="313"/>
      <c r="AE96" s="361" t="n">
        <v>6</v>
      </c>
      <c r="AF96" s="281" t="n">
        <v>100.2</v>
      </c>
      <c r="AG96" s="269" t="n">
        <v>106.378927513074</v>
      </c>
      <c r="AH96" s="259" t="n">
        <v>99.8</v>
      </c>
      <c r="AI96" s="259" t="n">
        <v>114.5</v>
      </c>
      <c r="AJ96" s="315"/>
      <c r="AK96" s="264" t="n">
        <f aca="false">$AF$6*AF96+$AG$6*AG96+$AH$6*AH96+$AI$6*AI96</f>
        <v>108.514839126961</v>
      </c>
      <c r="AL96" s="269" t="n">
        <v>106.378927513074</v>
      </c>
      <c r="AM96" s="281" t="n">
        <v>100.2</v>
      </c>
      <c r="AN96" s="259" t="n">
        <v>106.1</v>
      </c>
      <c r="AO96" s="259" t="n">
        <v>114.5</v>
      </c>
      <c r="AP96" s="315"/>
      <c r="AQ96" s="264" t="n">
        <f aca="false">$AL$6*AL96+$AM$6*AM96+$AN$6*AN96+$AO$6*AO96</f>
        <v>108.422678253922</v>
      </c>
    </row>
    <row r="97" customFormat="false" ht="11.25" hidden="false" customHeight="false" outlineLevel="0" collapsed="false">
      <c r="B97" s="329"/>
      <c r="C97" s="362" t="n">
        <v>7</v>
      </c>
      <c r="D97" s="281" t="n">
        <v>100.5</v>
      </c>
      <c r="E97" s="269" t="n">
        <v>106.872204326519</v>
      </c>
      <c r="F97" s="259" t="n">
        <v>99.8</v>
      </c>
      <c r="G97" s="259" t="n">
        <v>115.4</v>
      </c>
      <c r="H97" s="263"/>
      <c r="I97" s="264" t="n">
        <f aca="false">$D$6*D97+$E$6*E97+$F$6*F97+$G$6*G97</f>
        <v>107.728718822039</v>
      </c>
      <c r="J97" s="281" t="n">
        <v>100.5</v>
      </c>
      <c r="K97" s="269" t="n">
        <v>106.872204326519</v>
      </c>
      <c r="L97" s="259" t="n">
        <v>99.8</v>
      </c>
      <c r="M97" s="259" t="n">
        <v>115.4</v>
      </c>
      <c r="N97" s="315"/>
      <c r="O97" s="264" t="n">
        <f aca="false">$J$6*J97+$K$6*K97+$L$6*L97+$M$6*M97</f>
        <v>109.360552692243</v>
      </c>
      <c r="P97" s="313"/>
      <c r="Q97" s="361" t="n">
        <v>7</v>
      </c>
      <c r="R97" s="259" t="n">
        <v>99.8</v>
      </c>
      <c r="S97" s="281" t="n">
        <v>100.5</v>
      </c>
      <c r="T97" s="269" t="n">
        <v>106.872204326519</v>
      </c>
      <c r="U97" s="259" t="n">
        <v>115.4</v>
      </c>
      <c r="V97" s="315"/>
      <c r="W97" s="264" t="n">
        <f aca="false">$R$6*R97+$S$6*S97+$T$6*T97+$U$6*U97</f>
        <v>102.163552692243</v>
      </c>
      <c r="X97" s="259" t="n">
        <v>99.8</v>
      </c>
      <c r="Y97" s="281" t="n">
        <v>100.5</v>
      </c>
      <c r="Z97" s="269" t="n">
        <v>106.872204326519</v>
      </c>
      <c r="AA97" s="259" t="n">
        <v>115.4</v>
      </c>
      <c r="AB97" s="315"/>
      <c r="AC97" s="264" t="n">
        <f aca="false">$X$6*X97+$Y$6*Y97+$Z$6*Z97+$AA$6*AA97</f>
        <v>101.611776346122</v>
      </c>
      <c r="AD97" s="313"/>
      <c r="AE97" s="361" t="n">
        <v>7</v>
      </c>
      <c r="AF97" s="281" t="n">
        <v>100.5</v>
      </c>
      <c r="AG97" s="269" t="n">
        <v>106.872204326519</v>
      </c>
      <c r="AH97" s="259" t="n">
        <v>99.8</v>
      </c>
      <c r="AI97" s="259" t="n">
        <v>115.4</v>
      </c>
      <c r="AJ97" s="315"/>
      <c r="AK97" s="264" t="n">
        <f aca="false">$AF$6*AF97+$AG$6*AG97+$AH$6*AH97+$AI$6*AI97</f>
        <v>109.119830648978</v>
      </c>
      <c r="AL97" s="269" t="n">
        <v>106.872204326519</v>
      </c>
      <c r="AM97" s="281" t="n">
        <v>100.5</v>
      </c>
      <c r="AN97" s="259" t="n">
        <v>105.1</v>
      </c>
      <c r="AO97" s="259" t="n">
        <v>115.4</v>
      </c>
      <c r="AP97" s="315"/>
      <c r="AQ97" s="264" t="n">
        <f aca="false">$AL$6*AL97+$AM$6*AM97+$AN$6*AN97+$AO$6*AO97</f>
        <v>108.877661297956</v>
      </c>
    </row>
    <row r="98" customFormat="false" ht="11.25" hidden="false" customHeight="false" outlineLevel="0" collapsed="false">
      <c r="B98" s="329"/>
      <c r="C98" s="362" t="n">
        <v>8</v>
      </c>
      <c r="D98" s="281" t="n">
        <v>101</v>
      </c>
      <c r="E98" s="269" t="n">
        <v>106.860245586716</v>
      </c>
      <c r="F98" s="259" t="n">
        <v>99.8</v>
      </c>
      <c r="G98" s="259" t="n">
        <v>115.9</v>
      </c>
      <c r="H98" s="263"/>
      <c r="I98" s="264" t="n">
        <f aca="false">$D$6*D98+$E$6*E98+$F$6*F98+$G$6*G98</f>
        <v>108.066446661476</v>
      </c>
      <c r="J98" s="281" t="n">
        <v>101</v>
      </c>
      <c r="K98" s="269" t="n">
        <v>106.860245586716</v>
      </c>
      <c r="L98" s="259" t="n">
        <v>99.8</v>
      </c>
      <c r="M98" s="259" t="n">
        <v>115.9</v>
      </c>
      <c r="N98" s="315"/>
      <c r="O98" s="264" t="n">
        <f aca="false">$J$6*J98+$K$6*K98+$L$6*L98+$M$6*M98</f>
        <v>109.738639293875</v>
      </c>
      <c r="P98" s="313"/>
      <c r="Q98" s="361" t="n">
        <v>8</v>
      </c>
      <c r="R98" s="259" t="n">
        <v>99.8</v>
      </c>
      <c r="S98" s="281" t="n">
        <v>101</v>
      </c>
      <c r="T98" s="269" t="n">
        <v>106.860245586716</v>
      </c>
      <c r="U98" s="259" t="n">
        <v>115.9</v>
      </c>
      <c r="V98" s="315"/>
      <c r="W98" s="264" t="n">
        <f aca="false">$R$6*R98+$S$6*S98+$T$6*T98+$U$6*U98</f>
        <v>102.296639293875</v>
      </c>
      <c r="X98" s="259" t="n">
        <v>99.8</v>
      </c>
      <c r="Y98" s="281" t="n">
        <v>101</v>
      </c>
      <c r="Z98" s="269" t="n">
        <v>106.860245586716</v>
      </c>
      <c r="AA98" s="259" t="n">
        <v>115.9</v>
      </c>
      <c r="AB98" s="315"/>
      <c r="AC98" s="264" t="n">
        <f aca="false">$X$6*X98+$Y$6*Y98+$Z$6*Z98+$AA$6*AA98</f>
        <v>101.755819646937</v>
      </c>
      <c r="AD98" s="313"/>
      <c r="AE98" s="361" t="n">
        <v>8</v>
      </c>
      <c r="AF98" s="281" t="n">
        <v>101</v>
      </c>
      <c r="AG98" s="269" t="n">
        <v>106.860245586716</v>
      </c>
      <c r="AH98" s="259" t="n">
        <v>99.8</v>
      </c>
      <c r="AI98" s="259" t="n">
        <v>115.9</v>
      </c>
      <c r="AJ98" s="315"/>
      <c r="AK98" s="264" t="n">
        <f aca="false">$AF$6*AF98+$AG$6*AG98+$AH$6*AH98+$AI$6*AI98</f>
        <v>109.483036838007</v>
      </c>
      <c r="AL98" s="269" t="n">
        <v>106.860245586716</v>
      </c>
      <c r="AM98" s="281" t="n">
        <v>101</v>
      </c>
      <c r="AN98" s="259" t="n">
        <v>101.4</v>
      </c>
      <c r="AO98" s="259" t="n">
        <v>115.9</v>
      </c>
      <c r="AP98" s="315"/>
      <c r="AQ98" s="264" t="n">
        <f aca="false">$AL$6*AL98+$AM$6*AM98+$AN$6*AN98+$AO$6*AO98</f>
        <v>108.762073676015</v>
      </c>
    </row>
    <row r="99" customFormat="false" ht="11.25" hidden="false" customHeight="false" outlineLevel="0" collapsed="false">
      <c r="B99" s="329"/>
      <c r="C99" s="362" t="n">
        <v>9</v>
      </c>
      <c r="D99" s="281" t="n">
        <v>100.9</v>
      </c>
      <c r="E99" s="267" t="n">
        <v>106.88592295179</v>
      </c>
      <c r="F99" s="259" t="n">
        <v>99.8</v>
      </c>
      <c r="G99" s="258" t="n">
        <v>117</v>
      </c>
      <c r="H99" s="263"/>
      <c r="I99" s="264" t="n">
        <f aca="false">$D$6*D99+$E$6*E99+$F$6*F99+$G$6*G99</f>
        <v>108.49532536084</v>
      </c>
      <c r="J99" s="281" t="n">
        <v>100.9</v>
      </c>
      <c r="K99" s="267" t="n">
        <v>106.88592295179</v>
      </c>
      <c r="L99" s="259" t="n">
        <v>99.8</v>
      </c>
      <c r="M99" s="258" t="n">
        <v>117</v>
      </c>
      <c r="N99" s="315"/>
      <c r="O99" s="264" t="n">
        <f aca="false">$J$6*J99+$K$6*K99+$L$6*L99+$M$6*M99</f>
        <v>110.302747672286</v>
      </c>
      <c r="P99" s="313"/>
      <c r="Q99" s="361" t="n">
        <v>9</v>
      </c>
      <c r="R99" s="259" t="n">
        <v>99.8</v>
      </c>
      <c r="S99" s="281" t="n">
        <v>100.9</v>
      </c>
      <c r="T99" s="267" t="n">
        <v>106.88592295179</v>
      </c>
      <c r="U99" s="258" t="n">
        <v>117</v>
      </c>
      <c r="V99" s="315"/>
      <c r="W99" s="264" t="n">
        <f aca="false">$R$6*R99+$S$6*S99+$T$6*T99+$U$6*U99</f>
        <v>102.357747672286</v>
      </c>
      <c r="X99" s="259" t="n">
        <v>99.8</v>
      </c>
      <c r="Y99" s="281" t="n">
        <v>100.9</v>
      </c>
      <c r="Z99" s="267" t="n">
        <v>106.88592295179</v>
      </c>
      <c r="AA99" s="258" t="n">
        <v>117</v>
      </c>
      <c r="AB99" s="315"/>
      <c r="AC99" s="264" t="n">
        <f aca="false">$X$6*X99+$Y$6*Y99+$Z$6*Z99+$AA$6*AA99</f>
        <v>101.812873836143</v>
      </c>
      <c r="AD99" s="313"/>
      <c r="AE99" s="361" t="n">
        <v>9</v>
      </c>
      <c r="AF99" s="281" t="n">
        <v>100.9</v>
      </c>
      <c r="AG99" s="267" t="n">
        <v>106.88592295179</v>
      </c>
      <c r="AH99" s="259" t="n">
        <v>99.8</v>
      </c>
      <c r="AI99" s="258" t="n">
        <v>117</v>
      </c>
      <c r="AJ99" s="315"/>
      <c r="AK99" s="264" t="n">
        <f aca="false">$AF$6*AF99+$AG$6*AG99+$AH$6*AH99+$AI$6*AI99</f>
        <v>110.037888442769</v>
      </c>
      <c r="AL99" s="267" t="n">
        <v>106.88592295179</v>
      </c>
      <c r="AM99" s="281" t="n">
        <v>100.9</v>
      </c>
      <c r="AN99" s="259" t="n">
        <v>106.3</v>
      </c>
      <c r="AO99" s="258" t="n">
        <v>117</v>
      </c>
      <c r="AP99" s="315"/>
      <c r="AQ99" s="264" t="n">
        <f aca="false">$AL$6*AL99+$AM$6*AM99+$AN$6*AN99+$AO$6*AO99</f>
        <v>109.729776885537</v>
      </c>
    </row>
    <row r="100" customFormat="false" ht="11.25" hidden="false" customHeight="false" outlineLevel="0" collapsed="false">
      <c r="B100" s="329"/>
      <c r="C100" s="362" t="n">
        <v>10</v>
      </c>
      <c r="D100" s="281" t="n">
        <v>101</v>
      </c>
      <c r="E100" s="269" t="n">
        <v>106.962318943831</v>
      </c>
      <c r="F100" s="259" t="n">
        <v>99.8</v>
      </c>
      <c r="G100" s="259" t="n">
        <v>118.2</v>
      </c>
      <c r="H100" s="263"/>
      <c r="I100" s="264" t="n">
        <f aca="false">$D$6*D100+$E$6*E100+$F$6*F100+$G$6*G100</f>
        <v>109.028840599328</v>
      </c>
      <c r="J100" s="281" t="n">
        <v>101</v>
      </c>
      <c r="K100" s="269" t="n">
        <v>106.962318943831</v>
      </c>
      <c r="L100" s="259" t="n">
        <v>99.8</v>
      </c>
      <c r="M100" s="259" t="n">
        <v>118.2</v>
      </c>
      <c r="N100" s="315"/>
      <c r="O100" s="264" t="n">
        <f aca="false">$J$6*J100+$K$6*K100+$L$6*L100+$M$6*M100</f>
        <v>110.973971031013</v>
      </c>
      <c r="P100" s="313"/>
      <c r="Q100" s="361" t="n">
        <v>10</v>
      </c>
      <c r="R100" s="259" t="n">
        <v>99.8</v>
      </c>
      <c r="S100" s="281" t="n">
        <v>101</v>
      </c>
      <c r="T100" s="269" t="n">
        <v>106.962318943831</v>
      </c>
      <c r="U100" s="259" t="n">
        <v>118.2</v>
      </c>
      <c r="V100" s="315"/>
      <c r="W100" s="264" t="n">
        <f aca="false">$R$6*R100+$S$6*S100+$T$6*T100+$U$6*U100</f>
        <v>102.473971031013</v>
      </c>
      <c r="X100" s="259" t="n">
        <v>99.8</v>
      </c>
      <c r="Y100" s="281" t="n">
        <v>101</v>
      </c>
      <c r="Z100" s="269" t="n">
        <v>106.962318943831</v>
      </c>
      <c r="AA100" s="259" t="n">
        <v>118.2</v>
      </c>
      <c r="AB100" s="315"/>
      <c r="AC100" s="264" t="n">
        <f aca="false">$X$6*X100+$Y$6*Y100+$Z$6*Z100+$AA$6*AA100</f>
        <v>101.924985515506</v>
      </c>
      <c r="AD100" s="313"/>
      <c r="AE100" s="361" t="n">
        <v>10</v>
      </c>
      <c r="AF100" s="281" t="n">
        <v>101</v>
      </c>
      <c r="AG100" s="269" t="n">
        <v>106.962318943831</v>
      </c>
      <c r="AH100" s="259" t="n">
        <v>99.8</v>
      </c>
      <c r="AI100" s="259" t="n">
        <v>118.2</v>
      </c>
      <c r="AJ100" s="315"/>
      <c r="AK100" s="264" t="n">
        <f aca="false">$AF$6*AF100+$AG$6*AG100+$AH$6*AH100+$AI$6*AI100</f>
        <v>110.694347841575</v>
      </c>
      <c r="AL100" s="269" t="n">
        <v>106.962318943831</v>
      </c>
      <c r="AM100" s="281" t="n">
        <v>101</v>
      </c>
      <c r="AN100" s="259" t="n">
        <v>106.4</v>
      </c>
      <c r="AO100" s="259" t="n">
        <v>118.2</v>
      </c>
      <c r="AP100" s="315"/>
      <c r="AQ100" s="264" t="n">
        <f aca="false">$AL$6*AL100+$AM$6*AM100+$AN$6*AN100+$AO$6*AO100</f>
        <v>110.262695683149</v>
      </c>
    </row>
    <row r="101" customFormat="false" ht="11.25" hidden="false" customHeight="false" outlineLevel="0" collapsed="false">
      <c r="B101" s="329"/>
      <c r="C101" s="362" t="n">
        <v>11</v>
      </c>
      <c r="D101" s="281" t="n">
        <v>101.1</v>
      </c>
      <c r="E101" s="269" t="n">
        <v>107.10550576988</v>
      </c>
      <c r="F101" s="259" t="n">
        <v>99.8</v>
      </c>
      <c r="G101" s="259" t="n">
        <v>119.2</v>
      </c>
      <c r="H101" s="263"/>
      <c r="I101" s="264" t="n">
        <f aca="false">$D$6*D101+$E$6*E101+$F$6*F101+$G$6*G101</f>
        <v>109.493046096277</v>
      </c>
      <c r="J101" s="281" t="n">
        <v>101.1</v>
      </c>
      <c r="K101" s="269" t="n">
        <v>107.10550576988</v>
      </c>
      <c r="L101" s="259" t="n">
        <v>99.8</v>
      </c>
      <c r="M101" s="259" t="n">
        <v>119.2</v>
      </c>
      <c r="N101" s="315"/>
      <c r="O101" s="264" t="n">
        <f aca="false">$J$6*J101+$K$6*K101+$L$6*L101+$M$6*M101</f>
        <v>111.549880923181</v>
      </c>
      <c r="P101" s="313"/>
      <c r="Q101" s="361" t="n">
        <v>11</v>
      </c>
      <c r="R101" s="259" t="n">
        <v>99.8</v>
      </c>
      <c r="S101" s="281" t="n">
        <v>101.1</v>
      </c>
      <c r="T101" s="269" t="n">
        <v>107.10550576988</v>
      </c>
      <c r="U101" s="259" t="n">
        <v>119.2</v>
      </c>
      <c r="V101" s="315"/>
      <c r="W101" s="264" t="n">
        <f aca="false">$R$6*R101+$S$6*S101+$T$6*T101+$U$6*U101</f>
        <v>102.586880923181</v>
      </c>
      <c r="X101" s="259" t="n">
        <v>99.8</v>
      </c>
      <c r="Y101" s="281" t="n">
        <v>101.1</v>
      </c>
      <c r="Z101" s="269" t="n">
        <v>107.10550576988</v>
      </c>
      <c r="AA101" s="259" t="n">
        <v>119.2</v>
      </c>
      <c r="AB101" s="315"/>
      <c r="AC101" s="264" t="n">
        <f aca="false">$X$6*X101+$Y$6*Y101+$Z$6*Z101+$AA$6*AA101</f>
        <v>102.02844046159</v>
      </c>
      <c r="AD101" s="313"/>
      <c r="AE101" s="361" t="n">
        <v>11</v>
      </c>
      <c r="AF101" s="281" t="n">
        <v>101.1</v>
      </c>
      <c r="AG101" s="269" t="n">
        <v>107.10550576988</v>
      </c>
      <c r="AH101" s="259" t="n">
        <v>99.8</v>
      </c>
      <c r="AI101" s="259" t="n">
        <v>119.2</v>
      </c>
      <c r="AJ101" s="315"/>
      <c r="AK101" s="264" t="n">
        <f aca="false">$AF$6*AF101+$AG$6*AG101+$AH$6*AH101+$AI$6*AI101</f>
        <v>111.256825865482</v>
      </c>
      <c r="AL101" s="269" t="n">
        <v>107.10550576988</v>
      </c>
      <c r="AM101" s="281" t="n">
        <v>101.1</v>
      </c>
      <c r="AN101" s="259" t="n">
        <v>108.4</v>
      </c>
      <c r="AO101" s="259" t="n">
        <v>119.2</v>
      </c>
      <c r="AP101" s="315"/>
      <c r="AQ101" s="264" t="n">
        <f aca="false">$AL$6*AL101+$AM$6*AM101+$AN$6*AN101+$AO$6*AO101</f>
        <v>110.944651730964</v>
      </c>
    </row>
    <row r="102" customFormat="false" ht="11.25" hidden="false" customHeight="false" outlineLevel="0" collapsed="false">
      <c r="B102" s="329"/>
      <c r="C102" s="362" t="n">
        <v>12</v>
      </c>
      <c r="D102" s="283" t="n">
        <v>101.7</v>
      </c>
      <c r="E102" s="273" t="n">
        <v>107.653381439697</v>
      </c>
      <c r="F102" s="274" t="n">
        <v>99.8</v>
      </c>
      <c r="G102" s="274" t="n">
        <v>119.9</v>
      </c>
      <c r="H102" s="278"/>
      <c r="I102" s="279" t="n">
        <f aca="false">$D$6*D102+$E$6*E102+$F$6*F102+$G$6*G102</f>
        <v>110.046142473542</v>
      </c>
      <c r="J102" s="283" t="n">
        <v>101.7</v>
      </c>
      <c r="K102" s="273" t="n">
        <v>107.653381439697</v>
      </c>
      <c r="L102" s="274" t="n">
        <v>99.8</v>
      </c>
      <c r="M102" s="274" t="n">
        <v>119.9</v>
      </c>
      <c r="N102" s="321"/>
      <c r="O102" s="279" t="n">
        <f aca="false">$J$6*J102+$K$6*K102+$L$6*L102+$M$6*M102</f>
        <v>112.146541030351</v>
      </c>
      <c r="P102" s="319"/>
      <c r="Q102" s="363" t="n">
        <v>12</v>
      </c>
      <c r="R102" s="274" t="n">
        <v>99.8</v>
      </c>
      <c r="S102" s="283" t="n">
        <v>101.7</v>
      </c>
      <c r="T102" s="273" t="n">
        <v>107.653381439697</v>
      </c>
      <c r="U102" s="274" t="n">
        <v>119.9</v>
      </c>
      <c r="V102" s="321"/>
      <c r="W102" s="279" t="n">
        <f aca="false">$R$6*R102+$S$6*S102+$T$6*T102+$U$6*U102</f>
        <v>102.843541030351</v>
      </c>
      <c r="X102" s="274" t="n">
        <v>99.8</v>
      </c>
      <c r="Y102" s="283" t="n">
        <v>101.7</v>
      </c>
      <c r="Z102" s="273" t="n">
        <v>107.653381439697</v>
      </c>
      <c r="AA102" s="274" t="n">
        <v>119.9</v>
      </c>
      <c r="AB102" s="321"/>
      <c r="AC102" s="279" t="n">
        <f aca="false">$X$6*X102+$Y$6*Y102+$Z$6*Z102+$AA$6*AA102</f>
        <v>102.253270515176</v>
      </c>
      <c r="AD102" s="319"/>
      <c r="AE102" s="363" t="n">
        <v>12</v>
      </c>
      <c r="AF102" s="283" t="n">
        <v>101.7</v>
      </c>
      <c r="AG102" s="273" t="n">
        <v>107.653381439697</v>
      </c>
      <c r="AH102" s="274" t="n">
        <v>99.8</v>
      </c>
      <c r="AI102" s="274" t="n">
        <v>119.9</v>
      </c>
      <c r="AJ102" s="321"/>
      <c r="AK102" s="279" t="n">
        <f aca="false">$AF$6*AF102+$AG$6*AG102+$AH$6*AH102+$AI$6*AI102</f>
        <v>111.829007215954</v>
      </c>
      <c r="AL102" s="273" t="n">
        <v>107.653381439697</v>
      </c>
      <c r="AM102" s="283" t="n">
        <v>101.7</v>
      </c>
      <c r="AN102" s="274" t="n">
        <v>110.5</v>
      </c>
      <c r="AO102" s="274" t="n">
        <v>119.9</v>
      </c>
      <c r="AP102" s="321"/>
      <c r="AQ102" s="279" t="n">
        <f aca="false">$AL$6*AL102+$AM$6*AM102+$AN$6*AN102+$AO$6*AO102</f>
        <v>111.734014431909</v>
      </c>
    </row>
    <row r="103" customFormat="false" ht="11.25" hidden="false" customHeight="false" outlineLevel="0" collapsed="false">
      <c r="B103" s="333" t="n">
        <v>2023</v>
      </c>
      <c r="C103" s="366" t="n">
        <v>1</v>
      </c>
      <c r="D103" s="280" t="n">
        <v>101.2</v>
      </c>
      <c r="E103" s="335" t="n">
        <v>107.725875998894</v>
      </c>
      <c r="F103" s="252" t="n">
        <v>99.8</v>
      </c>
      <c r="G103" s="248" t="n">
        <v>120</v>
      </c>
      <c r="H103" s="252"/>
      <c r="I103" s="253" t="n">
        <f aca="false">$D$6*D103+$E$6*E103+$F$6*F103+$G$6*G103</f>
        <v>109.96591643979</v>
      </c>
      <c r="J103" s="280" t="n">
        <v>101.2</v>
      </c>
      <c r="K103" s="335" t="n">
        <v>107.725875998894</v>
      </c>
      <c r="L103" s="252" t="n">
        <v>99.8</v>
      </c>
      <c r="M103" s="248" t="n">
        <v>120</v>
      </c>
      <c r="N103" s="309"/>
      <c r="O103" s="253" t="n">
        <f aca="false">$J$6*J103+$K$6*K103+$L$6*L103+$M$6*M103</f>
        <v>112.096140159823</v>
      </c>
      <c r="P103" s="333" t="n">
        <f aca="false">B103</f>
        <v>2023</v>
      </c>
      <c r="Q103" s="360" t="n">
        <v>1</v>
      </c>
      <c r="R103" s="252" t="n">
        <v>99.8</v>
      </c>
      <c r="S103" s="280" t="n">
        <v>101.2</v>
      </c>
      <c r="T103" s="335" t="n">
        <v>107.725875998894</v>
      </c>
      <c r="U103" s="248" t="n">
        <v>120</v>
      </c>
      <c r="V103" s="309"/>
      <c r="W103" s="253" t="n">
        <f aca="false">$R$6*R103+$S$6*S103+$T$6*T103+$U$6*U103</f>
        <v>102.762140159823</v>
      </c>
      <c r="X103" s="252" t="n">
        <v>99.8</v>
      </c>
      <c r="Y103" s="280" t="n">
        <v>101.2</v>
      </c>
      <c r="Z103" s="335" t="n">
        <v>107.725875998894</v>
      </c>
      <c r="AA103" s="248" t="n">
        <v>120</v>
      </c>
      <c r="AB103" s="309"/>
      <c r="AC103" s="253" t="n">
        <f aca="false">$X$6*X103+$Y$6*Y103+$Z$6*Z103+$AA$6*AA103</f>
        <v>102.156070079912</v>
      </c>
      <c r="AD103" s="333" t="n">
        <f aca="false">B103</f>
        <v>2023</v>
      </c>
      <c r="AE103" s="360" t="n">
        <v>1</v>
      </c>
      <c r="AF103" s="280" t="n">
        <v>101.2</v>
      </c>
      <c r="AG103" s="335" t="n">
        <v>107.725875998894</v>
      </c>
      <c r="AH103" s="252" t="n">
        <v>99.8</v>
      </c>
      <c r="AI103" s="248" t="n">
        <v>120</v>
      </c>
      <c r="AJ103" s="309"/>
      <c r="AK103" s="253" t="n">
        <f aca="false">$AF$6*AF103+$AG$6*AG103+$AH$6*AH103+$AI$6*AI103</f>
        <v>111.786881399834</v>
      </c>
      <c r="AL103" s="335" t="n">
        <v>107.725875998894</v>
      </c>
      <c r="AM103" s="280" t="n">
        <v>101.2</v>
      </c>
      <c r="AN103" s="252" t="n">
        <v>103.9</v>
      </c>
      <c r="AO103" s="248" t="n">
        <v>120</v>
      </c>
      <c r="AP103" s="309"/>
      <c r="AQ103" s="253" t="n">
        <f aca="false">$AL$6*AL103+$AM$6*AM103+$AN$6*AN103+$AO$6*AO103</f>
        <v>110.974762799668</v>
      </c>
    </row>
    <row r="104" customFormat="false" ht="11.25" hidden="false" customHeight="false" outlineLevel="0" collapsed="false">
      <c r="B104" s="329"/>
      <c r="C104" s="362" t="n">
        <v>2</v>
      </c>
      <c r="D104" s="281" t="n">
        <v>101.1</v>
      </c>
      <c r="E104" s="252" t="n">
        <v>107.753673707905</v>
      </c>
      <c r="F104" s="263" t="n">
        <v>99.8</v>
      </c>
      <c r="G104" s="259" t="n">
        <v>119.7</v>
      </c>
      <c r="H104" s="263"/>
      <c r="I104" s="264" t="n">
        <f aca="false">$D$6*D104+$E$6*E104+$F$6*F104+$G$6*G104</f>
        <v>109.821198004502</v>
      </c>
      <c r="J104" s="281" t="n">
        <v>101.1</v>
      </c>
      <c r="K104" s="252" t="n">
        <v>107.753673707905</v>
      </c>
      <c r="L104" s="263" t="n">
        <v>99.8</v>
      </c>
      <c r="M104" s="259" t="n">
        <v>119.7</v>
      </c>
      <c r="N104" s="315"/>
      <c r="O104" s="264" t="n">
        <f aca="false">$J$6*J104+$K$6*K104+$L$6*L104+$M$6*M104</f>
        <v>111.918587793265</v>
      </c>
      <c r="P104" s="351"/>
      <c r="Q104" s="360" t="n">
        <v>2</v>
      </c>
      <c r="R104" s="263" t="n">
        <v>99.8</v>
      </c>
      <c r="S104" s="281" t="n">
        <v>101.1</v>
      </c>
      <c r="T104" s="252" t="n">
        <v>107.753673707905</v>
      </c>
      <c r="U104" s="259" t="n">
        <v>119.7</v>
      </c>
      <c r="V104" s="315"/>
      <c r="W104" s="264" t="n">
        <f aca="false">$R$6*R104+$S$6*S104+$T$6*T104+$U$6*U104</f>
        <v>102.725587793265</v>
      </c>
      <c r="X104" s="263" t="n">
        <v>99.8</v>
      </c>
      <c r="Y104" s="281" t="n">
        <v>101.1</v>
      </c>
      <c r="Z104" s="252" t="n">
        <v>107.753673707905</v>
      </c>
      <c r="AA104" s="259" t="n">
        <v>119.7</v>
      </c>
      <c r="AB104" s="315"/>
      <c r="AC104" s="264" t="n">
        <f aca="false">$X$6*X104+$Y$6*Y104+$Z$6*Z104+$AA$6*AA104</f>
        <v>102.115293896632</v>
      </c>
      <c r="AD104" s="351"/>
      <c r="AE104" s="360" t="n">
        <v>2</v>
      </c>
      <c r="AF104" s="281" t="n">
        <v>101.1</v>
      </c>
      <c r="AG104" s="252" t="n">
        <v>107.753673707905</v>
      </c>
      <c r="AH104" s="263" t="n">
        <v>99.8</v>
      </c>
      <c r="AI104" s="259" t="n">
        <v>119.7</v>
      </c>
      <c r="AJ104" s="315"/>
      <c r="AK104" s="264" t="n">
        <f aca="false">$AF$6*AF104+$AG$6*AG104+$AH$6*AH104+$AI$6*AI104</f>
        <v>111.614051056186</v>
      </c>
      <c r="AL104" s="252" t="n">
        <v>107.753673707905</v>
      </c>
      <c r="AM104" s="281" t="n">
        <v>101.1</v>
      </c>
      <c r="AN104" s="263" t="n">
        <v>108.5</v>
      </c>
      <c r="AO104" s="259" t="n">
        <v>119.7</v>
      </c>
      <c r="AP104" s="315"/>
      <c r="AQ104" s="264" t="n">
        <f aca="false">$AL$6*AL104+$AM$6*AM104+$AN$6*AN104+$AO$6*AO104</f>
        <v>111.350102112371</v>
      </c>
    </row>
    <row r="105" customFormat="false" ht="11.25" hidden="false" customHeight="false" outlineLevel="0" collapsed="false">
      <c r="B105" s="329"/>
      <c r="C105" s="362" t="n">
        <v>3</v>
      </c>
      <c r="D105" s="281" t="n">
        <v>101.6</v>
      </c>
      <c r="E105" s="269" t="n">
        <v>107.913208385706</v>
      </c>
      <c r="F105" s="263" t="n">
        <v>99.8</v>
      </c>
      <c r="G105" s="259" t="n">
        <v>119.8</v>
      </c>
      <c r="H105" s="263"/>
      <c r="I105" s="264" t="n">
        <f aca="false">$D$6*D105+$E$6*E105+$F$6*F105+$G$6*G105</f>
        <v>110.027509593284</v>
      </c>
      <c r="J105" s="281" t="n">
        <v>101.6</v>
      </c>
      <c r="K105" s="269" t="n">
        <v>107.913208385706</v>
      </c>
      <c r="L105" s="263" t="n">
        <v>99.8</v>
      </c>
      <c r="M105" s="259" t="n">
        <v>119.8</v>
      </c>
      <c r="N105" s="315"/>
      <c r="O105" s="264" t="n">
        <f aca="false">$J$6*J105+$K$6*K105+$L$6*L105+$M$6*M105</f>
        <v>112.112113341713</v>
      </c>
      <c r="P105" s="313"/>
      <c r="Q105" s="361" t="n">
        <v>3</v>
      </c>
      <c r="R105" s="263" t="n">
        <v>99.8</v>
      </c>
      <c r="S105" s="281" t="n">
        <v>101.6</v>
      </c>
      <c r="T105" s="269" t="n">
        <v>107.913208385706</v>
      </c>
      <c r="U105" s="259" t="n">
        <v>119.8</v>
      </c>
      <c r="V105" s="315"/>
      <c r="W105" s="264" t="n">
        <f aca="false">$R$6*R105+$S$6*S105+$T$6*T105+$U$6*U105</f>
        <v>102.858113341713</v>
      </c>
      <c r="X105" s="263" t="n">
        <v>99.8</v>
      </c>
      <c r="Y105" s="281" t="n">
        <v>101.6</v>
      </c>
      <c r="Z105" s="269" t="n">
        <v>107.913208385706</v>
      </c>
      <c r="AA105" s="259" t="n">
        <v>119.8</v>
      </c>
      <c r="AB105" s="315"/>
      <c r="AC105" s="264" t="n">
        <f aca="false">$X$6*X105+$Y$6*Y105+$Z$6*Z105+$AA$6*AA105</f>
        <v>102.245056670856</v>
      </c>
      <c r="AD105" s="313"/>
      <c r="AE105" s="361" t="n">
        <v>3</v>
      </c>
      <c r="AF105" s="281" t="n">
        <v>101.6</v>
      </c>
      <c r="AG105" s="269" t="n">
        <v>107.913208385706</v>
      </c>
      <c r="AH105" s="263" t="n">
        <v>99.8</v>
      </c>
      <c r="AI105" s="259" t="n">
        <v>119.8</v>
      </c>
      <c r="AJ105" s="315"/>
      <c r="AK105" s="264" t="n">
        <f aca="false">$AF$6*AF105+$AG$6*AG105+$AH$6*AH105+$AI$6*AI105</f>
        <v>111.794981257856</v>
      </c>
      <c r="AL105" s="269" t="n">
        <v>107.913208385706</v>
      </c>
      <c r="AM105" s="281" t="n">
        <v>101.6</v>
      </c>
      <c r="AN105" s="263" t="n">
        <v>110.2</v>
      </c>
      <c r="AO105" s="259" t="n">
        <v>119.8</v>
      </c>
      <c r="AP105" s="315"/>
      <c r="AQ105" s="264" t="n">
        <f aca="false">$AL$6*AL105+$AM$6*AM105+$AN$6*AN105+$AO$6*AO105</f>
        <v>111.719962515712</v>
      </c>
    </row>
    <row r="106" customFormat="false" ht="11.25" hidden="false" customHeight="false" outlineLevel="0" collapsed="false">
      <c r="B106" s="329"/>
      <c r="C106" s="362" t="n">
        <v>4</v>
      </c>
      <c r="D106" s="281" t="n">
        <v>101.8</v>
      </c>
      <c r="E106" s="269" t="n">
        <v>107.924255377616</v>
      </c>
      <c r="F106" s="263" t="n">
        <v>99.8</v>
      </c>
      <c r="G106" s="259" t="n">
        <v>120.4</v>
      </c>
      <c r="H106" s="263"/>
      <c r="I106" s="264" t="n">
        <f aca="false">$D$6*D106+$E$6*E106+$F$6*F106+$G$6*G106</f>
        <v>110.329608521747</v>
      </c>
      <c r="J106" s="281" t="n">
        <v>101.8</v>
      </c>
      <c r="K106" s="269" t="n">
        <v>107.924255377616</v>
      </c>
      <c r="L106" s="263" t="n">
        <v>99.8</v>
      </c>
      <c r="M106" s="259" t="n">
        <v>120.4</v>
      </c>
      <c r="N106" s="315"/>
      <c r="O106" s="264" t="n">
        <f aca="false">$J$6*J106+$K$6*K106+$L$6*L106+$M$6*M106</f>
        <v>112.477880860419</v>
      </c>
      <c r="P106" s="313"/>
      <c r="Q106" s="361" t="n">
        <v>4</v>
      </c>
      <c r="R106" s="263" t="n">
        <v>99.8</v>
      </c>
      <c r="S106" s="281" t="n">
        <v>101.8</v>
      </c>
      <c r="T106" s="269" t="n">
        <v>107.924255377616</v>
      </c>
      <c r="U106" s="259" t="n">
        <v>120.4</v>
      </c>
      <c r="V106" s="315"/>
      <c r="W106" s="264" t="n">
        <f aca="false">$R$6*R106+$S$6*S106+$T$6*T106+$U$6*U106</f>
        <v>102.941880860419</v>
      </c>
      <c r="X106" s="263" t="n">
        <v>99.8</v>
      </c>
      <c r="Y106" s="281" t="n">
        <v>101.8</v>
      </c>
      <c r="Z106" s="269" t="n">
        <v>107.924255377616</v>
      </c>
      <c r="AA106" s="259" t="n">
        <v>120.4</v>
      </c>
      <c r="AB106" s="315"/>
      <c r="AC106" s="264" t="n">
        <f aca="false">$X$6*X106+$Y$6*Y106+$Z$6*Z106+$AA$6*AA106</f>
        <v>102.331940430209</v>
      </c>
      <c r="AD106" s="313"/>
      <c r="AE106" s="361" t="n">
        <v>4</v>
      </c>
      <c r="AF106" s="281" t="n">
        <v>101.8</v>
      </c>
      <c r="AG106" s="269" t="n">
        <v>107.924255377616</v>
      </c>
      <c r="AH106" s="263" t="n">
        <v>99.8</v>
      </c>
      <c r="AI106" s="259" t="n">
        <v>120.4</v>
      </c>
      <c r="AJ106" s="315"/>
      <c r="AK106" s="264" t="n">
        <f aca="false">$AF$6*AF106+$AG$6*AG106+$AH$6*AH106+$AI$6*AI106</f>
        <v>112.150638306642</v>
      </c>
      <c r="AL106" s="269" t="n">
        <v>107.924255377616</v>
      </c>
      <c r="AM106" s="281" t="n">
        <v>101.8</v>
      </c>
      <c r="AN106" s="263" t="n">
        <v>106.1</v>
      </c>
      <c r="AO106" s="259" t="n">
        <v>120.4</v>
      </c>
      <c r="AP106" s="315"/>
      <c r="AQ106" s="264" t="n">
        <f aca="false">$AL$6*AL106+$AM$6*AM106+$AN$6*AN106+$AO$6*AO106</f>
        <v>111.550276613285</v>
      </c>
    </row>
    <row r="107" customFormat="false" ht="11.25" hidden="false" customHeight="false" outlineLevel="0" collapsed="false">
      <c r="B107" s="329"/>
      <c r="C107" s="362" t="n">
        <v>5</v>
      </c>
      <c r="D107" s="281" t="n">
        <v>101.5</v>
      </c>
      <c r="E107" s="269" t="n">
        <v>108.305938489671</v>
      </c>
      <c r="F107" s="263" t="n">
        <v>99.9</v>
      </c>
      <c r="G107" s="259" t="n">
        <v>119.6</v>
      </c>
      <c r="H107" s="263"/>
      <c r="I107" s="264" t="n">
        <f aca="false">$D$6*D107+$E$6*E107+$F$6*F107+$G$6*G107</f>
        <v>110.006128313037</v>
      </c>
      <c r="J107" s="281" t="n">
        <v>101.5</v>
      </c>
      <c r="K107" s="269" t="n">
        <v>108.305938489671</v>
      </c>
      <c r="L107" s="263" t="n">
        <v>99.9</v>
      </c>
      <c r="M107" s="259" t="n">
        <v>119.6</v>
      </c>
      <c r="N107" s="315"/>
      <c r="O107" s="264" t="n">
        <f aca="false">$J$6*J107+$K$6*K107+$L$6*L107+$M$6*M107</f>
        <v>112.053950158347</v>
      </c>
      <c r="P107" s="313"/>
      <c r="Q107" s="361" t="n">
        <v>5</v>
      </c>
      <c r="R107" s="263" t="n">
        <v>99.9</v>
      </c>
      <c r="S107" s="281" t="n">
        <v>101.5</v>
      </c>
      <c r="T107" s="269" t="n">
        <v>108.305938489671</v>
      </c>
      <c r="U107" s="259" t="n">
        <v>119.6</v>
      </c>
      <c r="V107" s="315"/>
      <c r="W107" s="264" t="n">
        <f aca="false">$R$6*R107+$S$6*S107+$T$6*T107+$U$6*U107</f>
        <v>102.943950158347</v>
      </c>
      <c r="X107" s="263" t="n">
        <v>99.9</v>
      </c>
      <c r="Y107" s="281" t="n">
        <v>101.5</v>
      </c>
      <c r="Z107" s="269" t="n">
        <v>108.305938489671</v>
      </c>
      <c r="AA107" s="259" t="n">
        <v>119.6</v>
      </c>
      <c r="AB107" s="315"/>
      <c r="AC107" s="264" t="n">
        <f aca="false">$X$6*X107+$Y$6*Y107+$Z$6*Z107+$AA$6*AA107</f>
        <v>102.303475079174</v>
      </c>
      <c r="AD107" s="313"/>
      <c r="AE107" s="361" t="n">
        <v>5</v>
      </c>
      <c r="AF107" s="281" t="n">
        <v>101.5</v>
      </c>
      <c r="AG107" s="269" t="n">
        <v>108.305938489671</v>
      </c>
      <c r="AH107" s="263" t="n">
        <v>99.9</v>
      </c>
      <c r="AI107" s="259" t="n">
        <v>119.6</v>
      </c>
      <c r="AJ107" s="315"/>
      <c r="AK107" s="264" t="n">
        <f aca="false">$AF$6*AF107+$AG$6*AG107+$AH$6*AH107+$AI$6*AI107</f>
        <v>111.740890773451</v>
      </c>
      <c r="AL107" s="269" t="n">
        <v>108.305938489671</v>
      </c>
      <c r="AM107" s="281" t="n">
        <v>101.5</v>
      </c>
      <c r="AN107" s="263" t="n">
        <v>103.9</v>
      </c>
      <c r="AO107" s="259" t="n">
        <v>119.6</v>
      </c>
      <c r="AP107" s="315"/>
      <c r="AQ107" s="264" t="n">
        <f aca="false">$AL$6*AL107+$AM$6*AM107+$AN$6*AN107+$AO$6*AO107</f>
        <v>111.045781546901</v>
      </c>
    </row>
    <row r="108" customFormat="false" ht="11.25" hidden="false" customHeight="false" outlineLevel="0" collapsed="false">
      <c r="B108" s="329"/>
      <c r="C108" s="362" t="n">
        <v>6</v>
      </c>
      <c r="D108" s="281" t="n">
        <v>101.4</v>
      </c>
      <c r="E108" s="269" t="n">
        <v>108.973571185035</v>
      </c>
      <c r="F108" s="263" t="n">
        <v>99.9</v>
      </c>
      <c r="G108" s="259" t="n">
        <v>119.6</v>
      </c>
      <c r="H108" s="263"/>
      <c r="I108" s="264" t="n">
        <f aca="false">$D$6*D108+$E$6*E108+$F$6*F108+$G$6*G108</f>
        <v>110.105978525157</v>
      </c>
      <c r="J108" s="281" t="n">
        <v>101.4</v>
      </c>
      <c r="K108" s="269" t="n">
        <v>108.973571185035</v>
      </c>
      <c r="L108" s="263" t="n">
        <v>99.9</v>
      </c>
      <c r="M108" s="259" t="n">
        <v>119.6</v>
      </c>
      <c r="N108" s="315"/>
      <c r="O108" s="264" t="n">
        <f aca="false">$J$6*J108+$K$6*K108+$L$6*L108+$M$6*M108</f>
        <v>112.137771389606</v>
      </c>
      <c r="P108" s="313"/>
      <c r="Q108" s="361" t="n">
        <v>6</v>
      </c>
      <c r="R108" s="263" t="n">
        <v>99.9</v>
      </c>
      <c r="S108" s="281" t="n">
        <v>101.4</v>
      </c>
      <c r="T108" s="269" t="n">
        <v>108.973571185035</v>
      </c>
      <c r="U108" s="259" t="n">
        <v>119.6</v>
      </c>
      <c r="V108" s="315"/>
      <c r="W108" s="264" t="n">
        <f aca="false">$R$6*R108+$S$6*S108+$T$6*T108+$U$6*U108</f>
        <v>103.030771389606</v>
      </c>
      <c r="X108" s="263" t="n">
        <v>99.9</v>
      </c>
      <c r="Y108" s="281" t="n">
        <v>101.4</v>
      </c>
      <c r="Z108" s="269" t="n">
        <v>108.973571185035</v>
      </c>
      <c r="AA108" s="259" t="n">
        <v>119.6</v>
      </c>
      <c r="AB108" s="315"/>
      <c r="AC108" s="264" t="n">
        <f aca="false">$X$6*X108+$Y$6*Y108+$Z$6*Z108+$AA$6*AA108</f>
        <v>102.334885694803</v>
      </c>
      <c r="AD108" s="313"/>
      <c r="AE108" s="361" t="n">
        <v>6</v>
      </c>
      <c r="AF108" s="281" t="n">
        <v>101.4</v>
      </c>
      <c r="AG108" s="269" t="n">
        <v>108.973571185035</v>
      </c>
      <c r="AH108" s="263" t="n">
        <v>99.9</v>
      </c>
      <c r="AI108" s="259" t="n">
        <v>119.6</v>
      </c>
      <c r="AJ108" s="315"/>
      <c r="AK108" s="264" t="n">
        <f aca="false">$AF$6*AF108+$AG$6*AG108+$AH$6*AH108+$AI$6*AI108</f>
        <v>111.820035677755</v>
      </c>
      <c r="AL108" s="269" t="n">
        <v>108.973571185035</v>
      </c>
      <c r="AM108" s="281" t="n">
        <v>101.4</v>
      </c>
      <c r="AN108" s="263" t="n">
        <v>101.7</v>
      </c>
      <c r="AO108" s="259" t="n">
        <v>119.6</v>
      </c>
      <c r="AP108" s="315"/>
      <c r="AQ108" s="264" t="n">
        <f aca="false">$AL$6*AL108+$AM$6*AM108+$AN$6*AN108+$AO$6*AO108</f>
        <v>110.98507135551</v>
      </c>
    </row>
    <row r="109" customFormat="false" ht="11.25" hidden="false" customHeight="false" outlineLevel="0" collapsed="false">
      <c r="B109" s="329"/>
      <c r="C109" s="362" t="n">
        <v>7</v>
      </c>
      <c r="D109" s="281" t="n">
        <v>101.7</v>
      </c>
      <c r="E109" s="269" t="n">
        <v>103.497210475517</v>
      </c>
      <c r="F109" s="263" t="n">
        <v>99.9</v>
      </c>
      <c r="G109" s="259" t="n">
        <v>119.7</v>
      </c>
      <c r="H109" s="263"/>
      <c r="I109" s="264" t="n">
        <f aca="false">$D$6*D109+$E$6*E109+$F$6*F109+$G$6*G109</f>
        <v>109.187469990348</v>
      </c>
      <c r="J109" s="281" t="n">
        <v>101.7</v>
      </c>
      <c r="K109" s="269" t="n">
        <v>103.497210475517</v>
      </c>
      <c r="L109" s="263" t="n">
        <v>99.9</v>
      </c>
      <c r="M109" s="259" t="n">
        <v>119.7</v>
      </c>
      <c r="N109" s="315"/>
      <c r="O109" s="264" t="n">
        <f aca="false">$J$6*J109+$K$6*K109+$L$6*L109+$M$6*M109</f>
        <v>111.383553676083</v>
      </c>
      <c r="P109" s="313"/>
      <c r="Q109" s="361" t="n">
        <v>7</v>
      </c>
      <c r="R109" s="263" t="n">
        <v>99.9</v>
      </c>
      <c r="S109" s="281" t="n">
        <v>101.7</v>
      </c>
      <c r="T109" s="269" t="n">
        <v>103.497210475517</v>
      </c>
      <c r="U109" s="259" t="n">
        <v>119.7</v>
      </c>
      <c r="V109" s="315"/>
      <c r="W109" s="264" t="n">
        <f aca="false">$R$6*R109+$S$6*S109+$T$6*T109+$U$6*U109</f>
        <v>102.221553676083</v>
      </c>
      <c r="X109" s="263" t="n">
        <v>99.9</v>
      </c>
      <c r="Y109" s="281" t="n">
        <v>101.7</v>
      </c>
      <c r="Z109" s="269" t="n">
        <v>103.497210475517</v>
      </c>
      <c r="AA109" s="259" t="n">
        <v>119.7</v>
      </c>
      <c r="AB109" s="315"/>
      <c r="AC109" s="264" t="n">
        <f aca="false">$X$6*X109+$Y$6*Y109+$Z$6*Z109+$AA$6*AA109</f>
        <v>101.969776838041</v>
      </c>
      <c r="AD109" s="313"/>
      <c r="AE109" s="361" t="n">
        <v>7</v>
      </c>
      <c r="AF109" s="281" t="n">
        <v>101.7</v>
      </c>
      <c r="AG109" s="269" t="n">
        <v>103.497210475517</v>
      </c>
      <c r="AH109" s="263" t="n">
        <v>99.9</v>
      </c>
      <c r="AI109" s="259" t="n">
        <v>119.7</v>
      </c>
      <c r="AJ109" s="315"/>
      <c r="AK109" s="264" t="n">
        <f aca="false">$AF$6*AF109+$AG$6*AG109+$AH$6*AH109+$AI$6*AI109</f>
        <v>111.113581571328</v>
      </c>
      <c r="AL109" s="269" t="n">
        <v>103.497210475517</v>
      </c>
      <c r="AM109" s="281" t="n">
        <v>101.7</v>
      </c>
      <c r="AN109" s="263" t="n">
        <v>102.7</v>
      </c>
      <c r="AO109" s="259" t="n">
        <v>119.7</v>
      </c>
      <c r="AP109" s="315"/>
      <c r="AQ109" s="264" t="n">
        <f aca="false">$AL$6*AL109+$AM$6*AM109+$AN$6*AN109+$AO$6*AO109</f>
        <v>109.549163142655</v>
      </c>
    </row>
    <row r="110" customFormat="false" ht="11.25" hidden="false" customHeight="false" outlineLevel="0" collapsed="false">
      <c r="B110" s="329"/>
      <c r="C110" s="362" t="n">
        <v>8</v>
      </c>
      <c r="D110" s="281" t="n">
        <v>102</v>
      </c>
      <c r="E110" s="269" t="n">
        <v>103.664632832763</v>
      </c>
      <c r="F110" s="263" t="n">
        <v>99.9</v>
      </c>
      <c r="G110" s="259" t="n">
        <v>120</v>
      </c>
      <c r="H110" s="263"/>
      <c r="I110" s="264" t="n">
        <f aca="false">$D$6*D110+$E$6*E110+$F$6*F110+$G$6*G110</f>
        <v>109.423280238225</v>
      </c>
      <c r="J110" s="281" t="n">
        <v>102</v>
      </c>
      <c r="K110" s="269" t="n">
        <v>103.664632832763</v>
      </c>
      <c r="L110" s="263" t="n">
        <v>99.9</v>
      </c>
      <c r="M110" s="259" t="n">
        <v>120</v>
      </c>
      <c r="N110" s="315"/>
      <c r="O110" s="264" t="n">
        <f aca="false">$J$6*J110+$K$6*K110+$L$6*L110+$M$6*M110</f>
        <v>111.638341253242</v>
      </c>
      <c r="P110" s="313"/>
      <c r="Q110" s="361" t="n">
        <v>8</v>
      </c>
      <c r="R110" s="263" t="n">
        <v>99.9</v>
      </c>
      <c r="S110" s="281" t="n">
        <v>102</v>
      </c>
      <c r="T110" s="269" t="n">
        <v>103.664632832763</v>
      </c>
      <c r="U110" s="259" t="n">
        <v>120</v>
      </c>
      <c r="V110" s="315"/>
      <c r="W110" s="264" t="n">
        <f aca="false">$R$6*R110+$S$6*S110+$T$6*T110+$U$6*U110</f>
        <v>102.329341253242</v>
      </c>
      <c r="X110" s="263" t="n">
        <v>99.9</v>
      </c>
      <c r="Y110" s="281" t="n">
        <v>102</v>
      </c>
      <c r="Z110" s="269" t="n">
        <v>103.664632832763</v>
      </c>
      <c r="AA110" s="259" t="n">
        <v>120</v>
      </c>
      <c r="AB110" s="315"/>
      <c r="AC110" s="264" t="n">
        <f aca="false">$X$6*X110+$Y$6*Y110+$Z$6*Z110+$AA$6*AA110</f>
        <v>102.070170626621</v>
      </c>
      <c r="AD110" s="313"/>
      <c r="AE110" s="361" t="n">
        <v>8</v>
      </c>
      <c r="AF110" s="281" t="n">
        <v>102</v>
      </c>
      <c r="AG110" s="269" t="n">
        <v>103.664632832763</v>
      </c>
      <c r="AH110" s="263" t="n">
        <v>99.9</v>
      </c>
      <c r="AI110" s="259" t="n">
        <v>120</v>
      </c>
      <c r="AJ110" s="315"/>
      <c r="AK110" s="264" t="n">
        <f aca="false">$AF$6*AF110+$AG$6*AG110+$AH$6*AH110+$AI$6*AI110</f>
        <v>111.357694924914</v>
      </c>
      <c r="AL110" s="269" t="n">
        <v>103.664632832763</v>
      </c>
      <c r="AM110" s="281" t="n">
        <v>102</v>
      </c>
      <c r="AN110" s="263" t="n">
        <v>101.7</v>
      </c>
      <c r="AO110" s="259" t="n">
        <v>120</v>
      </c>
      <c r="AP110" s="315"/>
      <c r="AQ110" s="264" t="n">
        <f aca="false">$AL$6*AL110+$AM$6*AM110+$AN$6*AN110+$AO$6*AO110</f>
        <v>109.666389849829</v>
      </c>
    </row>
    <row r="111" customFormat="false" ht="11.25" hidden="false" customHeight="false" outlineLevel="0" collapsed="false">
      <c r="B111" s="329"/>
      <c r="C111" s="362" t="n">
        <v>9</v>
      </c>
      <c r="D111" s="281" t="n">
        <v>101.9</v>
      </c>
      <c r="E111" s="267" t="n">
        <v>103.836889574184</v>
      </c>
      <c r="F111" s="263" t="n">
        <v>100.7</v>
      </c>
      <c r="G111" s="258" t="n">
        <v>119.8</v>
      </c>
      <c r="H111" s="263"/>
      <c r="I111" s="264" t="n">
        <f aca="false">$D$6*D111+$E$6*E111+$F$6*F111+$G$6*G111</f>
        <v>109.451009019095</v>
      </c>
      <c r="J111" s="281" t="n">
        <v>101.9</v>
      </c>
      <c r="K111" s="267" t="n">
        <v>103.836889574184</v>
      </c>
      <c r="L111" s="263" t="n">
        <v>100.7</v>
      </c>
      <c r="M111" s="258" t="n">
        <v>119.8</v>
      </c>
      <c r="N111" s="315"/>
      <c r="O111" s="264" t="n">
        <f aca="false">$J$6*J111+$K$6*K111+$L$6*L111+$M$6*M111</f>
        <v>111.600902331869</v>
      </c>
      <c r="P111" s="313"/>
      <c r="Q111" s="361" t="n">
        <v>9</v>
      </c>
      <c r="R111" s="263" t="n">
        <v>100.7</v>
      </c>
      <c r="S111" s="281" t="n">
        <v>101.9</v>
      </c>
      <c r="T111" s="267" t="n">
        <v>103.836889574184</v>
      </c>
      <c r="U111" s="258" t="n">
        <v>119.8</v>
      </c>
      <c r="V111" s="315"/>
      <c r="W111" s="264" t="n">
        <f aca="false">$R$6*R111+$S$6*S111+$T$6*T111+$U$6*U111</f>
        <v>102.778902331869</v>
      </c>
      <c r="X111" s="263" t="n">
        <v>100.7</v>
      </c>
      <c r="Y111" s="281" t="n">
        <v>101.9</v>
      </c>
      <c r="Z111" s="267" t="n">
        <v>103.836889574184</v>
      </c>
      <c r="AA111" s="258" t="n">
        <v>119.8</v>
      </c>
      <c r="AB111" s="315"/>
      <c r="AC111" s="264" t="n">
        <f aca="false">$X$6*X111+$Y$6*Y111+$Z$6*Z111+$AA$6*AA111</f>
        <v>102.551951165935</v>
      </c>
      <c r="AD111" s="313"/>
      <c r="AE111" s="361" t="n">
        <v>9</v>
      </c>
      <c r="AF111" s="281" t="n">
        <v>101.9</v>
      </c>
      <c r="AG111" s="267" t="n">
        <v>103.836889574184</v>
      </c>
      <c r="AH111" s="263" t="n">
        <v>100.7</v>
      </c>
      <c r="AI111" s="258" t="n">
        <v>119.8</v>
      </c>
      <c r="AJ111" s="315"/>
      <c r="AK111" s="264" t="n">
        <f aca="false">$AF$6*AF111+$AG$6*AG111+$AH$6*AH111+$AI$6*AI111</f>
        <v>111.354533436128</v>
      </c>
      <c r="AL111" s="267" t="n">
        <v>103.836889574184</v>
      </c>
      <c r="AM111" s="281" t="n">
        <v>101.9</v>
      </c>
      <c r="AN111" s="263" t="n">
        <v>108</v>
      </c>
      <c r="AO111" s="258" t="n">
        <v>119.8</v>
      </c>
      <c r="AP111" s="315"/>
      <c r="AQ111" s="264" t="n">
        <f aca="false">$AL$6*AL111+$AM$6*AM111+$AN$6*AN111+$AO$6*AO111</f>
        <v>110.312066872255</v>
      </c>
    </row>
    <row r="112" customFormat="false" ht="11.25" hidden="false" customHeight="false" outlineLevel="0" collapsed="false">
      <c r="B112" s="329"/>
      <c r="C112" s="362" t="n">
        <v>10</v>
      </c>
      <c r="D112" s="281" t="n">
        <v>102.2</v>
      </c>
      <c r="E112" s="269" t="n">
        <v>103.976259781147</v>
      </c>
      <c r="F112" s="263" t="n">
        <v>100.7</v>
      </c>
      <c r="G112" s="259" t="n">
        <v>119.6</v>
      </c>
      <c r="H112" s="263"/>
      <c r="I112" s="264" t="n">
        <f aca="false">$D$6*D112+$E$6*E112+$F$6*F112+$G$6*G112</f>
        <v>109.476489358418</v>
      </c>
      <c r="J112" s="281" t="n">
        <v>102.2</v>
      </c>
      <c r="K112" s="269" t="n">
        <v>103.976259781147</v>
      </c>
      <c r="L112" s="263" t="n">
        <v>100.7</v>
      </c>
      <c r="M112" s="259" t="n">
        <v>119.6</v>
      </c>
      <c r="N112" s="315"/>
      <c r="O112" s="264" t="n">
        <f aca="false">$J$6*J112+$K$6*K112+$L$6*L112+$M$6*M112</f>
        <v>111.586201564983</v>
      </c>
      <c r="P112" s="313"/>
      <c r="Q112" s="361" t="n">
        <v>10</v>
      </c>
      <c r="R112" s="263" t="n">
        <v>100.7</v>
      </c>
      <c r="S112" s="281" t="n">
        <v>102.2</v>
      </c>
      <c r="T112" s="269" t="n">
        <v>103.976259781147</v>
      </c>
      <c r="U112" s="259" t="n">
        <v>119.6</v>
      </c>
      <c r="V112" s="315"/>
      <c r="W112" s="264" t="n">
        <f aca="false">$R$6*R112+$S$6*S112+$T$6*T112+$U$6*U112</f>
        <v>102.847201564983</v>
      </c>
      <c r="X112" s="263" t="n">
        <v>100.7</v>
      </c>
      <c r="Y112" s="281" t="n">
        <v>102.2</v>
      </c>
      <c r="Z112" s="269" t="n">
        <v>103.976259781147</v>
      </c>
      <c r="AA112" s="259" t="n">
        <v>119.6</v>
      </c>
      <c r="AB112" s="315"/>
      <c r="AC112" s="264" t="n">
        <f aca="false">$X$6*X112+$Y$6*Y112+$Z$6*Z112+$AA$6*AA112</f>
        <v>102.615100782492</v>
      </c>
      <c r="AD112" s="313"/>
      <c r="AE112" s="361" t="n">
        <v>10</v>
      </c>
      <c r="AF112" s="281" t="n">
        <v>102.2</v>
      </c>
      <c r="AG112" s="269" t="n">
        <v>103.976259781147</v>
      </c>
      <c r="AH112" s="263" t="n">
        <v>100.7</v>
      </c>
      <c r="AI112" s="259" t="n">
        <v>119.6</v>
      </c>
      <c r="AJ112" s="315"/>
      <c r="AK112" s="264" t="n">
        <f aca="false">$AF$6*AF112+$AG$6*AG112+$AH$6*AH112+$AI$6*AI112</f>
        <v>111.334438967172</v>
      </c>
      <c r="AL112" s="269" t="n">
        <v>103.976259781147</v>
      </c>
      <c r="AM112" s="281" t="n">
        <v>102.2</v>
      </c>
      <c r="AN112" s="263" t="n">
        <v>109.4</v>
      </c>
      <c r="AO112" s="259" t="n">
        <v>119.6</v>
      </c>
      <c r="AP112" s="315"/>
      <c r="AQ112" s="264" t="n">
        <f aca="false">$AL$6*AL112+$AM$6*AM112+$AN$6*AN112+$AO$6*AO112</f>
        <v>110.484877934344</v>
      </c>
    </row>
    <row r="113" customFormat="false" ht="11.25" hidden="false" customHeight="false" outlineLevel="0" collapsed="false">
      <c r="B113" s="329"/>
      <c r="C113" s="362" t="n">
        <v>11</v>
      </c>
      <c r="D113" s="281" t="n">
        <v>102.5</v>
      </c>
      <c r="E113" s="269" t="n">
        <v>103.974330268164</v>
      </c>
      <c r="F113" s="263" t="n">
        <v>100.7</v>
      </c>
      <c r="G113" s="259" t="n">
        <v>119.9</v>
      </c>
      <c r="H113" s="263"/>
      <c r="I113" s="264" t="n">
        <f aca="false">$D$6*D113+$E$6*E113+$F$6*F113+$G$6*G113</f>
        <v>109.680122750951</v>
      </c>
      <c r="J113" s="281" t="n">
        <v>102.5</v>
      </c>
      <c r="K113" s="269" t="n">
        <v>103.974330268164</v>
      </c>
      <c r="L113" s="263" t="n">
        <v>100.7</v>
      </c>
      <c r="M113" s="259" t="n">
        <v>119.9</v>
      </c>
      <c r="N113" s="315"/>
      <c r="O113" s="264" t="n">
        <f aca="false">$J$6*J113+$K$6*K113+$L$6*L113+$M$6*M113</f>
        <v>111.813892842906</v>
      </c>
      <c r="P113" s="313"/>
      <c r="Q113" s="361" t="n">
        <v>11</v>
      </c>
      <c r="R113" s="263" t="n">
        <v>100.7</v>
      </c>
      <c r="S113" s="281" t="n">
        <v>102.5</v>
      </c>
      <c r="T113" s="269" t="n">
        <v>103.974330268164</v>
      </c>
      <c r="U113" s="259" t="n">
        <v>119.9</v>
      </c>
      <c r="V113" s="315"/>
      <c r="W113" s="264" t="n">
        <f aca="false">$R$6*R113+$S$6*S113+$T$6*T113+$U$6*U113</f>
        <v>102.927892842906</v>
      </c>
      <c r="X113" s="263" t="n">
        <v>100.7</v>
      </c>
      <c r="Y113" s="281" t="n">
        <v>102.5</v>
      </c>
      <c r="Z113" s="269" t="n">
        <v>103.974330268164</v>
      </c>
      <c r="AA113" s="259" t="n">
        <v>119.9</v>
      </c>
      <c r="AB113" s="315"/>
      <c r="AC113" s="264" t="n">
        <f aca="false">$X$6*X113+$Y$6*Y113+$Z$6*Z113+$AA$6*AA113</f>
        <v>102.701946421453</v>
      </c>
      <c r="AD113" s="313"/>
      <c r="AE113" s="361" t="n">
        <v>11</v>
      </c>
      <c r="AF113" s="281" t="n">
        <v>102.5</v>
      </c>
      <c r="AG113" s="269" t="n">
        <v>103.974330268164</v>
      </c>
      <c r="AH113" s="263" t="n">
        <v>100.7</v>
      </c>
      <c r="AI113" s="259" t="n">
        <v>119.9</v>
      </c>
      <c r="AJ113" s="315"/>
      <c r="AK113" s="264" t="n">
        <f aca="false">$AF$6*AF113+$AG$6*AG113+$AH$6*AH113+$AI$6*AI113</f>
        <v>111.553149540225</v>
      </c>
      <c r="AL113" s="269" t="n">
        <v>103.974330268164</v>
      </c>
      <c r="AM113" s="281" t="n">
        <v>102.5</v>
      </c>
      <c r="AN113" s="263" t="n">
        <v>111.2</v>
      </c>
      <c r="AO113" s="259" t="n">
        <v>119.9</v>
      </c>
      <c r="AP113" s="315"/>
      <c r="AQ113" s="264" t="n">
        <f aca="false">$AL$6*AL113+$AM$6*AM113+$AN$6*AN113+$AO$6*AO113</f>
        <v>110.859299080449</v>
      </c>
    </row>
    <row r="114" customFormat="false" ht="11.25" hidden="false" customHeight="false" outlineLevel="0" collapsed="false">
      <c r="B114" s="329"/>
      <c r="C114" s="362" t="n">
        <v>12</v>
      </c>
      <c r="D114" s="283" t="n">
        <v>103.1</v>
      </c>
      <c r="E114" s="272" t="n">
        <v>104.56448559608</v>
      </c>
      <c r="F114" s="278" t="n">
        <v>100.7</v>
      </c>
      <c r="G114" s="274" t="n">
        <v>120.2</v>
      </c>
      <c r="H114" s="278"/>
      <c r="I114" s="279" t="n">
        <f aca="false">$D$6*D114+$E$6*E114+$F$6*F114+$G$6*G114</f>
        <v>110.077252263255</v>
      </c>
      <c r="J114" s="283" t="n">
        <v>103.1</v>
      </c>
      <c r="K114" s="272" t="n">
        <v>104.56448559608</v>
      </c>
      <c r="L114" s="278" t="n">
        <v>100.7</v>
      </c>
      <c r="M114" s="274" t="n">
        <v>120.2</v>
      </c>
      <c r="N114" s="321"/>
      <c r="O114" s="279" t="n">
        <f aca="false">$J$6*J114+$K$6*K114+$L$6*L114+$M$6*M114</f>
        <v>112.205317695373</v>
      </c>
      <c r="P114" s="319"/>
      <c r="Q114" s="363" t="n">
        <v>12</v>
      </c>
      <c r="R114" s="278" t="n">
        <v>100.7</v>
      </c>
      <c r="S114" s="283" t="n">
        <v>103.1</v>
      </c>
      <c r="T114" s="272" t="n">
        <v>104.56448559608</v>
      </c>
      <c r="U114" s="274" t="n">
        <v>120.2</v>
      </c>
      <c r="V114" s="321"/>
      <c r="W114" s="279" t="n">
        <f aca="false">$R$6*R114+$S$6*S114+$T$6*T114+$U$6*U114</f>
        <v>103.163317695373</v>
      </c>
      <c r="X114" s="278" t="n">
        <v>100.7</v>
      </c>
      <c r="Y114" s="283" t="n">
        <v>103.1</v>
      </c>
      <c r="Z114" s="272" t="n">
        <v>104.56448559608</v>
      </c>
      <c r="AA114" s="274" t="n">
        <v>120.2</v>
      </c>
      <c r="AB114" s="321"/>
      <c r="AC114" s="279" t="n">
        <f aca="false">$X$6*X114+$Y$6*Y114+$Z$6*Z114+$AA$6*AA114</f>
        <v>102.902158847686</v>
      </c>
      <c r="AD114" s="319"/>
      <c r="AE114" s="363" t="n">
        <v>12</v>
      </c>
      <c r="AF114" s="283" t="n">
        <v>103.1</v>
      </c>
      <c r="AG114" s="272" t="n">
        <v>104.56448559608</v>
      </c>
      <c r="AH114" s="278" t="n">
        <v>100.7</v>
      </c>
      <c r="AI114" s="274" t="n">
        <v>120.2</v>
      </c>
      <c r="AJ114" s="321"/>
      <c r="AK114" s="279" t="n">
        <f aca="false">$AF$6*AF114+$AG$6*AG114+$AH$6*AH114+$AI$6*AI114</f>
        <v>111.923672839412</v>
      </c>
      <c r="AL114" s="272" t="n">
        <v>104.56448559608</v>
      </c>
      <c r="AM114" s="283" t="n">
        <v>103.1</v>
      </c>
      <c r="AN114" s="278" t="n">
        <v>111.5</v>
      </c>
      <c r="AO114" s="274" t="n">
        <v>120.2</v>
      </c>
      <c r="AP114" s="321"/>
      <c r="AQ114" s="279" t="n">
        <f aca="false">$AL$6*AL114+$AM$6*AM114+$AN$6*AN114+$AO$6*AO114</f>
        <v>111.303345678824</v>
      </c>
    </row>
    <row r="115" customFormat="false" ht="11.25" hidden="false" customHeight="false" outlineLevel="0" collapsed="false">
      <c r="B115" s="333" t="n">
        <v>2024</v>
      </c>
      <c r="C115" s="366" t="n">
        <v>1</v>
      </c>
      <c r="D115" s="280" t="n">
        <v>102.8</v>
      </c>
      <c r="E115" s="335" t="n">
        <v>104.634181301281</v>
      </c>
      <c r="F115" s="252" t="n">
        <v>100.7</v>
      </c>
      <c r="G115" s="248" t="n">
        <v>120.3</v>
      </c>
      <c r="H115" s="252"/>
      <c r="I115" s="253" t="n">
        <f aca="false">$D$6*D115+$E$6*E115+$F$6*F115+$G$6*G115</f>
        <v>110.050494447243</v>
      </c>
      <c r="J115" s="280" t="n">
        <v>102.8</v>
      </c>
      <c r="K115" s="335" t="n">
        <v>104.634181301281</v>
      </c>
      <c r="L115" s="252" t="n">
        <v>100.7</v>
      </c>
      <c r="M115" s="248" t="n">
        <v>120.3</v>
      </c>
      <c r="N115" s="309"/>
      <c r="O115" s="253" t="n">
        <f aca="false">$J$6*J115+$K$6*K115+$L$6*L115+$M$6*M115</f>
        <v>112.200469008205</v>
      </c>
      <c r="P115" s="333" t="n">
        <f aca="false">B115</f>
        <v>2024</v>
      </c>
      <c r="Q115" s="360" t="n">
        <v>1</v>
      </c>
      <c r="R115" s="252" t="n">
        <v>100.7</v>
      </c>
      <c r="S115" s="280" t="n">
        <v>102.8</v>
      </c>
      <c r="T115" s="335" t="n">
        <v>104.634181301281</v>
      </c>
      <c r="U115" s="248" t="n">
        <v>120.3</v>
      </c>
      <c r="V115" s="309"/>
      <c r="W115" s="253" t="n">
        <f aca="false">$R$6*R115+$S$6*S115+$T$6*T115+$U$6*U115</f>
        <v>103.121469008205</v>
      </c>
      <c r="X115" s="252" t="n">
        <v>100.7</v>
      </c>
      <c r="Y115" s="280" t="n">
        <v>102.8</v>
      </c>
      <c r="Z115" s="335" t="n">
        <v>104.634181301281</v>
      </c>
      <c r="AA115" s="248" t="n">
        <v>120.3</v>
      </c>
      <c r="AB115" s="309"/>
      <c r="AC115" s="253" t="n">
        <f aca="false">$X$6*X115+$Y$6*Y115+$Z$6*Z115+$AA$6*AA115</f>
        <v>102.848734504102</v>
      </c>
      <c r="AD115" s="333" t="n">
        <f aca="false">B115</f>
        <v>2024</v>
      </c>
      <c r="AE115" s="360" t="n">
        <v>1</v>
      </c>
      <c r="AF115" s="280" t="n">
        <v>102.8</v>
      </c>
      <c r="AG115" s="335" t="n">
        <v>104.634181301281</v>
      </c>
      <c r="AH115" s="252" t="n">
        <v>100.7</v>
      </c>
      <c r="AI115" s="248" t="n">
        <v>120.3</v>
      </c>
      <c r="AJ115" s="309"/>
      <c r="AK115" s="253" t="n">
        <f aca="false">$AF$6*AF115+$AG$6*AG115+$AH$6*AH115+$AI$6*AI115</f>
        <v>111.923127195192</v>
      </c>
      <c r="AL115" s="335" t="n">
        <v>104.634181301281</v>
      </c>
      <c r="AM115" s="280" t="n">
        <v>102.8</v>
      </c>
      <c r="AN115" s="252" t="n">
        <v>107.2</v>
      </c>
      <c r="AO115" s="248" t="n">
        <v>120.3</v>
      </c>
      <c r="AP115" s="309"/>
      <c r="AQ115" s="253" t="n">
        <f aca="false">$AL$6*AL115+$AM$6*AM115+$AN$6*AN115+$AO$6*AO115</f>
        <v>110.834254390384</v>
      </c>
    </row>
    <row r="116" customFormat="false" ht="11.25" hidden="false" customHeight="false" outlineLevel="0" collapsed="false">
      <c r="B116" s="329"/>
      <c r="C116" s="362" t="n">
        <v>2</v>
      </c>
      <c r="D116" s="281" t="n">
        <v>102.9</v>
      </c>
      <c r="E116" s="252" t="n">
        <v>104.723193339745</v>
      </c>
      <c r="F116" s="263" t="n">
        <v>100.7</v>
      </c>
      <c r="G116" s="259" t="n">
        <v>120.5</v>
      </c>
      <c r="H116" s="263"/>
      <c r="I116" s="264" t="n">
        <f aca="false">$D$6*D116+$E$6*E116+$F$6*F116+$G$6*G116</f>
        <v>110.176406734552</v>
      </c>
      <c r="J116" s="281" t="n">
        <v>102.9</v>
      </c>
      <c r="K116" s="252" t="n">
        <v>104.723193339745</v>
      </c>
      <c r="L116" s="263" t="n">
        <v>100.7</v>
      </c>
      <c r="M116" s="259" t="n">
        <v>120.5</v>
      </c>
      <c r="N116" s="315"/>
      <c r="O116" s="264" t="n">
        <f aca="false">$J$6*J116+$K$6*K116+$L$6*L116+$M$6*M116</f>
        <v>112.343710934359</v>
      </c>
      <c r="P116" s="351"/>
      <c r="Q116" s="360" t="n">
        <v>2</v>
      </c>
      <c r="R116" s="263" t="n">
        <v>100.7</v>
      </c>
      <c r="S116" s="281" t="n">
        <v>102.9</v>
      </c>
      <c r="T116" s="252" t="n">
        <v>104.723193339745</v>
      </c>
      <c r="U116" s="259" t="n">
        <v>120.5</v>
      </c>
      <c r="V116" s="315"/>
      <c r="W116" s="264" t="n">
        <f aca="false">$R$6*R116+$S$6*S116+$T$6*T116+$U$6*U116</f>
        <v>103.169710934359</v>
      </c>
      <c r="X116" s="263" t="n">
        <v>100.7</v>
      </c>
      <c r="Y116" s="281" t="n">
        <v>102.9</v>
      </c>
      <c r="Z116" s="252" t="n">
        <v>104.723193339745</v>
      </c>
      <c r="AA116" s="259" t="n">
        <v>120.5</v>
      </c>
      <c r="AB116" s="315"/>
      <c r="AC116" s="264" t="n">
        <f aca="false">$X$6*X116+$Y$6*Y116+$Z$6*Z116+$AA$6*AA116</f>
        <v>102.89185546718</v>
      </c>
      <c r="AD116" s="351"/>
      <c r="AE116" s="360" t="n">
        <v>2</v>
      </c>
      <c r="AF116" s="281" t="n">
        <v>102.9</v>
      </c>
      <c r="AG116" s="252" t="n">
        <v>104.723193339745</v>
      </c>
      <c r="AH116" s="263" t="n">
        <v>100.7</v>
      </c>
      <c r="AI116" s="259" t="n">
        <v>120.5</v>
      </c>
      <c r="AJ116" s="315"/>
      <c r="AK116" s="264" t="n">
        <f aca="false">$AF$6*AF116+$AG$6*AG116+$AH$6*AH116+$AI$6*AI116</f>
        <v>112.061479000962</v>
      </c>
      <c r="AL116" s="252" t="n">
        <v>104.723193339745</v>
      </c>
      <c r="AM116" s="281" t="n">
        <v>102.9</v>
      </c>
      <c r="AN116" s="263" t="n">
        <v>108.8</v>
      </c>
      <c r="AO116" s="259" t="n">
        <v>120.5</v>
      </c>
      <c r="AP116" s="315"/>
      <c r="AQ116" s="264" t="n">
        <f aca="false">$AL$6*AL116+$AM$6*AM116+$AN$6*AN116+$AO$6*AO116</f>
        <v>111.135958001924</v>
      </c>
    </row>
    <row r="117" customFormat="false" ht="11.25" hidden="false" customHeight="false" outlineLevel="0" collapsed="false">
      <c r="B117" s="329"/>
      <c r="C117" s="362" t="n">
        <v>3</v>
      </c>
      <c r="D117" s="281" t="n">
        <v>103.4</v>
      </c>
      <c r="E117" s="269" t="n">
        <v>104.700357235546</v>
      </c>
      <c r="F117" s="263" t="n">
        <v>100.7</v>
      </c>
      <c r="G117" s="259" t="n">
        <v>120.9</v>
      </c>
      <c r="H117" s="263"/>
      <c r="I117" s="264" t="n">
        <f aca="false">$D$6*D117+$E$6*E117+$F$6*F117+$G$6*G117</f>
        <v>110.471067874754</v>
      </c>
      <c r="J117" s="281" t="n">
        <v>103.4</v>
      </c>
      <c r="K117" s="269" t="n">
        <v>104.700357235546</v>
      </c>
      <c r="L117" s="263" t="n">
        <v>100.7</v>
      </c>
      <c r="M117" s="259" t="n">
        <v>120.9</v>
      </c>
      <c r="N117" s="315"/>
      <c r="O117" s="264" t="n">
        <f aca="false">$J$6*J117+$K$6*K117+$L$6*L117+$M$6*M117</f>
        <v>112.667057157687</v>
      </c>
      <c r="P117" s="313"/>
      <c r="Q117" s="361" t="n">
        <v>3</v>
      </c>
      <c r="R117" s="263" t="n">
        <v>100.7</v>
      </c>
      <c r="S117" s="281" t="n">
        <v>103.4</v>
      </c>
      <c r="T117" s="269" t="n">
        <v>104.700357235546</v>
      </c>
      <c r="U117" s="259" t="n">
        <v>120.9</v>
      </c>
      <c r="V117" s="315"/>
      <c r="W117" s="264" t="n">
        <f aca="false">$R$6*R117+$S$6*S117+$T$6*T117+$U$6*U117</f>
        <v>103.294057157687</v>
      </c>
      <c r="X117" s="263" t="n">
        <v>100.7</v>
      </c>
      <c r="Y117" s="281" t="n">
        <v>103.4</v>
      </c>
      <c r="Z117" s="269" t="n">
        <v>104.700357235546</v>
      </c>
      <c r="AA117" s="259" t="n">
        <v>120.9</v>
      </c>
      <c r="AB117" s="315"/>
      <c r="AC117" s="264" t="n">
        <f aca="false">$X$6*X117+$Y$6*Y117+$Z$6*Z117+$AA$6*AA117</f>
        <v>103.028028578844</v>
      </c>
      <c r="AD117" s="313"/>
      <c r="AE117" s="361" t="n">
        <v>3</v>
      </c>
      <c r="AF117" s="281" t="n">
        <v>103.4</v>
      </c>
      <c r="AG117" s="269" t="n">
        <v>104.700357235546</v>
      </c>
      <c r="AH117" s="263" t="n">
        <v>100.7</v>
      </c>
      <c r="AI117" s="259" t="n">
        <v>120.9</v>
      </c>
      <c r="AJ117" s="315"/>
      <c r="AK117" s="264" t="n">
        <f aca="false">$AF$6*AF117+$AG$6*AG117+$AH$6*AH117+$AI$6*AI117</f>
        <v>112.371053585332</v>
      </c>
      <c r="AL117" s="269" t="n">
        <v>104.700357235546</v>
      </c>
      <c r="AM117" s="281" t="n">
        <v>103.4</v>
      </c>
      <c r="AN117" s="263" t="n">
        <v>113.4</v>
      </c>
      <c r="AO117" s="259" t="n">
        <v>120.9</v>
      </c>
      <c r="AP117" s="315"/>
      <c r="AQ117" s="264" t="n">
        <f aca="false">$AL$6*AL117+$AM$6*AM117+$AN$6*AN117+$AO$6*AO117</f>
        <v>111.890107170664</v>
      </c>
    </row>
    <row r="118" customFormat="false" ht="11.25" hidden="false" customHeight="false" outlineLevel="0" collapsed="false">
      <c r="B118" s="329"/>
      <c r="C118" s="362" t="n">
        <v>4</v>
      </c>
      <c r="D118" s="281" t="n">
        <v>104.7</v>
      </c>
      <c r="E118" s="269" t="n">
        <v>104.832030594019</v>
      </c>
      <c r="F118" s="263" t="n">
        <v>100.7</v>
      </c>
      <c r="G118" s="259" t="n">
        <v>121.5</v>
      </c>
      <c r="H118" s="263"/>
      <c r="I118" s="264" t="n">
        <f aca="false">$D$6*D118+$E$6*E118+$F$6*F118+$G$6*G118</f>
        <v>111.093085812864</v>
      </c>
      <c r="J118" s="281" t="n">
        <v>104.7</v>
      </c>
      <c r="K118" s="269" t="n">
        <v>104.832030594019</v>
      </c>
      <c r="L118" s="263" t="n">
        <v>100.7</v>
      </c>
      <c r="M118" s="259" t="n">
        <v>121.5</v>
      </c>
      <c r="N118" s="315"/>
      <c r="O118" s="264" t="n">
        <f aca="false">$J$6*J118+$K$6*K118+$L$6*L118+$M$6*M118</f>
        <v>113.305124895043</v>
      </c>
      <c r="P118" s="313"/>
      <c r="Q118" s="361" t="n">
        <v>4</v>
      </c>
      <c r="R118" s="263" t="n">
        <v>100.7</v>
      </c>
      <c r="S118" s="281" t="n">
        <v>104.7</v>
      </c>
      <c r="T118" s="269" t="n">
        <v>104.832030594019</v>
      </c>
      <c r="U118" s="259" t="n">
        <v>121.5</v>
      </c>
      <c r="V118" s="315"/>
      <c r="W118" s="264" t="n">
        <f aca="false">$R$6*R118+$S$6*S118+$T$6*T118+$U$6*U118</f>
        <v>103.617124895043</v>
      </c>
      <c r="X118" s="263" t="n">
        <v>100.7</v>
      </c>
      <c r="Y118" s="281" t="n">
        <v>104.7</v>
      </c>
      <c r="Z118" s="269" t="n">
        <v>104.832030594019</v>
      </c>
      <c r="AA118" s="259" t="n">
        <v>121.5</v>
      </c>
      <c r="AB118" s="315"/>
      <c r="AC118" s="264" t="n">
        <f aca="false">$X$6*X118+$Y$6*Y118+$Z$6*Z118+$AA$6*AA118</f>
        <v>103.366562447521</v>
      </c>
      <c r="AD118" s="313"/>
      <c r="AE118" s="361" t="n">
        <v>4</v>
      </c>
      <c r="AF118" s="281" t="n">
        <v>104.7</v>
      </c>
      <c r="AG118" s="269" t="n">
        <v>104.832030594019</v>
      </c>
      <c r="AH118" s="263" t="n">
        <v>100.7</v>
      </c>
      <c r="AI118" s="259" t="n">
        <v>121.5</v>
      </c>
      <c r="AJ118" s="315"/>
      <c r="AK118" s="264" t="n">
        <f aca="false">$AF$6*AF118+$AG$6*AG118+$AH$6*AH118+$AI$6*AI118</f>
        <v>112.975804589103</v>
      </c>
      <c r="AL118" s="269" t="n">
        <v>104.832030594019</v>
      </c>
      <c r="AM118" s="281" t="n">
        <v>104.7</v>
      </c>
      <c r="AN118" s="263" t="n">
        <v>107.4</v>
      </c>
      <c r="AO118" s="259" t="n">
        <v>121.5</v>
      </c>
      <c r="AP118" s="315"/>
      <c r="AQ118" s="264" t="n">
        <f aca="false">$AL$6*AL118+$AM$6*AM118+$AN$6*AN118+$AO$6*AO118</f>
        <v>111.756609178206</v>
      </c>
    </row>
    <row r="119" customFormat="false" ht="11.25" hidden="false" customHeight="false" outlineLevel="0" collapsed="false">
      <c r="B119" s="329"/>
      <c r="C119" s="362" t="n">
        <v>5</v>
      </c>
      <c r="D119" s="281" t="n">
        <v>104.4</v>
      </c>
      <c r="E119" s="269" t="n">
        <v>104.832115407776</v>
      </c>
      <c r="F119" s="263" t="n">
        <v>101.8</v>
      </c>
      <c r="G119" s="259" t="n">
        <v>122.4</v>
      </c>
      <c r="H119" s="263"/>
      <c r="I119" s="264" t="n">
        <f aca="false">$D$6*D119+$E$6*E119+$F$6*F119+$G$6*G119</f>
        <v>111.524101927477</v>
      </c>
      <c r="J119" s="281" t="n">
        <v>104.4</v>
      </c>
      <c r="K119" s="269" t="n">
        <v>104.832115407776</v>
      </c>
      <c r="L119" s="263" t="n">
        <v>101.8</v>
      </c>
      <c r="M119" s="259" t="n">
        <v>122.4</v>
      </c>
      <c r="N119" s="315"/>
      <c r="O119" s="264" t="n">
        <f aca="false">$J$6*J119+$K$6*K119+$L$6*L119+$M$6*M119</f>
        <v>113.801138465244</v>
      </c>
      <c r="P119" s="313"/>
      <c r="Q119" s="361" t="n">
        <v>5</v>
      </c>
      <c r="R119" s="263" t="n">
        <v>101.8</v>
      </c>
      <c r="S119" s="281" t="n">
        <v>104.4</v>
      </c>
      <c r="T119" s="269" t="n">
        <v>104.832115407776</v>
      </c>
      <c r="U119" s="259" t="n">
        <v>122.4</v>
      </c>
      <c r="V119" s="315"/>
      <c r="W119" s="264" t="n">
        <f aca="false">$R$6*R119+$S$6*S119+$T$6*T119+$U$6*U119</f>
        <v>104.247138465244</v>
      </c>
      <c r="X119" s="263" t="n">
        <v>101.8</v>
      </c>
      <c r="Y119" s="281" t="n">
        <v>104.4</v>
      </c>
      <c r="Z119" s="269" t="n">
        <v>104.832115407776</v>
      </c>
      <c r="AA119" s="259" t="n">
        <v>122.4</v>
      </c>
      <c r="AB119" s="315"/>
      <c r="AC119" s="264" t="n">
        <f aca="false">$X$6*X119+$Y$6*Y119+$Z$6*Z119+$AA$6*AA119</f>
        <v>104.056569232622</v>
      </c>
      <c r="AD119" s="313"/>
      <c r="AE119" s="361" t="n">
        <v>5</v>
      </c>
      <c r="AF119" s="281" t="n">
        <v>104.4</v>
      </c>
      <c r="AG119" s="269" t="n">
        <v>104.832115407776</v>
      </c>
      <c r="AH119" s="263" t="n">
        <v>101.8</v>
      </c>
      <c r="AI119" s="259" t="n">
        <v>122.4</v>
      </c>
      <c r="AJ119" s="315"/>
      <c r="AK119" s="264" t="n">
        <f aca="false">$AF$6*AF119+$AG$6*AG119+$AH$6*AH119+$AI$6*AI119</f>
        <v>113.512817311166</v>
      </c>
      <c r="AL119" s="269" t="n">
        <v>104.832115407776</v>
      </c>
      <c r="AM119" s="281" t="n">
        <v>104.4</v>
      </c>
      <c r="AN119" s="263" t="n">
        <v>105.4</v>
      </c>
      <c r="AO119" s="259" t="n">
        <v>122.4</v>
      </c>
      <c r="AP119" s="315"/>
      <c r="AQ119" s="264" t="n">
        <f aca="false">$AL$6*AL119+$AM$6*AM119+$AN$6*AN119+$AO$6*AO119</f>
        <v>111.839634622333</v>
      </c>
    </row>
    <row r="120" customFormat="false" ht="11.25" hidden="false" customHeight="false" outlineLevel="0" collapsed="false">
      <c r="B120" s="329"/>
      <c r="C120" s="362" t="n">
        <v>6</v>
      </c>
      <c r="D120" s="281" t="n">
        <v>104.3</v>
      </c>
      <c r="E120" s="269" t="n">
        <v>105.244246658762</v>
      </c>
      <c r="F120" s="263" t="n">
        <v>101.8</v>
      </c>
      <c r="G120" s="259" t="n">
        <v>122.7</v>
      </c>
      <c r="H120" s="263"/>
      <c r="I120" s="264" t="n">
        <f aca="false">$D$6*D120+$E$6*E120+$F$6*F120+$G$6*G120</f>
        <v>111.698406865165</v>
      </c>
      <c r="J120" s="281" t="n">
        <v>104.3</v>
      </c>
      <c r="K120" s="269" t="n">
        <v>105.244246658762</v>
      </c>
      <c r="L120" s="263" t="n">
        <v>101.8</v>
      </c>
      <c r="M120" s="259" t="n">
        <v>122.7</v>
      </c>
      <c r="N120" s="315"/>
      <c r="O120" s="264" t="n">
        <f aca="false">$J$6*J120+$K$6*K120+$L$6*L120+$M$6*M120</f>
        <v>114.003079465402</v>
      </c>
      <c r="P120" s="313"/>
      <c r="Q120" s="361" t="n">
        <v>6</v>
      </c>
      <c r="R120" s="263" t="n">
        <v>101.8</v>
      </c>
      <c r="S120" s="281" t="n">
        <v>104.3</v>
      </c>
      <c r="T120" s="269" t="n">
        <v>105.244246658762</v>
      </c>
      <c r="U120" s="259" t="n">
        <v>122.7</v>
      </c>
      <c r="V120" s="315"/>
      <c r="W120" s="264" t="n">
        <f aca="false">$R$6*R120+$S$6*S120+$T$6*T120+$U$6*U120</f>
        <v>104.314079465402</v>
      </c>
      <c r="X120" s="263" t="n">
        <v>101.8</v>
      </c>
      <c r="Y120" s="281" t="n">
        <v>104.3</v>
      </c>
      <c r="Z120" s="269" t="n">
        <v>105.244246658762</v>
      </c>
      <c r="AA120" s="259" t="n">
        <v>122.7</v>
      </c>
      <c r="AB120" s="315"/>
      <c r="AC120" s="264" t="n">
        <f aca="false">$X$6*X120+$Y$6*Y120+$Z$6*Z120+$AA$6*AA120</f>
        <v>104.088539732701</v>
      </c>
      <c r="AD120" s="313"/>
      <c r="AE120" s="361" t="n">
        <v>6</v>
      </c>
      <c r="AF120" s="281" t="n">
        <v>104.3</v>
      </c>
      <c r="AG120" s="269" t="n">
        <v>105.244246658762</v>
      </c>
      <c r="AH120" s="263" t="n">
        <v>101.8</v>
      </c>
      <c r="AI120" s="259" t="n">
        <v>122.7</v>
      </c>
      <c r="AJ120" s="315"/>
      <c r="AK120" s="264" t="n">
        <f aca="false">$AF$6*AF120+$AG$6*AG120+$AH$6*AH120+$AI$6*AI120</f>
        <v>113.709636998814</v>
      </c>
      <c r="AL120" s="269" t="n">
        <v>105.244246658762</v>
      </c>
      <c r="AM120" s="281" t="n">
        <v>104.3</v>
      </c>
      <c r="AN120" s="263" t="n">
        <v>108.3</v>
      </c>
      <c r="AO120" s="259" t="n">
        <v>122.7</v>
      </c>
      <c r="AP120" s="315"/>
      <c r="AQ120" s="264" t="n">
        <f aca="false">$AL$6*AL120+$AM$6*AM120+$AN$6*AN120+$AO$6*AO120</f>
        <v>112.383273997629</v>
      </c>
    </row>
    <row r="121" customFormat="false" ht="11.25" hidden="false" customHeight="false" outlineLevel="0" collapsed="false">
      <c r="B121" s="329"/>
      <c r="C121" s="362" t="n">
        <v>7</v>
      </c>
      <c r="D121" s="281" t="n">
        <v>104.5</v>
      </c>
      <c r="E121" s="269" t="n">
        <v>111.460374164372</v>
      </c>
      <c r="F121" s="263" t="n">
        <v>101.8</v>
      </c>
      <c r="G121" s="259" t="n">
        <v>123.4</v>
      </c>
      <c r="H121" s="263"/>
      <c r="I121" s="264" t="n">
        <f aca="false">$D$6*D121+$E$6*E121+$F$6*F121+$G$6*G121</f>
        <v>113.220471091231</v>
      </c>
      <c r="J121" s="281" t="n">
        <v>104.5</v>
      </c>
      <c r="K121" s="269" t="n">
        <v>111.460374164372</v>
      </c>
      <c r="L121" s="263" t="n">
        <v>101.8</v>
      </c>
      <c r="M121" s="259" t="n">
        <v>123.4</v>
      </c>
      <c r="N121" s="315"/>
      <c r="O121" s="264" t="n">
        <f aca="false">$J$6*J121+$K$6*K121+$L$6*L121+$M$6*M121</f>
        <v>115.4146598663</v>
      </c>
      <c r="P121" s="313"/>
      <c r="Q121" s="361" t="n">
        <v>7</v>
      </c>
      <c r="R121" s="263" t="n">
        <v>101.8</v>
      </c>
      <c r="S121" s="281" t="n">
        <v>104.5</v>
      </c>
      <c r="T121" s="269" t="n">
        <v>111.460374164372</v>
      </c>
      <c r="U121" s="259" t="n">
        <v>123.4</v>
      </c>
      <c r="V121" s="315"/>
      <c r="W121" s="264" t="n">
        <f aca="false">$R$6*R121+$S$6*S121+$T$6*T121+$U$6*U121</f>
        <v>105.3976598663</v>
      </c>
      <c r="X121" s="263" t="n">
        <v>101.8</v>
      </c>
      <c r="Y121" s="281" t="n">
        <v>104.5</v>
      </c>
      <c r="Z121" s="269" t="n">
        <v>111.460374164372</v>
      </c>
      <c r="AA121" s="259" t="n">
        <v>123.4</v>
      </c>
      <c r="AB121" s="315"/>
      <c r="AC121" s="264" t="n">
        <f aca="false">$X$6*X121+$Y$6*Y121+$Z$6*Z121+$AA$6*AA121</f>
        <v>104.67882993315</v>
      </c>
      <c r="AD121" s="313"/>
      <c r="AE121" s="361" t="n">
        <v>7</v>
      </c>
      <c r="AF121" s="281" t="n">
        <v>104.5</v>
      </c>
      <c r="AG121" s="269" t="n">
        <v>111.460374164372</v>
      </c>
      <c r="AH121" s="263" t="n">
        <v>101.8</v>
      </c>
      <c r="AI121" s="259" t="n">
        <v>123.4</v>
      </c>
      <c r="AJ121" s="315"/>
      <c r="AK121" s="264" t="n">
        <f aca="false">$AF$6*AF121+$AG$6*AG121+$AH$6*AH121+$AI$6*AI121</f>
        <v>115.048056124656</v>
      </c>
      <c r="AL121" s="269" t="n">
        <v>111.460374164372</v>
      </c>
      <c r="AM121" s="281" t="n">
        <v>104.5</v>
      </c>
      <c r="AN121" s="263" t="n">
        <v>110.1</v>
      </c>
      <c r="AO121" s="259" t="n">
        <v>123.4</v>
      </c>
      <c r="AP121" s="315"/>
      <c r="AQ121" s="264" t="n">
        <f aca="false">$AL$6*AL121+$AM$6*AM121+$AN$6*AN121+$AO$6*AO121</f>
        <v>114.764112249312</v>
      </c>
    </row>
    <row r="122" customFormat="false" ht="11.25" hidden="false" customHeight="false" outlineLevel="0" collapsed="false">
      <c r="B122" s="329"/>
      <c r="C122" s="362" t="n">
        <v>8</v>
      </c>
      <c r="D122" s="281" t="n">
        <v>105.1</v>
      </c>
      <c r="E122" s="269" t="n">
        <v>111.587361562744</v>
      </c>
      <c r="F122" s="263" t="n">
        <v>101.8</v>
      </c>
      <c r="G122" s="259" t="n">
        <v>123.1</v>
      </c>
      <c r="H122" s="263"/>
      <c r="I122" s="264" t="n">
        <f aca="false">$D$6*D122+$E$6*E122+$F$6*F122+$G$6*G122</f>
        <v>113.283598696921</v>
      </c>
      <c r="J122" s="281" t="n">
        <v>105.1</v>
      </c>
      <c r="K122" s="269" t="n">
        <v>111.587361562744</v>
      </c>
      <c r="L122" s="263" t="n">
        <v>101.8</v>
      </c>
      <c r="M122" s="259" t="n">
        <v>123.1</v>
      </c>
      <c r="N122" s="315"/>
      <c r="O122" s="264" t="n">
        <f aca="false">$J$6*J122+$K$6*K122+$L$6*L122+$M$6*M122</f>
        <v>115.413977850039</v>
      </c>
      <c r="P122" s="313"/>
      <c r="Q122" s="361" t="n">
        <v>8</v>
      </c>
      <c r="R122" s="263" t="n">
        <v>101.8</v>
      </c>
      <c r="S122" s="281" t="n">
        <v>105.1</v>
      </c>
      <c r="T122" s="269" t="n">
        <v>111.587361562744</v>
      </c>
      <c r="U122" s="259" t="n">
        <v>123.1</v>
      </c>
      <c r="V122" s="315"/>
      <c r="W122" s="264" t="n">
        <f aca="false">$R$6*R122+$S$6*S122+$T$6*T122+$U$6*U122</f>
        <v>105.516977850039</v>
      </c>
      <c r="X122" s="263" t="n">
        <v>101.8</v>
      </c>
      <c r="Y122" s="281" t="n">
        <v>105.1</v>
      </c>
      <c r="Z122" s="269" t="n">
        <v>111.587361562744</v>
      </c>
      <c r="AA122" s="259" t="n">
        <v>123.1</v>
      </c>
      <c r="AB122" s="315"/>
      <c r="AC122" s="264" t="n">
        <f aca="false">$X$6*X122+$Y$6*Y122+$Z$6*Z122+$AA$6*AA122</f>
        <v>104.79998892502</v>
      </c>
      <c r="AD122" s="313"/>
      <c r="AE122" s="361" t="n">
        <v>8</v>
      </c>
      <c r="AF122" s="281" t="n">
        <v>105.1</v>
      </c>
      <c r="AG122" s="269" t="n">
        <v>111.587361562744</v>
      </c>
      <c r="AH122" s="263" t="n">
        <v>101.8</v>
      </c>
      <c r="AI122" s="259" t="n">
        <v>123.1</v>
      </c>
      <c r="AJ122" s="315"/>
      <c r="AK122" s="264" t="n">
        <f aca="false">$AF$6*AF122+$AG$6*AG122+$AH$6*AH122+$AI$6*AI122</f>
        <v>115.037104234412</v>
      </c>
      <c r="AL122" s="269" t="n">
        <v>111.587361562744</v>
      </c>
      <c r="AM122" s="281" t="n">
        <v>105.1</v>
      </c>
      <c r="AN122" s="263" t="n">
        <v>108.8</v>
      </c>
      <c r="AO122" s="259" t="n">
        <v>123.1</v>
      </c>
      <c r="AP122" s="315"/>
      <c r="AQ122" s="264" t="n">
        <f aca="false">$AL$6*AL122+$AM$6*AM122+$AN$6*AN122+$AO$6*AO122</f>
        <v>114.653208468823</v>
      </c>
    </row>
    <row r="123" customFormat="false" ht="11.25" hidden="false" customHeight="false" outlineLevel="0" collapsed="false">
      <c r="B123" s="329"/>
      <c r="C123" s="362" t="n">
        <v>9</v>
      </c>
      <c r="D123" s="281" t="n">
        <v>105</v>
      </c>
      <c r="E123" s="267" t="n">
        <v>111.777407989795</v>
      </c>
      <c r="F123" s="263" t="n">
        <v>101.8</v>
      </c>
      <c r="G123" s="258" t="n">
        <v>123.5</v>
      </c>
      <c r="H123" s="263"/>
      <c r="I123" s="264" t="n">
        <f aca="false">$D$6*D123+$E$6*E123+$F$6*F123+$G$6*G123</f>
        <v>113.456707518061</v>
      </c>
      <c r="J123" s="281" t="n">
        <v>105</v>
      </c>
      <c r="K123" s="267" t="n">
        <v>111.777407989795</v>
      </c>
      <c r="L123" s="263" t="n">
        <v>101.8</v>
      </c>
      <c r="M123" s="258" t="n">
        <v>123.5</v>
      </c>
      <c r="N123" s="315"/>
      <c r="O123" s="264" t="n">
        <f aca="false">$J$6*J123+$K$6*K123+$L$6*L123+$M$6*M123</f>
        <v>115.633385278367</v>
      </c>
      <c r="P123" s="313"/>
      <c r="Q123" s="361" t="n">
        <v>9</v>
      </c>
      <c r="R123" s="263" t="n">
        <v>101.8</v>
      </c>
      <c r="S123" s="281" t="n">
        <v>105</v>
      </c>
      <c r="T123" s="267" t="n">
        <v>111.777407989795</v>
      </c>
      <c r="U123" s="258" t="n">
        <v>123.5</v>
      </c>
      <c r="V123" s="315"/>
      <c r="W123" s="264" t="n">
        <f aca="false">$R$6*R123+$S$6*S123+$T$6*T123+$U$6*U123</f>
        <v>105.555385278367</v>
      </c>
      <c r="X123" s="263" t="n">
        <v>101.8</v>
      </c>
      <c r="Y123" s="281" t="n">
        <v>105</v>
      </c>
      <c r="Z123" s="267" t="n">
        <v>111.777407989795</v>
      </c>
      <c r="AA123" s="258" t="n">
        <v>123.5</v>
      </c>
      <c r="AB123" s="315"/>
      <c r="AC123" s="264" t="n">
        <f aca="false">$X$6*X123+$Y$6*Y123+$Z$6*Z123+$AA$6*AA123</f>
        <v>104.821192639184</v>
      </c>
      <c r="AD123" s="313"/>
      <c r="AE123" s="361" t="n">
        <v>9</v>
      </c>
      <c r="AF123" s="281" t="n">
        <v>105</v>
      </c>
      <c r="AG123" s="267" t="n">
        <v>111.777407989795</v>
      </c>
      <c r="AH123" s="263" t="n">
        <v>101.8</v>
      </c>
      <c r="AI123" s="258" t="n">
        <v>123.5</v>
      </c>
      <c r="AJ123" s="315"/>
      <c r="AK123" s="264" t="n">
        <f aca="false">$AF$6*AF123+$AG$6*AG123+$AH$6*AH123+$AI$6*AI123</f>
        <v>115.252611198469</v>
      </c>
      <c r="AL123" s="267" t="n">
        <v>111.777407989795</v>
      </c>
      <c r="AM123" s="281" t="n">
        <v>105</v>
      </c>
      <c r="AN123" s="263" t="n">
        <v>111.9</v>
      </c>
      <c r="AO123" s="258" t="n">
        <v>123.5</v>
      </c>
      <c r="AP123" s="315"/>
      <c r="AQ123" s="264" t="n">
        <f aca="false">$AL$6*AL123+$AM$6*AM123+$AN$6*AN123+$AO$6*AO123</f>
        <v>115.192222396939</v>
      </c>
    </row>
    <row r="124" customFormat="false" ht="11.25" hidden="false" customHeight="false" outlineLevel="0" collapsed="false">
      <c r="B124" s="329"/>
      <c r="C124" s="362" t="n">
        <v>10</v>
      </c>
      <c r="D124" s="281" t="n">
        <v>105.2</v>
      </c>
      <c r="E124" s="269" t="n">
        <v>111.58986356859</v>
      </c>
      <c r="F124" s="263" t="n">
        <v>101.8</v>
      </c>
      <c r="G124" s="259" t="n">
        <v>124</v>
      </c>
      <c r="H124" s="263"/>
      <c r="I124" s="264" t="n">
        <f aca="false">$D$6*D124+$E$6*E124+$F$6*F124+$G$6*G124</f>
        <v>113.680074078032</v>
      </c>
      <c r="J124" s="281" t="n">
        <v>105.2</v>
      </c>
      <c r="K124" s="269" t="n">
        <v>111.58986356859</v>
      </c>
      <c r="L124" s="263" t="n">
        <v>101.8</v>
      </c>
      <c r="M124" s="259" t="n">
        <v>124</v>
      </c>
      <c r="N124" s="315"/>
      <c r="O124" s="264" t="n">
        <f aca="false">$J$6*J124+$K$6*K124+$L$6*L124+$M$6*M124</f>
        <v>115.914378170974</v>
      </c>
      <c r="P124" s="313"/>
      <c r="Q124" s="361" t="n">
        <v>10</v>
      </c>
      <c r="R124" s="263" t="n">
        <v>101.8</v>
      </c>
      <c r="S124" s="281" t="n">
        <v>105.2</v>
      </c>
      <c r="T124" s="269" t="n">
        <v>111.58986356859</v>
      </c>
      <c r="U124" s="259" t="n">
        <v>124</v>
      </c>
      <c r="V124" s="315"/>
      <c r="W124" s="264" t="n">
        <f aca="false">$R$6*R124+$S$6*S124+$T$6*T124+$U$6*U124</f>
        <v>105.600378170974</v>
      </c>
      <c r="X124" s="263" t="n">
        <v>101.8</v>
      </c>
      <c r="Y124" s="281" t="n">
        <v>105.2</v>
      </c>
      <c r="Z124" s="269" t="n">
        <v>111.58986356859</v>
      </c>
      <c r="AA124" s="259" t="n">
        <v>124</v>
      </c>
      <c r="AB124" s="315"/>
      <c r="AC124" s="264" t="n">
        <f aca="false">$X$6*X124+$Y$6*Y124+$Z$6*Z124+$AA$6*AA124</f>
        <v>104.885189085487</v>
      </c>
      <c r="AD124" s="313"/>
      <c r="AE124" s="361" t="n">
        <v>10</v>
      </c>
      <c r="AF124" s="281" t="n">
        <v>105.2</v>
      </c>
      <c r="AG124" s="269" t="n">
        <v>111.58986356859</v>
      </c>
      <c r="AH124" s="263" t="n">
        <v>101.8</v>
      </c>
      <c r="AI124" s="259" t="n">
        <v>124</v>
      </c>
      <c r="AJ124" s="315"/>
      <c r="AK124" s="264" t="n">
        <f aca="false">$AF$6*AF124+$AG$6*AG124+$AH$6*AH124+$AI$6*AI124</f>
        <v>115.526479535288</v>
      </c>
      <c r="AL124" s="269" t="n">
        <v>111.58986356859</v>
      </c>
      <c r="AM124" s="281" t="n">
        <v>105.2</v>
      </c>
      <c r="AN124" s="263" t="n">
        <v>115.6</v>
      </c>
      <c r="AO124" s="259" t="n">
        <v>124</v>
      </c>
      <c r="AP124" s="315"/>
      <c r="AQ124" s="264" t="n">
        <f aca="false">$AL$6*AL124+$AM$6*AM124+$AN$6*AN124+$AO$6*AO124</f>
        <v>115.780959070577</v>
      </c>
    </row>
    <row r="125" customFormat="false" ht="11.25" hidden="false" customHeight="false" outlineLevel="0" collapsed="false">
      <c r="B125" s="329"/>
      <c r="C125" s="362" t="n">
        <v>11</v>
      </c>
      <c r="D125" s="281" t="n">
        <v>105.2</v>
      </c>
      <c r="E125" s="269" t="n">
        <v>111.806117446699</v>
      </c>
      <c r="F125" s="263" t="n">
        <v>101.8</v>
      </c>
      <c r="G125" s="259" t="n">
        <v>124.4</v>
      </c>
      <c r="H125" s="263"/>
      <c r="I125" s="264" t="n">
        <f aca="false">$D$6*D125+$E$6*E125+$F$6*F125+$G$6*G125</f>
        <v>113.885162314873</v>
      </c>
      <c r="J125" s="281" t="n">
        <v>105.2</v>
      </c>
      <c r="K125" s="269" t="n">
        <v>111.806117446699</v>
      </c>
      <c r="L125" s="263" t="n">
        <v>101.8</v>
      </c>
      <c r="M125" s="259" t="n">
        <v>124.4</v>
      </c>
      <c r="N125" s="315"/>
      <c r="O125" s="264" t="n">
        <f aca="false">$J$6*J125+$K$6*K125+$L$6*L125+$M$6*M125</f>
        <v>116.160978791472</v>
      </c>
      <c r="P125" s="313"/>
      <c r="Q125" s="361" t="n">
        <v>11</v>
      </c>
      <c r="R125" s="263" t="n">
        <v>101.8</v>
      </c>
      <c r="S125" s="281" t="n">
        <v>105.2</v>
      </c>
      <c r="T125" s="269" t="n">
        <v>111.806117446699</v>
      </c>
      <c r="U125" s="259" t="n">
        <v>124.4</v>
      </c>
      <c r="V125" s="315"/>
      <c r="W125" s="264" t="n">
        <f aca="false">$R$6*R125+$S$6*S125+$T$6*T125+$U$6*U125</f>
        <v>105.662978791472</v>
      </c>
      <c r="X125" s="263" t="n">
        <v>101.8</v>
      </c>
      <c r="Y125" s="281" t="n">
        <v>105.2</v>
      </c>
      <c r="Z125" s="269" t="n">
        <v>111.806117446699</v>
      </c>
      <c r="AA125" s="259" t="n">
        <v>124.4</v>
      </c>
      <c r="AB125" s="315"/>
      <c r="AC125" s="264" t="n">
        <f aca="false">$X$6*X125+$Y$6*Y125+$Z$6*Z125+$AA$6*AA125</f>
        <v>104.930489395736</v>
      </c>
      <c r="AD125" s="313"/>
      <c r="AE125" s="361" t="n">
        <v>11</v>
      </c>
      <c r="AF125" s="281" t="n">
        <v>105.2</v>
      </c>
      <c r="AG125" s="269" t="n">
        <v>111.806117446699</v>
      </c>
      <c r="AH125" s="263" t="n">
        <v>101.8</v>
      </c>
      <c r="AI125" s="259" t="n">
        <v>124.4</v>
      </c>
      <c r="AJ125" s="315"/>
      <c r="AK125" s="264" t="n">
        <f aca="false">$AF$6*AF125+$AG$6*AG125+$AH$6*AH125+$AI$6*AI125</f>
        <v>115.766917617005</v>
      </c>
      <c r="AL125" s="269" t="n">
        <v>111.806117446699</v>
      </c>
      <c r="AM125" s="281" t="n">
        <v>105.2</v>
      </c>
      <c r="AN125" s="263" t="n">
        <v>113.5</v>
      </c>
      <c r="AO125" s="259" t="n">
        <v>124.4</v>
      </c>
      <c r="AP125" s="315"/>
      <c r="AQ125" s="264" t="n">
        <f aca="false">$AL$6*AL125+$AM$6*AM125+$AN$6*AN125+$AO$6*AO125</f>
        <v>115.77483523401</v>
      </c>
    </row>
    <row r="126" customFormat="false" ht="11.25" hidden="false" customHeight="false" outlineLevel="0" collapsed="false">
      <c r="B126" s="329"/>
      <c r="C126" s="362" t="n">
        <v>12</v>
      </c>
      <c r="D126" s="272" t="n">
        <v>105.9</v>
      </c>
      <c r="E126" s="272" t="n">
        <v>110.6703128101</v>
      </c>
      <c r="F126" s="278" t="n">
        <v>101.8</v>
      </c>
      <c r="G126" s="274" t="n">
        <v>125</v>
      </c>
      <c r="H126" s="278"/>
      <c r="I126" s="279" t="n">
        <f aca="false">$D$6*D126+$E$6*E126+$F$6*F126+$G$6*G126</f>
        <v>114.104359433919</v>
      </c>
      <c r="J126" s="272" t="n">
        <v>105.9</v>
      </c>
      <c r="K126" s="272" t="n">
        <v>110.6703128101</v>
      </c>
      <c r="L126" s="278" t="n">
        <v>101.8</v>
      </c>
      <c r="M126" s="274" t="n">
        <v>125</v>
      </c>
      <c r="N126" s="321"/>
      <c r="O126" s="279" t="n">
        <f aca="false">$J$6*J126+$K$6*K126+$L$6*L126+$M$6*M126</f>
        <v>116.458250049616</v>
      </c>
      <c r="P126" s="319"/>
      <c r="Q126" s="363" t="n">
        <v>12</v>
      </c>
      <c r="R126" s="278" t="n">
        <v>101.8</v>
      </c>
      <c r="S126" s="272" t="n">
        <v>105.9</v>
      </c>
      <c r="T126" s="272" t="n">
        <v>110.6703128101</v>
      </c>
      <c r="U126" s="274" t="n">
        <v>125</v>
      </c>
      <c r="V126" s="321"/>
      <c r="W126" s="279" t="n">
        <f aca="false">$R$6*R126+$S$6*S126+$T$6*T126+$U$6*U126</f>
        <v>105.663250049616</v>
      </c>
      <c r="X126" s="278" t="n">
        <v>101.8</v>
      </c>
      <c r="Y126" s="272" t="n">
        <v>105.9</v>
      </c>
      <c r="Z126" s="272" t="n">
        <v>110.6703128101</v>
      </c>
      <c r="AA126" s="274" t="n">
        <v>125</v>
      </c>
      <c r="AB126" s="321"/>
      <c r="AC126" s="279" t="n">
        <f aca="false">$X$6*X126+$Y$6*Y126+$Z$6*Z126+$AA$6*AA126</f>
        <v>105.035625024808</v>
      </c>
      <c r="AD126" s="319"/>
      <c r="AE126" s="363" t="n">
        <v>12</v>
      </c>
      <c r="AF126" s="272" t="n">
        <v>105.9</v>
      </c>
      <c r="AG126" s="272" t="n">
        <v>110.6703128101</v>
      </c>
      <c r="AH126" s="278" t="n">
        <v>101.8</v>
      </c>
      <c r="AI126" s="274" t="n">
        <v>125</v>
      </c>
      <c r="AJ126" s="321"/>
      <c r="AK126" s="279" t="n">
        <f aca="false">$AF$6*AF126+$AG$6*AG126+$AH$6*AH126+$AI$6*AI126</f>
        <v>116.055546921515</v>
      </c>
      <c r="AL126" s="272" t="n">
        <v>110.6703128101</v>
      </c>
      <c r="AM126" s="272" t="n">
        <v>105.9</v>
      </c>
      <c r="AN126" s="278" t="n">
        <v>113.8</v>
      </c>
      <c r="AO126" s="274" t="n">
        <v>125</v>
      </c>
      <c r="AP126" s="321"/>
      <c r="AQ126" s="279" t="n">
        <f aca="false">$AL$6*AL126+$AM$6*AM126+$AN$6*AN126+$AO$6*AO126</f>
        <v>115.84009384303</v>
      </c>
    </row>
    <row r="127" customFormat="false" ht="11.25" hidden="false" customHeight="false" outlineLevel="0" collapsed="false">
      <c r="B127" s="333" t="n">
        <v>2025</v>
      </c>
      <c r="C127" s="366" t="n">
        <v>1</v>
      </c>
      <c r="D127" s="280" t="n">
        <v>105.9</v>
      </c>
      <c r="E127" s="335" t="n">
        <v>110.930394197382</v>
      </c>
      <c r="F127" s="252" t="n">
        <v>101.8</v>
      </c>
      <c r="G127" s="248" t="n">
        <v>125.3</v>
      </c>
      <c r="H127" s="252"/>
      <c r="I127" s="253" t="n">
        <f aca="false">$D$6*D127+$E$6*E127+$F$6*F127+$G$6*G127</f>
        <v>114.276774897503</v>
      </c>
      <c r="J127" s="280" t="n">
        <v>105.9</v>
      </c>
      <c r="K127" s="335" t="n">
        <v>110.930394197382</v>
      </c>
      <c r="L127" s="252" t="n">
        <v>101.8</v>
      </c>
      <c r="M127" s="248" t="n">
        <v>125.3</v>
      </c>
      <c r="N127" s="309"/>
      <c r="O127" s="253" t="n">
        <f aca="false">$J$6*J127+$K$6*K127+$L$6*L127+$M$6*M127</f>
        <v>116.658863071581</v>
      </c>
      <c r="P127" s="333" t="n">
        <f aca="false">B127</f>
        <v>2025</v>
      </c>
      <c r="Q127" s="360" t="n">
        <v>1</v>
      </c>
      <c r="R127" s="252" t="n">
        <v>101.8</v>
      </c>
      <c r="S127" s="280" t="n">
        <v>105.9</v>
      </c>
      <c r="T127" s="335" t="n">
        <v>110.930394197382</v>
      </c>
      <c r="U127" s="248" t="n">
        <v>125.3</v>
      </c>
      <c r="V127" s="309"/>
      <c r="W127" s="253" t="n">
        <f aca="false">$R$6*R127+$S$6*S127+$T$6*T127+$U$6*U127</f>
        <v>105.725863071581</v>
      </c>
      <c r="X127" s="252" t="n">
        <v>101.8</v>
      </c>
      <c r="Y127" s="280" t="n">
        <v>105.9</v>
      </c>
      <c r="Z127" s="335" t="n">
        <v>110.930394197382</v>
      </c>
      <c r="AA127" s="248" t="n">
        <v>125.3</v>
      </c>
      <c r="AB127" s="309"/>
      <c r="AC127" s="253" t="n">
        <f aca="false">$X$6*X127+$Y$6*Y127+$Z$6*Z127+$AA$6*AA127</f>
        <v>105.077431535791</v>
      </c>
      <c r="AD127" s="333" t="n">
        <f aca="false">B127</f>
        <v>2025</v>
      </c>
      <c r="AE127" s="360" t="n">
        <v>1</v>
      </c>
      <c r="AF127" s="280" t="n">
        <v>105.9</v>
      </c>
      <c r="AG127" s="335" t="n">
        <v>110.930394197382</v>
      </c>
      <c r="AH127" s="252" t="n">
        <v>101.8</v>
      </c>
      <c r="AI127" s="248" t="n">
        <v>125.3</v>
      </c>
      <c r="AJ127" s="309"/>
      <c r="AK127" s="253" t="n">
        <f aca="false">$AF$6*AF127+$AG$6*AG127+$AH$6*AH127+$AI$6*AI127</f>
        <v>116.250559129607</v>
      </c>
      <c r="AL127" s="335" t="n">
        <v>110.930394197382</v>
      </c>
      <c r="AM127" s="280" t="n">
        <v>105.9</v>
      </c>
      <c r="AN127" s="252" t="n">
        <v>108</v>
      </c>
      <c r="AO127" s="248" t="n">
        <v>125.3</v>
      </c>
      <c r="AP127" s="309"/>
      <c r="AQ127" s="253" t="n">
        <f aca="false">$AL$6*AL127+$AM$6*AM127+$AN$6*AN127+$AO$6*AO127</f>
        <v>115.400118259215</v>
      </c>
    </row>
    <row r="128" customFormat="false" ht="11.25" hidden="false" customHeight="false" outlineLevel="0" collapsed="false">
      <c r="B128" s="329"/>
      <c r="C128" s="362" t="n">
        <v>2</v>
      </c>
      <c r="D128" s="281" t="n">
        <v>106.2</v>
      </c>
      <c r="E128" s="252" t="n">
        <v>110.83692943665</v>
      </c>
      <c r="F128" s="263" t="n">
        <v>101.8</v>
      </c>
      <c r="G128" s="259" t="n">
        <v>125.5</v>
      </c>
      <c r="H128" s="263"/>
      <c r="I128" s="264" t="n">
        <f aca="false">$D$6*D128+$E$6*E128+$F$6*F128+$G$6*G128</f>
        <v>114.422016592964</v>
      </c>
      <c r="J128" s="281" t="n">
        <v>106.2</v>
      </c>
      <c r="K128" s="252" t="n">
        <v>110.83692943665</v>
      </c>
      <c r="L128" s="263" t="n">
        <v>101.8</v>
      </c>
      <c r="M128" s="259" t="n">
        <v>125.5</v>
      </c>
      <c r="N128" s="315"/>
      <c r="O128" s="264" t="n">
        <f aca="false">$J$6*J128+$K$6*K128+$L$6*L128+$M$6*M128</f>
        <v>116.818908709864</v>
      </c>
      <c r="P128" s="351"/>
      <c r="Q128" s="360" t="n">
        <v>2</v>
      </c>
      <c r="R128" s="263" t="n">
        <v>101.8</v>
      </c>
      <c r="S128" s="281" t="n">
        <v>106.2</v>
      </c>
      <c r="T128" s="252" t="n">
        <v>110.83692943665</v>
      </c>
      <c r="U128" s="259" t="n">
        <v>125.5</v>
      </c>
      <c r="V128" s="315"/>
      <c r="W128" s="264" t="n">
        <f aca="false">$R$6*R128+$S$6*S128+$T$6*T128+$U$6*U128</f>
        <v>105.784908709864</v>
      </c>
      <c r="X128" s="263" t="n">
        <v>101.8</v>
      </c>
      <c r="Y128" s="281" t="n">
        <v>106.2</v>
      </c>
      <c r="Z128" s="252" t="n">
        <v>110.83692943665</v>
      </c>
      <c r="AA128" s="259" t="n">
        <v>125.5</v>
      </c>
      <c r="AB128" s="315"/>
      <c r="AC128" s="264" t="n">
        <f aca="false">$X$6*X128+$Y$6*Y128+$Z$6*Z128+$AA$6*AA128</f>
        <v>105.149954354932</v>
      </c>
      <c r="AD128" s="351"/>
      <c r="AE128" s="360" t="n">
        <v>2</v>
      </c>
      <c r="AF128" s="281" t="n">
        <v>106.2</v>
      </c>
      <c r="AG128" s="252" t="n">
        <v>110.83692943665</v>
      </c>
      <c r="AH128" s="263" t="n">
        <v>101.8</v>
      </c>
      <c r="AI128" s="259" t="n">
        <v>125.5</v>
      </c>
      <c r="AJ128" s="315"/>
      <c r="AK128" s="264" t="n">
        <f aca="false">$AF$6*AF128+$AG$6*AG128+$AH$6*AH128+$AI$6*AI128</f>
        <v>116.403539415498</v>
      </c>
      <c r="AL128" s="252" t="n">
        <v>110.83692943665</v>
      </c>
      <c r="AM128" s="281" t="n">
        <v>106.2</v>
      </c>
      <c r="AN128" s="263" t="n">
        <v>110.7</v>
      </c>
      <c r="AO128" s="259" t="n">
        <v>125.5</v>
      </c>
      <c r="AP128" s="315"/>
      <c r="AQ128" s="264" t="n">
        <f aca="false">$AL$6*AL128+$AM$6*AM128+$AN$6*AN128+$AO$6*AO128</f>
        <v>115.806078830995</v>
      </c>
    </row>
    <row r="129" customFormat="false" ht="11.25" hidden="false" customHeight="false" outlineLevel="0" collapsed="false">
      <c r="B129" s="329"/>
      <c r="C129" s="362" t="n">
        <v>3</v>
      </c>
      <c r="D129" s="281"/>
      <c r="E129" s="269"/>
      <c r="F129" s="263"/>
      <c r="G129" s="259" t="n">
        <v>126</v>
      </c>
      <c r="H129" s="263"/>
      <c r="I129" s="264" t="n">
        <f aca="false">$D$6*D129+$E$6*E129+$F$6*F129+$G$6*G129</f>
        <v>51.66</v>
      </c>
      <c r="J129" s="281"/>
      <c r="K129" s="269"/>
      <c r="L129" s="263"/>
      <c r="M129" s="259" t="n">
        <v>126</v>
      </c>
      <c r="N129" s="315"/>
      <c r="O129" s="264" t="n">
        <f aca="false">$J$6*J129+$K$6*K129+$L$6*L129+$M$6*M129</f>
        <v>66.78</v>
      </c>
      <c r="P129" s="313"/>
      <c r="Q129" s="361" t="n">
        <v>3</v>
      </c>
      <c r="R129" s="263"/>
      <c r="S129" s="281"/>
      <c r="T129" s="269"/>
      <c r="U129" s="259" t="n">
        <v>126</v>
      </c>
      <c r="V129" s="315"/>
      <c r="W129" s="264" t="n">
        <f aca="false">$R$6*R129+$S$6*S129+$T$6*T129+$U$6*U129</f>
        <v>8.82</v>
      </c>
      <c r="X129" s="263"/>
      <c r="Y129" s="281"/>
      <c r="Z129" s="269"/>
      <c r="AA129" s="259" t="n">
        <v>126</v>
      </c>
      <c r="AB129" s="315"/>
      <c r="AC129" s="264" t="n">
        <f aca="false">$X$6*X129+$Y$6*Y129+$Z$6*Z129+$AA$6*AA129</f>
        <v>8.82</v>
      </c>
      <c r="AD129" s="313"/>
      <c r="AE129" s="361" t="n">
        <v>3</v>
      </c>
      <c r="AF129" s="281"/>
      <c r="AG129" s="269"/>
      <c r="AH129" s="263"/>
      <c r="AI129" s="259" t="n">
        <v>126</v>
      </c>
      <c r="AJ129" s="315"/>
      <c r="AK129" s="264" t="n">
        <f aca="false">$AF$6*AF129+$AG$6*AG129+$AH$6*AH129+$AI$6*AI129</f>
        <v>65.52</v>
      </c>
      <c r="AL129" s="269"/>
      <c r="AM129" s="281"/>
      <c r="AN129" s="263"/>
      <c r="AO129" s="259" t="n">
        <v>126</v>
      </c>
      <c r="AP129" s="315"/>
      <c r="AQ129" s="264" t="n">
        <f aca="false">$AL$6*AL129+$AM$6*AM129+$AN$6*AN129+$AO$6*AO129</f>
        <v>50.4</v>
      </c>
    </row>
    <row r="130" customFormat="false" ht="11.25" hidden="false" customHeight="false" outlineLevel="0" collapsed="false">
      <c r="B130" s="329"/>
      <c r="C130" s="362" t="n">
        <v>4</v>
      </c>
      <c r="D130" s="281"/>
      <c r="E130" s="269"/>
      <c r="F130" s="263"/>
      <c r="G130" s="259"/>
      <c r="H130" s="263"/>
      <c r="I130" s="264" t="n">
        <f aca="false">$D$6*D130+$E$6*E130+$F$6*F130+$G$6*G130</f>
        <v>0</v>
      </c>
      <c r="J130" s="281"/>
      <c r="K130" s="269"/>
      <c r="L130" s="263"/>
      <c r="M130" s="259"/>
      <c r="N130" s="315"/>
      <c r="O130" s="264" t="n">
        <f aca="false">$J$6*J130+$K$6*K130+$L$6*L130+$M$6*M130</f>
        <v>0</v>
      </c>
      <c r="P130" s="313"/>
      <c r="Q130" s="361" t="n">
        <v>4</v>
      </c>
      <c r="R130" s="263"/>
      <c r="S130" s="281"/>
      <c r="T130" s="269"/>
      <c r="U130" s="259"/>
      <c r="V130" s="315"/>
      <c r="W130" s="264" t="n">
        <f aca="false">$R$6*R130+$S$6*S130+$T$6*T130+$U$6*U130</f>
        <v>0</v>
      </c>
      <c r="X130" s="263"/>
      <c r="Y130" s="281"/>
      <c r="Z130" s="269"/>
      <c r="AA130" s="259"/>
      <c r="AB130" s="315"/>
      <c r="AC130" s="264" t="n">
        <f aca="false">$X$6*X130+$Y$6*Y130+$Z$6*Z130+$AA$6*AA130</f>
        <v>0</v>
      </c>
      <c r="AD130" s="313"/>
      <c r="AE130" s="361" t="n">
        <v>4</v>
      </c>
      <c r="AF130" s="281"/>
      <c r="AG130" s="269"/>
      <c r="AH130" s="263"/>
      <c r="AI130" s="259"/>
      <c r="AJ130" s="315"/>
      <c r="AK130" s="264" t="n">
        <f aca="false">$AF$6*AF130+$AG$6*AG130+$AH$6*AH130+$AI$6*AI130</f>
        <v>0</v>
      </c>
      <c r="AL130" s="269"/>
      <c r="AM130" s="281"/>
      <c r="AN130" s="263"/>
      <c r="AO130" s="259"/>
      <c r="AP130" s="315"/>
      <c r="AQ130" s="264" t="n">
        <f aca="false">$AL$6*AL130+$AM$6*AM130+$AN$6*AN130+$AO$6*AO130</f>
        <v>0</v>
      </c>
    </row>
    <row r="131" customFormat="false" ht="11.25" hidden="false" customHeight="false" outlineLevel="0" collapsed="false">
      <c r="B131" s="329"/>
      <c r="C131" s="362" t="n">
        <v>5</v>
      </c>
      <c r="D131" s="281"/>
      <c r="E131" s="269"/>
      <c r="F131" s="263"/>
      <c r="G131" s="259"/>
      <c r="H131" s="263"/>
      <c r="I131" s="264" t="n">
        <f aca="false">$D$6*D131+$E$6*E131+$F$6*F131+$G$6*G131</f>
        <v>0</v>
      </c>
      <c r="J131" s="281"/>
      <c r="K131" s="269"/>
      <c r="L131" s="263"/>
      <c r="M131" s="259"/>
      <c r="N131" s="315"/>
      <c r="O131" s="264" t="n">
        <f aca="false">$J$6*J131+$K$6*K131+$L$6*L131+$M$6*M131</f>
        <v>0</v>
      </c>
      <c r="P131" s="313"/>
      <c r="Q131" s="361" t="n">
        <v>5</v>
      </c>
      <c r="R131" s="263"/>
      <c r="S131" s="281"/>
      <c r="T131" s="269"/>
      <c r="U131" s="259"/>
      <c r="V131" s="315"/>
      <c r="W131" s="264" t="n">
        <f aca="false">$R$6*R131+$S$6*S131+$T$6*T131+$U$6*U131</f>
        <v>0</v>
      </c>
      <c r="X131" s="263"/>
      <c r="Y131" s="281"/>
      <c r="Z131" s="269"/>
      <c r="AA131" s="259"/>
      <c r="AB131" s="315"/>
      <c r="AC131" s="264" t="n">
        <f aca="false">$X$6*X131+$Y$6*Y131+$Z$6*Z131+$AA$6*AA131</f>
        <v>0</v>
      </c>
      <c r="AD131" s="313"/>
      <c r="AE131" s="361" t="n">
        <v>5</v>
      </c>
      <c r="AF131" s="281"/>
      <c r="AG131" s="269"/>
      <c r="AH131" s="263"/>
      <c r="AI131" s="259"/>
      <c r="AJ131" s="315"/>
      <c r="AK131" s="264" t="n">
        <f aca="false">$AF$6*AF131+$AG$6*AG131+$AH$6*AH131+$AI$6*AI131</f>
        <v>0</v>
      </c>
      <c r="AL131" s="269"/>
      <c r="AM131" s="281"/>
      <c r="AN131" s="263"/>
      <c r="AO131" s="259"/>
      <c r="AP131" s="315"/>
      <c r="AQ131" s="264" t="n">
        <f aca="false">$AL$6*AL131+$AM$6*AM131+$AN$6*AN131+$AO$6*AO131</f>
        <v>0</v>
      </c>
    </row>
    <row r="132" customFormat="false" ht="11.25" hidden="false" customHeight="false" outlineLevel="0" collapsed="false">
      <c r="B132" s="329"/>
      <c r="C132" s="362" t="n">
        <v>6</v>
      </c>
      <c r="D132" s="281"/>
      <c r="E132" s="269"/>
      <c r="F132" s="263"/>
      <c r="G132" s="259"/>
      <c r="H132" s="263"/>
      <c r="I132" s="264" t="n">
        <f aca="false">$D$6*D132+$E$6*E132+$F$6*F132+$G$6*G132</f>
        <v>0</v>
      </c>
      <c r="J132" s="281"/>
      <c r="K132" s="269"/>
      <c r="L132" s="263"/>
      <c r="M132" s="259"/>
      <c r="N132" s="315"/>
      <c r="O132" s="264" t="n">
        <f aca="false">$J$6*J132+$K$6*K132+$L$6*L132+$M$6*M132</f>
        <v>0</v>
      </c>
      <c r="P132" s="313"/>
      <c r="Q132" s="361" t="n">
        <v>6</v>
      </c>
      <c r="R132" s="263"/>
      <c r="S132" s="281"/>
      <c r="T132" s="269"/>
      <c r="U132" s="259"/>
      <c r="V132" s="315"/>
      <c r="W132" s="264" t="n">
        <f aca="false">$R$6*R132+$S$6*S132+$T$6*T132+$U$6*U132</f>
        <v>0</v>
      </c>
      <c r="X132" s="263"/>
      <c r="Y132" s="281"/>
      <c r="Z132" s="269"/>
      <c r="AA132" s="259"/>
      <c r="AB132" s="315"/>
      <c r="AC132" s="264" t="n">
        <f aca="false">$X$6*X132+$Y$6*Y132+$Z$6*Z132+$AA$6*AA132</f>
        <v>0</v>
      </c>
      <c r="AD132" s="313"/>
      <c r="AE132" s="361" t="n">
        <v>6</v>
      </c>
      <c r="AF132" s="281"/>
      <c r="AG132" s="269"/>
      <c r="AH132" s="263"/>
      <c r="AI132" s="259"/>
      <c r="AJ132" s="315"/>
      <c r="AK132" s="264" t="n">
        <f aca="false">$AF$6*AF132+$AG$6*AG132+$AH$6*AH132+$AI$6*AI132</f>
        <v>0</v>
      </c>
      <c r="AL132" s="269"/>
      <c r="AM132" s="281"/>
      <c r="AN132" s="263"/>
      <c r="AO132" s="259"/>
      <c r="AP132" s="315"/>
      <c r="AQ132" s="264" t="n">
        <f aca="false">$AL$6*AL132+$AM$6*AM132+$AN$6*AN132+$AO$6*AO132</f>
        <v>0</v>
      </c>
    </row>
    <row r="133" customFormat="false" ht="11.25" hidden="false" customHeight="false" outlineLevel="0" collapsed="false">
      <c r="B133" s="329"/>
      <c r="C133" s="362" t="n">
        <v>7</v>
      </c>
      <c r="D133" s="281"/>
      <c r="E133" s="269"/>
      <c r="F133" s="263"/>
      <c r="G133" s="259"/>
      <c r="H133" s="263"/>
      <c r="I133" s="264" t="n">
        <f aca="false">$D$6*D133+$E$6*E133+$F$6*F133+$G$6*G133</f>
        <v>0</v>
      </c>
      <c r="J133" s="281"/>
      <c r="K133" s="269"/>
      <c r="L133" s="263"/>
      <c r="M133" s="259"/>
      <c r="N133" s="315"/>
      <c r="O133" s="264" t="n">
        <f aca="false">$J$6*J133+$K$6*K133+$L$6*L133+$M$6*M133</f>
        <v>0</v>
      </c>
      <c r="P133" s="313"/>
      <c r="Q133" s="361" t="n">
        <v>7</v>
      </c>
      <c r="R133" s="263"/>
      <c r="S133" s="281"/>
      <c r="T133" s="269"/>
      <c r="U133" s="259"/>
      <c r="V133" s="315"/>
      <c r="W133" s="264" t="n">
        <f aca="false">$R$6*R133+$S$6*S133+$T$6*T133+$U$6*U133</f>
        <v>0</v>
      </c>
      <c r="X133" s="263"/>
      <c r="Y133" s="281"/>
      <c r="Z133" s="269"/>
      <c r="AA133" s="259"/>
      <c r="AB133" s="315"/>
      <c r="AC133" s="264" t="n">
        <f aca="false">$X$6*X133+$Y$6*Y133+$Z$6*Z133+$AA$6*AA133</f>
        <v>0</v>
      </c>
      <c r="AD133" s="313"/>
      <c r="AE133" s="361" t="n">
        <v>7</v>
      </c>
      <c r="AF133" s="281"/>
      <c r="AG133" s="269"/>
      <c r="AH133" s="263"/>
      <c r="AI133" s="259"/>
      <c r="AJ133" s="315"/>
      <c r="AK133" s="264" t="n">
        <f aca="false">$AF$6*AF133+$AG$6*AG133+$AH$6*AH133+$AI$6*AI133</f>
        <v>0</v>
      </c>
      <c r="AL133" s="269"/>
      <c r="AM133" s="281"/>
      <c r="AN133" s="263"/>
      <c r="AO133" s="259"/>
      <c r="AP133" s="315"/>
      <c r="AQ133" s="264" t="n">
        <f aca="false">$AL$6*AL133+$AM$6*AM133+$AN$6*AN133+$AO$6*AO133</f>
        <v>0</v>
      </c>
    </row>
    <row r="134" customFormat="false" ht="11.25" hidden="false" customHeight="false" outlineLevel="0" collapsed="false">
      <c r="B134" s="329"/>
      <c r="C134" s="362" t="n">
        <v>8</v>
      </c>
      <c r="D134" s="281"/>
      <c r="E134" s="269"/>
      <c r="F134" s="263"/>
      <c r="G134" s="259"/>
      <c r="H134" s="263"/>
      <c r="I134" s="264" t="n">
        <f aca="false">$D$6*D134+$E$6*E134+$F$6*F134+$G$6*G134</f>
        <v>0</v>
      </c>
      <c r="J134" s="281"/>
      <c r="K134" s="269"/>
      <c r="L134" s="263"/>
      <c r="M134" s="259"/>
      <c r="N134" s="315"/>
      <c r="O134" s="264" t="n">
        <f aca="false">$J$6*J134+$K$6*K134+$L$6*L134+$M$6*M134</f>
        <v>0</v>
      </c>
      <c r="P134" s="313"/>
      <c r="Q134" s="361" t="n">
        <v>8</v>
      </c>
      <c r="R134" s="263"/>
      <c r="S134" s="281"/>
      <c r="T134" s="269"/>
      <c r="U134" s="259"/>
      <c r="V134" s="315"/>
      <c r="W134" s="264" t="n">
        <f aca="false">$R$6*R134+$S$6*S134+$T$6*T134+$U$6*U134</f>
        <v>0</v>
      </c>
      <c r="X134" s="263"/>
      <c r="Y134" s="281"/>
      <c r="Z134" s="269"/>
      <c r="AA134" s="259"/>
      <c r="AB134" s="315"/>
      <c r="AC134" s="264" t="n">
        <f aca="false">$X$6*X134+$Y$6*Y134+$Z$6*Z134+$AA$6*AA134</f>
        <v>0</v>
      </c>
      <c r="AD134" s="313"/>
      <c r="AE134" s="361" t="n">
        <v>8</v>
      </c>
      <c r="AF134" s="281"/>
      <c r="AG134" s="269"/>
      <c r="AH134" s="263"/>
      <c r="AI134" s="259"/>
      <c r="AJ134" s="315"/>
      <c r="AK134" s="264" t="n">
        <f aca="false">$AF$6*AF134+$AG$6*AG134+$AH$6*AH134+$AI$6*AI134</f>
        <v>0</v>
      </c>
      <c r="AL134" s="269"/>
      <c r="AM134" s="281"/>
      <c r="AN134" s="263"/>
      <c r="AO134" s="259"/>
      <c r="AP134" s="315"/>
      <c r="AQ134" s="264" t="n">
        <f aca="false">$AL$6*AL134+$AM$6*AM134+$AN$6*AN134+$AO$6*AO134</f>
        <v>0</v>
      </c>
    </row>
    <row r="135" customFormat="false" ht="11.25" hidden="false" customHeight="false" outlineLevel="0" collapsed="false">
      <c r="B135" s="329"/>
      <c r="C135" s="362" t="n">
        <v>9</v>
      </c>
      <c r="D135" s="281"/>
      <c r="E135" s="267"/>
      <c r="F135" s="263"/>
      <c r="G135" s="258"/>
      <c r="H135" s="263"/>
      <c r="I135" s="264" t="n">
        <f aca="false">$D$6*D135+$E$6*E135+$F$6*F135+$G$6*G135</f>
        <v>0</v>
      </c>
      <c r="J135" s="281"/>
      <c r="K135" s="267"/>
      <c r="L135" s="263"/>
      <c r="M135" s="258"/>
      <c r="N135" s="315"/>
      <c r="O135" s="264" t="n">
        <f aca="false">$J$6*J135+$K$6*K135+$L$6*L135+$M$6*M135</f>
        <v>0</v>
      </c>
      <c r="P135" s="313"/>
      <c r="Q135" s="361" t="n">
        <v>9</v>
      </c>
      <c r="R135" s="263"/>
      <c r="S135" s="281"/>
      <c r="T135" s="267"/>
      <c r="U135" s="258"/>
      <c r="V135" s="315"/>
      <c r="W135" s="264" t="n">
        <f aca="false">$R$6*R135+$S$6*S135+$T$6*T135+$U$6*U135</f>
        <v>0</v>
      </c>
      <c r="X135" s="263"/>
      <c r="Y135" s="281"/>
      <c r="Z135" s="267"/>
      <c r="AA135" s="258"/>
      <c r="AB135" s="315"/>
      <c r="AC135" s="264" t="n">
        <f aca="false">$X$6*X135+$Y$6*Y135+$Z$6*Z135+$AA$6*AA135</f>
        <v>0</v>
      </c>
      <c r="AD135" s="313"/>
      <c r="AE135" s="361" t="n">
        <v>9</v>
      </c>
      <c r="AF135" s="281"/>
      <c r="AG135" s="267"/>
      <c r="AH135" s="263"/>
      <c r="AI135" s="258"/>
      <c r="AJ135" s="315"/>
      <c r="AK135" s="264" t="n">
        <f aca="false">$AF$6*AF135+$AG$6*AG135+$AH$6*AH135+$AI$6*AI135</f>
        <v>0</v>
      </c>
      <c r="AL135" s="267"/>
      <c r="AM135" s="281"/>
      <c r="AN135" s="263"/>
      <c r="AO135" s="258"/>
      <c r="AP135" s="315"/>
      <c r="AQ135" s="264" t="n">
        <f aca="false">$AL$6*AL135+$AM$6*AM135+$AN$6*AN135+$AO$6*AO135</f>
        <v>0</v>
      </c>
    </row>
    <row r="136" customFormat="false" ht="11.25" hidden="false" customHeight="false" outlineLevel="0" collapsed="false">
      <c r="B136" s="329"/>
      <c r="C136" s="362" t="n">
        <v>10</v>
      </c>
      <c r="D136" s="281"/>
      <c r="E136" s="269"/>
      <c r="F136" s="263"/>
      <c r="G136" s="259"/>
      <c r="H136" s="263"/>
      <c r="I136" s="264" t="n">
        <f aca="false">$D$6*D136+$E$6*E136+$F$6*F136+$G$6*G136</f>
        <v>0</v>
      </c>
      <c r="J136" s="281"/>
      <c r="K136" s="269"/>
      <c r="L136" s="263"/>
      <c r="M136" s="259"/>
      <c r="N136" s="315"/>
      <c r="O136" s="264" t="n">
        <f aca="false">$J$6*J136+$K$6*K136+$L$6*L136+$M$6*M136</f>
        <v>0</v>
      </c>
      <c r="P136" s="313"/>
      <c r="Q136" s="361" t="n">
        <v>10</v>
      </c>
      <c r="R136" s="263"/>
      <c r="S136" s="281"/>
      <c r="T136" s="269"/>
      <c r="U136" s="259"/>
      <c r="V136" s="315"/>
      <c r="W136" s="264" t="n">
        <f aca="false">$R$6*R136+$S$6*S136+$T$6*T136+$U$6*U136</f>
        <v>0</v>
      </c>
      <c r="X136" s="263"/>
      <c r="Y136" s="281"/>
      <c r="Z136" s="269"/>
      <c r="AA136" s="259"/>
      <c r="AB136" s="315"/>
      <c r="AC136" s="264" t="n">
        <f aca="false">$X$6*X136+$Y$6*Y136+$Z$6*Z136+$AA$6*AA136</f>
        <v>0</v>
      </c>
      <c r="AD136" s="313"/>
      <c r="AE136" s="361" t="n">
        <v>10</v>
      </c>
      <c r="AF136" s="281"/>
      <c r="AG136" s="269"/>
      <c r="AH136" s="263"/>
      <c r="AI136" s="259"/>
      <c r="AJ136" s="315"/>
      <c r="AK136" s="264" t="n">
        <f aca="false">$AF$6*AF136+$AG$6*AG136+$AH$6*AH136+$AI$6*AI136</f>
        <v>0</v>
      </c>
      <c r="AL136" s="269"/>
      <c r="AM136" s="281"/>
      <c r="AN136" s="263"/>
      <c r="AO136" s="259"/>
      <c r="AP136" s="315"/>
      <c r="AQ136" s="264" t="n">
        <f aca="false">$AL$6*AL136+$AM$6*AM136+$AN$6*AN136+$AO$6*AO136</f>
        <v>0</v>
      </c>
    </row>
    <row r="137" customFormat="false" ht="11.25" hidden="false" customHeight="false" outlineLevel="0" collapsed="false">
      <c r="B137" s="329"/>
      <c r="C137" s="362" t="n">
        <v>11</v>
      </c>
      <c r="D137" s="281"/>
      <c r="E137" s="269"/>
      <c r="F137" s="263"/>
      <c r="G137" s="259"/>
      <c r="H137" s="263"/>
      <c r="I137" s="264" t="n">
        <f aca="false">$D$6*D137+$E$6*E137+$F$6*F137+$G$6*G137</f>
        <v>0</v>
      </c>
      <c r="J137" s="281"/>
      <c r="K137" s="269"/>
      <c r="L137" s="263"/>
      <c r="M137" s="259"/>
      <c r="N137" s="315"/>
      <c r="O137" s="264" t="n">
        <f aca="false">$J$6*J137+$K$6*K137+$L$6*L137+$M$6*M137</f>
        <v>0</v>
      </c>
      <c r="P137" s="313"/>
      <c r="Q137" s="361" t="n">
        <v>11</v>
      </c>
      <c r="R137" s="263"/>
      <c r="S137" s="281"/>
      <c r="T137" s="269"/>
      <c r="U137" s="259"/>
      <c r="V137" s="315"/>
      <c r="W137" s="264" t="n">
        <f aca="false">$R$6*R137+$S$6*S137+$T$6*T137+$U$6*U137</f>
        <v>0</v>
      </c>
      <c r="X137" s="263"/>
      <c r="Y137" s="281"/>
      <c r="Z137" s="269"/>
      <c r="AA137" s="259"/>
      <c r="AB137" s="315"/>
      <c r="AC137" s="264" t="n">
        <f aca="false">$X$6*X137+$Y$6*Y137+$Z$6*Z137+$AA$6*AA137</f>
        <v>0</v>
      </c>
      <c r="AD137" s="313"/>
      <c r="AE137" s="361" t="n">
        <v>11</v>
      </c>
      <c r="AF137" s="281"/>
      <c r="AG137" s="269"/>
      <c r="AH137" s="263"/>
      <c r="AI137" s="259"/>
      <c r="AJ137" s="315"/>
      <c r="AK137" s="264" t="n">
        <f aca="false">$AF$6*AF137+$AG$6*AG137+$AH$6*AH137+$AI$6*AI137</f>
        <v>0</v>
      </c>
      <c r="AL137" s="269"/>
      <c r="AM137" s="281"/>
      <c r="AN137" s="263"/>
      <c r="AO137" s="259"/>
      <c r="AP137" s="315"/>
      <c r="AQ137" s="264" t="n">
        <f aca="false">$AL$6*AL137+$AM$6*AM137+$AN$6*AN137+$AO$6*AO137</f>
        <v>0</v>
      </c>
    </row>
    <row r="138" customFormat="false" ht="11.25" hidden="false" customHeight="false" outlineLevel="0" collapsed="false">
      <c r="B138" s="329"/>
      <c r="C138" s="362" t="n">
        <v>12</v>
      </c>
      <c r="D138" s="277"/>
      <c r="E138" s="273"/>
      <c r="F138" s="274"/>
      <c r="G138" s="274"/>
      <c r="H138" s="278"/>
      <c r="I138" s="279" t="n">
        <f aca="false">$D$6*D138+$E$6*E138+$F$6*F138+$G$6*G138</f>
        <v>0</v>
      </c>
      <c r="J138" s="277"/>
      <c r="K138" s="273"/>
      <c r="L138" s="274"/>
      <c r="M138" s="274"/>
      <c r="N138" s="321"/>
      <c r="O138" s="279" t="n">
        <f aca="false">$J$6*J138+$K$6*K138+$L$6*L138+$M$6*M138</f>
        <v>0</v>
      </c>
      <c r="P138" s="319"/>
      <c r="Q138" s="363" t="n">
        <v>12</v>
      </c>
      <c r="R138" s="277"/>
      <c r="S138" s="273"/>
      <c r="T138" s="274"/>
      <c r="U138" s="274"/>
      <c r="V138" s="321"/>
      <c r="W138" s="279" t="n">
        <f aca="false">$R$6*R138+$S$6*S138+$T$6*T138+$U$6*U138</f>
        <v>0</v>
      </c>
      <c r="X138" s="277"/>
      <c r="Y138" s="273"/>
      <c r="Z138" s="274"/>
      <c r="AA138" s="274"/>
      <c r="AB138" s="321"/>
      <c r="AC138" s="279" t="n">
        <f aca="false">$X$6*X138+$Y$6*Y138+$Z$6*Z138+$AA$6*AA138</f>
        <v>0</v>
      </c>
      <c r="AD138" s="319"/>
      <c r="AE138" s="363" t="n">
        <v>12</v>
      </c>
      <c r="AF138" s="277"/>
      <c r="AG138" s="273"/>
      <c r="AH138" s="274"/>
      <c r="AI138" s="274"/>
      <c r="AJ138" s="321"/>
      <c r="AK138" s="279" t="n">
        <f aca="false">$AF$6*AF138+$AG$6*AG138+$AH$6*AH138+$AI$6*AI138</f>
        <v>0</v>
      </c>
      <c r="AL138" s="277"/>
      <c r="AM138" s="273"/>
      <c r="AN138" s="274"/>
      <c r="AO138" s="274"/>
      <c r="AP138" s="321"/>
      <c r="AQ138" s="279" t="n">
        <f aca="false">$AL$6*AL138+$AM$6*AM138+$AN$6*AN138+$AO$6*AO138</f>
        <v>0</v>
      </c>
    </row>
  </sheetData>
  <mergeCells count="6">
    <mergeCell ref="D4:I4"/>
    <mergeCell ref="J4:O4"/>
    <mergeCell ref="R4:W4"/>
    <mergeCell ref="X4:AC4"/>
    <mergeCell ref="AF4:AK4"/>
    <mergeCell ref="AL4:AQ4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User</cp:lastModifiedBy>
  <cp:lastPrinted>2020-01-09T08:31:31Z</cp:lastPrinted>
  <dcterms:modified xsi:type="dcterms:W3CDTF">2025-04-18T01:43:14Z</dcterms:modified>
  <cp:revision>0</cp:revision>
  <dc:subject/>
  <dc:title/>
</cp:coreProperties>
</file>