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出生頭数24年4月" sheetId="1" state="visible" r:id="rId2"/>
    <sheet name="出生頭数24年5月" sheetId="2" state="visible" r:id="rId3"/>
    <sheet name="出生頭数24年6月" sheetId="3" state="visible" r:id="rId4"/>
    <sheet name="出生頭数24年7月" sheetId="4" state="visible" r:id="rId5"/>
    <sheet name="出生頭数24年8月" sheetId="5" state="visible" r:id="rId6"/>
    <sheet name="出生頭数24年9月" sheetId="6" state="visible" r:id="rId7"/>
    <sheet name="出生頭数24年10月" sheetId="7" state="visible" r:id="rId8"/>
    <sheet name="出生頭数24年11月" sheetId="8" state="visible" r:id="rId9"/>
    <sheet name="出生頭数24年12月" sheetId="9" state="visible" r:id="rId10"/>
    <sheet name="出生頭数25年1月" sheetId="10" state="visible" r:id="rId11"/>
    <sheet name="出生頭数25年2月" sheetId="11" state="visible" r:id="rId12"/>
    <sheet name="出生頭数25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04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t xml:space="preserve">都道府県名</t>
  </si>
  <si>
    <t xml:space="preserve">合計</t>
  </si>
  <si>
    <t xml:space="preserve">（うち、乳用種オス）</t>
  </si>
  <si>
    <t xml:space="preserve">（うち、乳用種メス）</t>
  </si>
  <si>
    <t xml:space="preserve">（うち、交雑種）</t>
  </si>
  <si>
    <r>
      <rPr>
        <sz val="10"/>
        <color rgb="FF0066CC"/>
        <rFont val="ＭＳ Ｐゴシック"/>
        <family val="3"/>
        <charset val="128"/>
      </rPr>
      <t xml:space="preserve">01</t>
    </r>
    <r>
      <rPr>
        <sz val="10"/>
        <color rgb="FF0066CC"/>
        <rFont val="Noto Sans"/>
        <family val="2"/>
      </rPr>
      <t xml:space="preserve">北海道                                    </t>
    </r>
  </si>
  <si>
    <t xml:space="preserve">都府県　計</t>
  </si>
  <si>
    <t xml:space="preserve">参考</t>
  </si>
  <si>
    <t xml:space="preserve">合計出生率</t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青森県                                    </t>
    </r>
  </si>
  <si>
    <t xml:space="preserve">乳雌出生率</t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岩手県                                    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宮城県                                    </t>
    </r>
  </si>
  <si>
    <t xml:space="preserve">合計頭数</t>
  </si>
  <si>
    <t xml:space="preserve">頭</t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秋田県                                    </t>
    </r>
  </si>
  <si>
    <t xml:space="preserve">うち乳用雌</t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山形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福島県                                    </t>
    </r>
  </si>
  <si>
    <t xml:space="preserve">東北　計</t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茨城県                                    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栃木県                                    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群馬県                                    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埼玉県                                   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千葉県                                    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東京都                                    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神奈川県                                  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山梨県                                    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静岡県                                    </t>
    </r>
  </si>
  <si>
    <t xml:space="preserve">関東　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新潟県                                    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富山県                                    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石川県                                    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福井県                                    </t>
    </r>
  </si>
  <si>
    <t xml:space="preserve">北陸　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長野県                                    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岐阜県                                    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愛知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三重県                                    </t>
    </r>
  </si>
  <si>
    <t xml:space="preserve">東海　計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滋賀県                                    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京都府                                    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大阪府                                    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兵庫県                                    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奈良県                                    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和歌山県                                  </t>
    </r>
  </si>
  <si>
    <t xml:space="preserve">近畿　計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鳥取県                                    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島根県                                    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岡山県                                    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広島県                                    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山口県                                    </t>
    </r>
  </si>
  <si>
    <t xml:space="preserve">中国　計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徳島県                                    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香川県                                    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愛媛県                                    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高知県                                    </t>
    </r>
  </si>
  <si>
    <t xml:space="preserve">四国　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福岡県                                    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佐賀県                                    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長崎県                                    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熊本県                                    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大分県                                    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宮崎県                                    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鹿児島県                                  </t>
    </r>
  </si>
  <si>
    <t xml:space="preserve">九州　計</t>
  </si>
  <si>
    <r>
      <rPr>
        <sz val="10"/>
        <color rgb="FF0066CC"/>
        <rFont val="ＭＳ Ｐゴシック"/>
        <family val="3"/>
        <charset val="128"/>
      </rPr>
      <t xml:space="preserve">47</t>
    </r>
    <r>
      <rPr>
        <sz val="10"/>
        <color rgb="FF0066CC"/>
        <rFont val="Noto Sans"/>
        <family val="2"/>
      </rPr>
      <t xml:space="preserve">沖縄県                                    </t>
    </r>
  </si>
  <si>
    <t xml:space="preserve">全国　総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6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7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8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9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0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2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2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/28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3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;[RED]\-#,##0\ "/>
    <numFmt numFmtId="168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2 2" xfId="23"/>
    <cellStyle name="桁区切り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2545</v>
      </c>
      <c r="C5" s="11" t="n">
        <v>12922</v>
      </c>
      <c r="D5" s="11" t="n">
        <v>12129</v>
      </c>
      <c r="E5" s="12" t="n">
        <v>7121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0458</v>
      </c>
      <c r="C6" s="15" t="n">
        <f aca="false">SUM(C62,-C5)</f>
        <v>4685</v>
      </c>
      <c r="D6" s="15" t="n">
        <f aca="false">SUM(D62,-D5)</f>
        <v>3821</v>
      </c>
      <c r="E6" s="16" t="n">
        <f aca="false">SUM(E62,-E5)</f>
        <v>10890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35684146162748</v>
      </c>
    </row>
    <row r="8" customFormat="false" ht="12" hidden="false" customHeight="false" outlineLevel="0" collapsed="false">
      <c r="A8" s="23" t="s">
        <v>11</v>
      </c>
      <c r="B8" s="24" t="n">
        <v>438</v>
      </c>
      <c r="C8" s="25" t="n">
        <v>136</v>
      </c>
      <c r="D8" s="25" t="n">
        <v>98</v>
      </c>
      <c r="E8" s="26" t="n">
        <v>190</v>
      </c>
      <c r="G8" s="17" t="s">
        <v>12</v>
      </c>
      <c r="H8" s="22" t="n">
        <f aca="false">H11/H12</f>
        <v>0.0161201481638696</v>
      </c>
    </row>
    <row r="9" customFormat="false" ht="12" hidden="false" customHeight="false" outlineLevel="0" collapsed="false">
      <c r="A9" s="27" t="s">
        <v>13</v>
      </c>
      <c r="B9" s="28" t="n">
        <v>1567</v>
      </c>
      <c r="C9" s="29" t="n">
        <v>451</v>
      </c>
      <c r="D9" s="29" t="n">
        <v>385</v>
      </c>
      <c r="E9" s="30" t="n">
        <v>689</v>
      </c>
    </row>
    <row r="10" customFormat="false" ht="12" hidden="false" customHeight="false" outlineLevel="0" collapsed="false">
      <c r="A10" s="27" t="s">
        <v>14</v>
      </c>
      <c r="B10" s="28" t="n">
        <v>733</v>
      </c>
      <c r="C10" s="29" t="n">
        <v>157</v>
      </c>
      <c r="D10" s="29" t="n">
        <v>153</v>
      </c>
      <c r="E10" s="30" t="n">
        <v>375</v>
      </c>
      <c r="G10" s="17" t="s">
        <v>15</v>
      </c>
      <c r="H10" s="31" t="n">
        <f aca="false">B62</f>
        <v>53003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170</v>
      </c>
      <c r="C11" s="29" t="n">
        <v>46</v>
      </c>
      <c r="D11" s="29" t="n">
        <v>31</v>
      </c>
      <c r="E11" s="30" t="n">
        <v>86</v>
      </c>
      <c r="G11" s="17" t="s">
        <v>18</v>
      </c>
      <c r="H11" s="31" t="n">
        <f aca="false">D62</f>
        <v>15950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454</v>
      </c>
      <c r="C12" s="29" t="n">
        <v>69</v>
      </c>
      <c r="D12" s="29" t="n">
        <v>61</v>
      </c>
      <c r="E12" s="30" t="n">
        <v>300</v>
      </c>
      <c r="G12" s="1" t="s">
        <v>20</v>
      </c>
      <c r="H12" s="1" t="n">
        <v>989445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581</v>
      </c>
      <c r="C13" s="29" t="n">
        <v>93</v>
      </c>
      <c r="D13" s="29" t="n">
        <v>111</v>
      </c>
      <c r="E13" s="30" t="n">
        <v>360</v>
      </c>
    </row>
    <row r="14" customFormat="false" ht="12.75" hidden="false" customHeight="false" outlineLevel="0" collapsed="false">
      <c r="A14" s="32" t="s">
        <v>22</v>
      </c>
      <c r="B14" s="33" t="n">
        <f aca="false">SUM(B8:B13)</f>
        <v>3943</v>
      </c>
      <c r="C14" s="34" t="n">
        <f aca="false">SUM(C8:C13)</f>
        <v>952</v>
      </c>
      <c r="D14" s="34" t="n">
        <f aca="false">SUM(D8:D13)</f>
        <v>839</v>
      </c>
      <c r="E14" s="35" t="n">
        <f aca="false">SUM(E8:E13)</f>
        <v>2000</v>
      </c>
    </row>
    <row r="15" customFormat="false" ht="12" hidden="false" customHeight="false" outlineLevel="0" collapsed="false">
      <c r="A15" s="23" t="s">
        <v>23</v>
      </c>
      <c r="B15" s="24" t="n">
        <v>923</v>
      </c>
      <c r="C15" s="25" t="n">
        <v>240</v>
      </c>
      <c r="D15" s="25" t="n">
        <v>121</v>
      </c>
      <c r="E15" s="26" t="n">
        <v>478</v>
      </c>
    </row>
    <row r="16" customFormat="false" ht="12" hidden="false" customHeight="false" outlineLevel="0" collapsed="false">
      <c r="A16" s="27" t="s">
        <v>24</v>
      </c>
      <c r="B16" s="28" t="n">
        <v>2086</v>
      </c>
      <c r="C16" s="29" t="n">
        <v>442</v>
      </c>
      <c r="D16" s="29" t="n">
        <v>351</v>
      </c>
      <c r="E16" s="30" t="n">
        <v>1148</v>
      </c>
    </row>
    <row r="17" customFormat="false" ht="12" hidden="false" customHeight="false" outlineLevel="0" collapsed="false">
      <c r="A17" s="27" t="s">
        <v>25</v>
      </c>
      <c r="B17" s="28" t="n">
        <v>1244</v>
      </c>
      <c r="C17" s="29" t="n">
        <v>296</v>
      </c>
      <c r="D17" s="29" t="n">
        <v>248</v>
      </c>
      <c r="E17" s="30" t="n">
        <v>645</v>
      </c>
    </row>
    <row r="18" customFormat="false" ht="12" hidden="false" customHeight="false" outlineLevel="0" collapsed="false">
      <c r="A18" s="27" t="s">
        <v>26</v>
      </c>
      <c r="B18" s="28" t="n">
        <v>338</v>
      </c>
      <c r="C18" s="29" t="n">
        <v>60</v>
      </c>
      <c r="D18" s="29" t="n">
        <v>55</v>
      </c>
      <c r="E18" s="30" t="n">
        <v>213</v>
      </c>
    </row>
    <row r="19" customFormat="false" ht="12" hidden="false" customHeight="false" outlineLevel="0" collapsed="false">
      <c r="A19" s="27" t="s">
        <v>27</v>
      </c>
      <c r="B19" s="28" t="n">
        <v>1346</v>
      </c>
      <c r="C19" s="29" t="n">
        <v>288</v>
      </c>
      <c r="D19" s="29" t="n">
        <v>239</v>
      </c>
      <c r="E19" s="30" t="n">
        <v>790</v>
      </c>
    </row>
    <row r="20" customFormat="false" ht="12" hidden="false" customHeight="false" outlineLevel="0" collapsed="false">
      <c r="A20" s="27" t="s">
        <v>28</v>
      </c>
      <c r="B20" s="28" t="n">
        <v>40</v>
      </c>
      <c r="C20" s="29" t="n">
        <v>11</v>
      </c>
      <c r="D20" s="29" t="n">
        <v>9</v>
      </c>
      <c r="E20" s="30" t="n">
        <v>20</v>
      </c>
    </row>
    <row r="21" customFormat="false" ht="12" hidden="false" customHeight="false" outlineLevel="0" collapsed="false">
      <c r="A21" s="27" t="s">
        <v>29</v>
      </c>
      <c r="B21" s="28" t="n">
        <v>190</v>
      </c>
      <c r="C21" s="29" t="n">
        <v>55</v>
      </c>
      <c r="D21" s="29" t="n">
        <v>34</v>
      </c>
      <c r="E21" s="30" t="n">
        <v>97</v>
      </c>
    </row>
    <row r="22" customFormat="false" ht="12" hidden="false" customHeight="false" outlineLevel="0" collapsed="false">
      <c r="A22" s="27" t="s">
        <v>30</v>
      </c>
      <c r="B22" s="28" t="n">
        <v>114</v>
      </c>
      <c r="C22" s="29" t="n">
        <v>22</v>
      </c>
      <c r="D22" s="29" t="n">
        <v>22</v>
      </c>
      <c r="E22" s="30" t="n">
        <v>68</v>
      </c>
    </row>
    <row r="23" customFormat="false" ht="12" hidden="false" customHeight="false" outlineLevel="0" collapsed="false">
      <c r="A23" s="27" t="s">
        <v>31</v>
      </c>
      <c r="B23" s="28" t="n">
        <v>424</v>
      </c>
      <c r="C23" s="29" t="n">
        <v>80</v>
      </c>
      <c r="D23" s="29" t="n">
        <v>53</v>
      </c>
      <c r="E23" s="30" t="n">
        <v>282</v>
      </c>
    </row>
    <row r="24" customFormat="false" ht="12.75" hidden="false" customHeight="false" outlineLevel="0" collapsed="false">
      <c r="A24" s="32" t="s">
        <v>32</v>
      </c>
      <c r="B24" s="33" t="n">
        <f aca="false">SUM(B15:B23)</f>
        <v>6705</v>
      </c>
      <c r="C24" s="34" t="n">
        <f aca="false">SUM(C15:C23)</f>
        <v>1494</v>
      </c>
      <c r="D24" s="34" t="n">
        <f aca="false">SUM(D15:D23)</f>
        <v>1132</v>
      </c>
      <c r="E24" s="35" t="n">
        <f aca="false">SUM(E15:E23)</f>
        <v>3741</v>
      </c>
    </row>
    <row r="25" customFormat="false" ht="12" hidden="false" customHeight="false" outlineLevel="0" collapsed="false">
      <c r="A25" s="23" t="s">
        <v>33</v>
      </c>
      <c r="B25" s="24" t="n">
        <v>336</v>
      </c>
      <c r="C25" s="25" t="n">
        <v>49</v>
      </c>
      <c r="D25" s="25" t="n">
        <v>53</v>
      </c>
      <c r="E25" s="26" t="n">
        <v>226</v>
      </c>
    </row>
    <row r="26" customFormat="false" ht="12" hidden="false" customHeight="false" outlineLevel="0" collapsed="false">
      <c r="A26" s="27" t="s">
        <v>34</v>
      </c>
      <c r="B26" s="28" t="n">
        <v>82</v>
      </c>
      <c r="C26" s="29" t="n">
        <v>17</v>
      </c>
      <c r="D26" s="29" t="n">
        <v>14</v>
      </c>
      <c r="E26" s="30" t="n">
        <v>42</v>
      </c>
    </row>
    <row r="27" customFormat="false" ht="12" hidden="false" customHeight="false" outlineLevel="0" collapsed="false">
      <c r="A27" s="27" t="s">
        <v>35</v>
      </c>
      <c r="B27" s="28" t="n">
        <v>116</v>
      </c>
      <c r="C27" s="29" t="n">
        <v>20</v>
      </c>
      <c r="D27" s="29" t="n">
        <v>23</v>
      </c>
      <c r="E27" s="30" t="n">
        <v>51</v>
      </c>
    </row>
    <row r="28" customFormat="false" ht="12" hidden="false" customHeight="false" outlineLevel="0" collapsed="false">
      <c r="A28" s="27" t="s">
        <v>36</v>
      </c>
      <c r="B28" s="28" t="n">
        <v>31</v>
      </c>
      <c r="C28" s="29" t="n">
        <v>10</v>
      </c>
      <c r="D28" s="29" t="n">
        <v>7</v>
      </c>
      <c r="E28" s="30" t="n">
        <v>12</v>
      </c>
    </row>
    <row r="29" customFormat="false" ht="12.75" hidden="false" customHeight="false" outlineLevel="0" collapsed="false">
      <c r="A29" s="32" t="s">
        <v>37</v>
      </c>
      <c r="B29" s="33" t="n">
        <f aca="false">SUM(B25:B28)</f>
        <v>565</v>
      </c>
      <c r="C29" s="34" t="n">
        <f aca="false">SUM(C25:C28)</f>
        <v>96</v>
      </c>
      <c r="D29" s="34" t="n">
        <f aca="false">SUM(D25:D28)</f>
        <v>97</v>
      </c>
      <c r="E29" s="35" t="n">
        <f aca="false">SUM(E25:E28)</f>
        <v>331</v>
      </c>
    </row>
    <row r="30" customFormat="false" ht="12" hidden="false" customHeight="false" outlineLevel="0" collapsed="false">
      <c r="A30" s="23" t="s">
        <v>38</v>
      </c>
      <c r="B30" s="24" t="n">
        <v>672</v>
      </c>
      <c r="C30" s="25" t="n">
        <v>147</v>
      </c>
      <c r="D30" s="25" t="n">
        <v>140</v>
      </c>
      <c r="E30" s="26" t="n">
        <v>348</v>
      </c>
    </row>
    <row r="31" customFormat="false" ht="12" hidden="false" customHeight="false" outlineLevel="0" collapsed="false">
      <c r="A31" s="27" t="s">
        <v>39</v>
      </c>
      <c r="B31" s="28" t="n">
        <v>244</v>
      </c>
      <c r="C31" s="29" t="n">
        <v>52</v>
      </c>
      <c r="D31" s="29" t="n">
        <v>42</v>
      </c>
      <c r="E31" s="30" t="n">
        <v>100</v>
      </c>
    </row>
    <row r="32" customFormat="false" ht="12" hidden="false" customHeight="false" outlineLevel="0" collapsed="false">
      <c r="A32" s="27" t="s">
        <v>40</v>
      </c>
      <c r="B32" s="28" t="n">
        <v>1152</v>
      </c>
      <c r="C32" s="29" t="n">
        <v>212</v>
      </c>
      <c r="D32" s="29" t="n">
        <v>230</v>
      </c>
      <c r="E32" s="30" t="n">
        <v>648</v>
      </c>
    </row>
    <row r="33" customFormat="false" ht="12" hidden="false" customHeight="false" outlineLevel="0" collapsed="false">
      <c r="A33" s="27" t="s">
        <v>41</v>
      </c>
      <c r="B33" s="28" t="n">
        <v>317</v>
      </c>
      <c r="C33" s="29" t="n">
        <v>28</v>
      </c>
      <c r="D33" s="29" t="n">
        <v>12</v>
      </c>
      <c r="E33" s="30" t="n">
        <v>254</v>
      </c>
    </row>
    <row r="34" customFormat="false" ht="12.75" hidden="false" customHeight="false" outlineLevel="0" collapsed="false">
      <c r="A34" s="32" t="s">
        <v>42</v>
      </c>
      <c r="B34" s="33" t="n">
        <f aca="false">SUM(B30:B33)</f>
        <v>2385</v>
      </c>
      <c r="C34" s="34" t="n">
        <f aca="false">SUM(C30:C33)</f>
        <v>439</v>
      </c>
      <c r="D34" s="34" t="n">
        <f aca="false">SUM(D30:D33)</f>
        <v>424</v>
      </c>
      <c r="E34" s="35" t="n">
        <f aca="false">SUM(E30:E33)</f>
        <v>1350</v>
      </c>
    </row>
    <row r="35" customFormat="false" ht="12" hidden="false" customHeight="false" outlineLevel="0" collapsed="false">
      <c r="A35" s="23" t="s">
        <v>43</v>
      </c>
      <c r="B35" s="24" t="n">
        <v>127</v>
      </c>
      <c r="C35" s="25" t="n">
        <v>24</v>
      </c>
      <c r="D35" s="25" t="n">
        <v>18</v>
      </c>
      <c r="E35" s="26" t="n">
        <v>79</v>
      </c>
    </row>
    <row r="36" customFormat="false" ht="12" hidden="false" customHeight="false" outlineLevel="0" collapsed="false">
      <c r="A36" s="27" t="s">
        <v>44</v>
      </c>
      <c r="B36" s="28" t="n">
        <v>197</v>
      </c>
      <c r="C36" s="29" t="n">
        <v>38</v>
      </c>
      <c r="D36" s="29" t="n">
        <v>35</v>
      </c>
      <c r="E36" s="30" t="n">
        <v>117</v>
      </c>
    </row>
    <row r="37" customFormat="false" ht="12" hidden="false" customHeight="false" outlineLevel="0" collapsed="false">
      <c r="A37" s="27" t="s">
        <v>45</v>
      </c>
      <c r="B37" s="28" t="n">
        <v>33</v>
      </c>
      <c r="C37" s="29" t="n">
        <v>7</v>
      </c>
      <c r="D37" s="29" t="n">
        <v>5</v>
      </c>
      <c r="E37" s="30" t="n">
        <v>21</v>
      </c>
    </row>
    <row r="38" customFormat="false" ht="12" hidden="false" customHeight="false" outlineLevel="0" collapsed="false">
      <c r="A38" s="27" t="s">
        <v>46</v>
      </c>
      <c r="B38" s="28" t="n">
        <v>576</v>
      </c>
      <c r="C38" s="29" t="n">
        <v>146</v>
      </c>
      <c r="D38" s="29" t="n">
        <v>124</v>
      </c>
      <c r="E38" s="30" t="n">
        <v>304</v>
      </c>
    </row>
    <row r="39" customFormat="false" ht="12" hidden="false" customHeight="false" outlineLevel="0" collapsed="false">
      <c r="A39" s="27" t="s">
        <v>47</v>
      </c>
      <c r="B39" s="28" t="n">
        <v>168</v>
      </c>
      <c r="C39" s="29" t="n">
        <v>15</v>
      </c>
      <c r="D39" s="29" t="n">
        <v>8</v>
      </c>
      <c r="E39" s="30" t="n">
        <v>129</v>
      </c>
    </row>
    <row r="40" customFormat="false" ht="12" hidden="false" customHeight="false" outlineLevel="0" collapsed="false">
      <c r="A40" s="27" t="s">
        <v>48</v>
      </c>
      <c r="B40" s="28" t="n">
        <v>35</v>
      </c>
      <c r="C40" s="29" t="n">
        <v>1</v>
      </c>
      <c r="D40" s="29" t="n">
        <v>1</v>
      </c>
      <c r="E40" s="30" t="n">
        <v>33</v>
      </c>
    </row>
    <row r="41" customFormat="false" ht="12.75" hidden="false" customHeight="false" outlineLevel="0" collapsed="false">
      <c r="A41" s="32" t="s">
        <v>49</v>
      </c>
      <c r="B41" s="33" t="n">
        <f aca="false">SUM(B35:B40)</f>
        <v>1136</v>
      </c>
      <c r="C41" s="34" t="n">
        <f aca="false">SUM(C35:C40)</f>
        <v>231</v>
      </c>
      <c r="D41" s="34" t="n">
        <f aca="false">SUM(D35:D40)</f>
        <v>191</v>
      </c>
      <c r="E41" s="35" t="n">
        <f aca="false">SUM(E35:E40)</f>
        <v>683</v>
      </c>
    </row>
    <row r="42" customFormat="false" ht="12" hidden="false" customHeight="false" outlineLevel="0" collapsed="false">
      <c r="A42" s="23" t="s">
        <v>50</v>
      </c>
      <c r="B42" s="24" t="n">
        <v>373</v>
      </c>
      <c r="C42" s="25" t="n">
        <v>127</v>
      </c>
      <c r="D42" s="25" t="n">
        <v>117</v>
      </c>
      <c r="E42" s="26" t="n">
        <v>112</v>
      </c>
    </row>
    <row r="43" customFormat="false" ht="12" hidden="false" customHeight="false" outlineLevel="0" collapsed="false">
      <c r="A43" s="27" t="s">
        <v>51</v>
      </c>
      <c r="B43" s="28" t="n">
        <v>473</v>
      </c>
      <c r="C43" s="29" t="n">
        <v>75</v>
      </c>
      <c r="D43" s="29" t="n">
        <v>98</v>
      </c>
      <c r="E43" s="30" t="n">
        <v>252</v>
      </c>
    </row>
    <row r="44" customFormat="false" ht="12" hidden="false" customHeight="false" outlineLevel="0" collapsed="false">
      <c r="A44" s="27" t="s">
        <v>52</v>
      </c>
      <c r="B44" s="28" t="n">
        <v>615</v>
      </c>
      <c r="C44" s="29" t="n">
        <v>145</v>
      </c>
      <c r="D44" s="29" t="n">
        <v>144</v>
      </c>
      <c r="E44" s="30" t="n">
        <v>294</v>
      </c>
    </row>
    <row r="45" customFormat="false" ht="12" hidden="false" customHeight="false" outlineLevel="0" collapsed="false">
      <c r="A45" s="27" t="s">
        <v>53</v>
      </c>
      <c r="B45" s="28" t="n">
        <v>307</v>
      </c>
      <c r="C45" s="29" t="n">
        <v>97</v>
      </c>
      <c r="D45" s="29" t="n">
        <v>61</v>
      </c>
      <c r="E45" s="30" t="n">
        <v>133</v>
      </c>
    </row>
    <row r="46" customFormat="false" ht="12" hidden="false" customHeight="false" outlineLevel="0" collapsed="false">
      <c r="A46" s="27" t="s">
        <v>54</v>
      </c>
      <c r="B46" s="28" t="n">
        <v>101</v>
      </c>
      <c r="C46" s="29" t="n">
        <v>25</v>
      </c>
      <c r="D46" s="29" t="n">
        <v>19</v>
      </c>
      <c r="E46" s="30" t="n">
        <v>54</v>
      </c>
    </row>
    <row r="47" customFormat="false" ht="12.75" hidden="false" customHeight="false" outlineLevel="0" collapsed="false">
      <c r="A47" s="32" t="s">
        <v>55</v>
      </c>
      <c r="B47" s="33" t="n">
        <f aca="false">SUM(B42:B46)</f>
        <v>1869</v>
      </c>
      <c r="C47" s="34" t="n">
        <f aca="false">SUM(C42:C46)</f>
        <v>469</v>
      </c>
      <c r="D47" s="34" t="n">
        <f aca="false">SUM(D42:D46)</f>
        <v>439</v>
      </c>
      <c r="E47" s="35" t="n">
        <f aca="false">SUM(E42:E46)</f>
        <v>845</v>
      </c>
    </row>
    <row r="48" customFormat="false" ht="12" hidden="false" customHeight="false" outlineLevel="0" collapsed="false">
      <c r="A48" s="23" t="s">
        <v>56</v>
      </c>
      <c r="B48" s="24" t="n">
        <v>122</v>
      </c>
      <c r="C48" s="25" t="n">
        <v>28</v>
      </c>
      <c r="D48" s="25" t="n">
        <v>14</v>
      </c>
      <c r="E48" s="26" t="n">
        <v>75</v>
      </c>
    </row>
    <row r="49" customFormat="false" ht="12" hidden="false" customHeight="false" outlineLevel="0" collapsed="false">
      <c r="A49" s="27" t="s">
        <v>57</v>
      </c>
      <c r="B49" s="28" t="n">
        <v>192</v>
      </c>
      <c r="C49" s="29" t="n">
        <v>21</v>
      </c>
      <c r="D49" s="29" t="n">
        <v>16</v>
      </c>
      <c r="E49" s="30" t="n">
        <v>152</v>
      </c>
    </row>
    <row r="50" customFormat="false" ht="12" hidden="false" customHeight="false" outlineLevel="0" collapsed="false">
      <c r="A50" s="27" t="s">
        <v>58</v>
      </c>
      <c r="B50" s="28" t="n">
        <v>185</v>
      </c>
      <c r="C50" s="29" t="n">
        <v>55</v>
      </c>
      <c r="D50" s="29" t="n">
        <v>40</v>
      </c>
      <c r="E50" s="30" t="n">
        <v>90</v>
      </c>
    </row>
    <row r="51" customFormat="false" ht="12" hidden="false" customHeight="false" outlineLevel="0" collapsed="false">
      <c r="A51" s="27" t="s">
        <v>59</v>
      </c>
      <c r="B51" s="28" t="n">
        <v>80</v>
      </c>
      <c r="C51" s="29" t="n">
        <v>20</v>
      </c>
      <c r="D51" s="29" t="n">
        <v>24</v>
      </c>
      <c r="E51" s="30" t="n">
        <v>36</v>
      </c>
    </row>
    <row r="52" customFormat="false" ht="12.75" hidden="false" customHeight="false" outlineLevel="0" collapsed="false">
      <c r="A52" s="32" t="s">
        <v>60</v>
      </c>
      <c r="B52" s="33" t="n">
        <f aca="false">SUM(B48:B51)</f>
        <v>579</v>
      </c>
      <c r="C52" s="34" t="n">
        <f aca="false">SUM(C48:C51)</f>
        <v>124</v>
      </c>
      <c r="D52" s="34" t="n">
        <f aca="false">SUM(D48:D51)</f>
        <v>94</v>
      </c>
      <c r="E52" s="35" t="n">
        <f aca="false">SUM(E48:E51)</f>
        <v>353</v>
      </c>
    </row>
    <row r="53" customFormat="false" ht="12" hidden="false" customHeight="false" outlineLevel="0" collapsed="false">
      <c r="A53" s="23" t="s">
        <v>61</v>
      </c>
      <c r="B53" s="24" t="n">
        <v>456</v>
      </c>
      <c r="C53" s="25" t="n">
        <v>156</v>
      </c>
      <c r="D53" s="25" t="n">
        <v>98</v>
      </c>
      <c r="E53" s="26" t="n">
        <v>178</v>
      </c>
    </row>
    <row r="54" customFormat="false" ht="12" hidden="false" customHeight="false" outlineLevel="0" collapsed="false">
      <c r="A54" s="27" t="s">
        <v>62</v>
      </c>
      <c r="B54" s="28" t="n">
        <v>129</v>
      </c>
      <c r="C54" s="29" t="n">
        <v>26</v>
      </c>
      <c r="D54" s="29" t="n">
        <v>25</v>
      </c>
      <c r="E54" s="30" t="n">
        <v>76</v>
      </c>
    </row>
    <row r="55" customFormat="false" ht="12" hidden="false" customHeight="false" outlineLevel="0" collapsed="false">
      <c r="A55" s="27" t="s">
        <v>63</v>
      </c>
      <c r="B55" s="28" t="n">
        <v>237</v>
      </c>
      <c r="C55" s="29" t="n">
        <v>49</v>
      </c>
      <c r="D55" s="29" t="n">
        <v>42</v>
      </c>
      <c r="E55" s="30" t="n">
        <v>139</v>
      </c>
    </row>
    <row r="56" customFormat="false" ht="12" hidden="false" customHeight="false" outlineLevel="0" collapsed="false">
      <c r="A56" s="27" t="s">
        <v>64</v>
      </c>
      <c r="B56" s="28" t="n">
        <v>1040</v>
      </c>
      <c r="C56" s="29" t="n">
        <v>325</v>
      </c>
      <c r="D56" s="29" t="n">
        <v>200</v>
      </c>
      <c r="E56" s="30" t="n">
        <v>455</v>
      </c>
    </row>
    <row r="57" customFormat="false" ht="12" hidden="false" customHeight="false" outlineLevel="0" collapsed="false">
      <c r="A57" s="27" t="s">
        <v>65</v>
      </c>
      <c r="B57" s="28" t="n">
        <v>423</v>
      </c>
      <c r="C57" s="29" t="n">
        <v>77</v>
      </c>
      <c r="D57" s="29" t="n">
        <v>42</v>
      </c>
      <c r="E57" s="30" t="n">
        <v>234</v>
      </c>
    </row>
    <row r="58" customFormat="false" ht="12" hidden="false" customHeight="false" outlineLevel="0" collapsed="false">
      <c r="A58" s="27" t="s">
        <v>66</v>
      </c>
      <c r="B58" s="28" t="n">
        <v>439</v>
      </c>
      <c r="C58" s="29" t="n">
        <v>79</v>
      </c>
      <c r="D58" s="29" t="n">
        <v>95</v>
      </c>
      <c r="E58" s="30" t="n">
        <v>237</v>
      </c>
    </row>
    <row r="59" customFormat="false" ht="12" hidden="false" customHeight="false" outlineLevel="0" collapsed="false">
      <c r="A59" s="27" t="s">
        <v>67</v>
      </c>
      <c r="B59" s="36" t="n">
        <v>403</v>
      </c>
      <c r="C59" s="37" t="n">
        <v>135</v>
      </c>
      <c r="D59" s="37" t="n">
        <v>91</v>
      </c>
      <c r="E59" s="38" t="n">
        <v>168</v>
      </c>
    </row>
    <row r="60" customFormat="false" ht="12.75" hidden="false" customHeight="false" outlineLevel="0" collapsed="false">
      <c r="A60" s="32" t="s">
        <v>68</v>
      </c>
      <c r="B60" s="33" t="n">
        <f aca="false">SUM(B53:B59)</f>
        <v>3127</v>
      </c>
      <c r="C60" s="34" t="n">
        <f aca="false">SUM(C53:C59)</f>
        <v>847</v>
      </c>
      <c r="D60" s="34" t="n">
        <f aca="false">SUM(D53:D59)</f>
        <v>593</v>
      </c>
      <c r="E60" s="35" t="n">
        <f aca="false">SUM(E53:E59)</f>
        <v>1487</v>
      </c>
    </row>
    <row r="61" customFormat="false" ht="12.75" hidden="false" customHeight="false" outlineLevel="0" collapsed="false">
      <c r="A61" s="39" t="s">
        <v>69</v>
      </c>
      <c r="B61" s="40" t="n">
        <v>149</v>
      </c>
      <c r="C61" s="41" t="n">
        <v>33</v>
      </c>
      <c r="D61" s="41" t="n">
        <v>12</v>
      </c>
      <c r="E61" s="42" t="n">
        <v>100</v>
      </c>
    </row>
    <row r="62" customFormat="false" ht="13.5" hidden="false" customHeight="false" outlineLevel="0" collapsed="false">
      <c r="A62" s="43" t="s">
        <v>70</v>
      </c>
      <c r="B62" s="44" t="n">
        <f aca="false">B5+B14+B24+B29+B34+B41+B47+B52+B60+B61</f>
        <v>53003</v>
      </c>
      <c r="C62" s="45" t="n">
        <f aca="false">C5+C14+C24+C29+C34+C41+C47+C52+C60+C61</f>
        <v>17607</v>
      </c>
      <c r="D62" s="45" t="n">
        <f aca="false">D5+D14+D24+D29+D34+D41+D47+D52+D60+D61</f>
        <v>15950</v>
      </c>
      <c r="E62" s="46" t="n">
        <f aca="false">E5+E14+E24+E29+E34+E41+E47+E52+E60+E61</f>
        <v>18011</v>
      </c>
    </row>
    <row r="63" customFormat="false" ht="13.5" hidden="false" customHeight="false" outlineLevel="0" collapsed="false">
      <c r="B63" s="47"/>
      <c r="C63" s="47"/>
      <c r="D63" s="47"/>
      <c r="E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I20" activeCellId="0" sqref="I20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95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6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3542</v>
      </c>
      <c r="C5" s="11" t="n">
        <v>14086</v>
      </c>
      <c r="D5" s="11" t="n">
        <v>13530</v>
      </c>
      <c r="E5" s="12" t="n">
        <v>5636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8373</v>
      </c>
      <c r="C6" s="15" t="n">
        <f aca="false">SUM(C62,-C5)</f>
        <v>7439</v>
      </c>
      <c r="D6" s="15" t="n">
        <f aca="false">SUM(D62,-D5)</f>
        <v>6797</v>
      </c>
      <c r="E6" s="16" t="n">
        <f aca="false">SUM(E62,-E5)</f>
        <v>12971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34855044080463</v>
      </c>
    </row>
    <row r="8" customFormat="false" ht="12" hidden="false" customHeight="false" outlineLevel="0" collapsed="false">
      <c r="A8" s="23" t="s">
        <v>11</v>
      </c>
      <c r="B8" s="24" t="n">
        <v>396</v>
      </c>
      <c r="C8" s="25" t="n">
        <v>139</v>
      </c>
      <c r="D8" s="25" t="n">
        <v>125</v>
      </c>
      <c r="E8" s="26" t="n">
        <v>122</v>
      </c>
      <c r="G8" s="17" t="s">
        <v>12</v>
      </c>
      <c r="H8" s="22" t="n">
        <f aca="false">H11/H12</f>
        <v>0.0208426043463192</v>
      </c>
    </row>
    <row r="9" customFormat="false" ht="12" hidden="false" customHeight="false" outlineLevel="0" collapsed="false">
      <c r="A9" s="27" t="s">
        <v>13</v>
      </c>
      <c r="B9" s="28" t="n">
        <v>2052</v>
      </c>
      <c r="C9" s="29" t="n">
        <v>661</v>
      </c>
      <c r="D9" s="29" t="n">
        <v>672</v>
      </c>
      <c r="E9" s="30" t="n">
        <v>674</v>
      </c>
    </row>
    <row r="10" customFormat="false" ht="12" hidden="false" customHeight="false" outlineLevel="0" collapsed="false">
      <c r="A10" s="27" t="s">
        <v>14</v>
      </c>
      <c r="B10" s="28" t="n">
        <v>980</v>
      </c>
      <c r="C10" s="29" t="n">
        <v>260</v>
      </c>
      <c r="D10" s="29" t="n">
        <v>243</v>
      </c>
      <c r="E10" s="30" t="n">
        <v>407</v>
      </c>
      <c r="G10" s="17" t="s">
        <v>15</v>
      </c>
      <c r="H10" s="31" t="n">
        <f aca="false">B62</f>
        <v>61915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55</v>
      </c>
      <c r="C11" s="29" t="n">
        <v>65</v>
      </c>
      <c r="D11" s="29" t="n">
        <v>55</v>
      </c>
      <c r="E11" s="30" t="n">
        <v>118</v>
      </c>
      <c r="G11" s="17" t="s">
        <v>18</v>
      </c>
      <c r="H11" s="31" t="n">
        <f aca="false">D62</f>
        <v>20327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02</v>
      </c>
      <c r="C12" s="29" t="n">
        <v>110</v>
      </c>
      <c r="D12" s="29" t="n">
        <v>115</v>
      </c>
      <c r="E12" s="30" t="n">
        <v>364</v>
      </c>
      <c r="G12" s="1" t="s">
        <v>97</v>
      </c>
      <c r="H12" s="1" t="n">
        <v>975262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665</v>
      </c>
      <c r="C13" s="29" t="n">
        <v>164</v>
      </c>
      <c r="D13" s="29" t="n">
        <v>133</v>
      </c>
      <c r="E13" s="30" t="n">
        <v>353</v>
      </c>
    </row>
    <row r="14" customFormat="false" ht="12.75" hidden="false" customHeight="false" outlineLevel="0" collapsed="false">
      <c r="A14" s="32" t="s">
        <v>22</v>
      </c>
      <c r="B14" s="33" t="n">
        <f aca="false">SUM(B8:B13)</f>
        <v>4950</v>
      </c>
      <c r="C14" s="34" t="n">
        <f aca="false">SUM(C8:C13)</f>
        <v>1399</v>
      </c>
      <c r="D14" s="34" t="n">
        <f aca="false">SUM(D8:D13)</f>
        <v>1343</v>
      </c>
      <c r="E14" s="35" t="n">
        <f aca="false">SUM(E8:E13)</f>
        <v>2038</v>
      </c>
    </row>
    <row r="15" customFormat="false" ht="12" hidden="false" customHeight="false" outlineLevel="0" collapsed="false">
      <c r="A15" s="23" t="s">
        <v>23</v>
      </c>
      <c r="B15" s="24" t="n">
        <v>1404</v>
      </c>
      <c r="C15" s="25" t="n">
        <v>359</v>
      </c>
      <c r="D15" s="25" t="n">
        <v>306</v>
      </c>
      <c r="E15" s="26" t="n">
        <v>642</v>
      </c>
    </row>
    <row r="16" customFormat="false" ht="12" hidden="false" customHeight="false" outlineLevel="0" collapsed="false">
      <c r="A16" s="27" t="s">
        <v>24</v>
      </c>
      <c r="B16" s="28" t="n">
        <v>2570</v>
      </c>
      <c r="C16" s="29" t="n">
        <v>673</v>
      </c>
      <c r="D16" s="29" t="n">
        <v>550</v>
      </c>
      <c r="E16" s="30" t="n">
        <v>1196</v>
      </c>
    </row>
    <row r="17" customFormat="false" ht="12" hidden="false" customHeight="false" outlineLevel="0" collapsed="false">
      <c r="A17" s="27" t="s">
        <v>25</v>
      </c>
      <c r="B17" s="28" t="n">
        <v>1872</v>
      </c>
      <c r="C17" s="29" t="n">
        <v>532</v>
      </c>
      <c r="D17" s="29" t="n">
        <v>496</v>
      </c>
      <c r="E17" s="30" t="n">
        <v>789</v>
      </c>
    </row>
    <row r="18" customFormat="false" ht="12" hidden="false" customHeight="false" outlineLevel="0" collapsed="false">
      <c r="A18" s="27" t="s">
        <v>26</v>
      </c>
      <c r="B18" s="28" t="n">
        <v>503</v>
      </c>
      <c r="C18" s="29" t="n">
        <v>105</v>
      </c>
      <c r="D18" s="29" t="n">
        <v>103</v>
      </c>
      <c r="E18" s="30" t="n">
        <v>281</v>
      </c>
    </row>
    <row r="19" customFormat="false" ht="12" hidden="false" customHeight="false" outlineLevel="0" collapsed="false">
      <c r="A19" s="27" t="s">
        <v>27</v>
      </c>
      <c r="B19" s="28" t="n">
        <v>1893</v>
      </c>
      <c r="C19" s="29" t="n">
        <v>515</v>
      </c>
      <c r="D19" s="29" t="n">
        <v>449</v>
      </c>
      <c r="E19" s="30" t="n">
        <v>897</v>
      </c>
    </row>
    <row r="20" customFormat="false" ht="12" hidden="false" customHeight="false" outlineLevel="0" collapsed="false">
      <c r="A20" s="27" t="s">
        <v>28</v>
      </c>
      <c r="B20" s="28" t="n">
        <v>71</v>
      </c>
      <c r="C20" s="29" t="n">
        <v>29</v>
      </c>
      <c r="D20" s="29" t="n">
        <v>21</v>
      </c>
      <c r="E20" s="30" t="n">
        <v>21</v>
      </c>
    </row>
    <row r="21" customFormat="false" ht="12" hidden="false" customHeight="false" outlineLevel="0" collapsed="false">
      <c r="A21" s="27" t="s">
        <v>29</v>
      </c>
      <c r="B21" s="28" t="n">
        <v>288</v>
      </c>
      <c r="C21" s="29" t="n">
        <v>80</v>
      </c>
      <c r="D21" s="29" t="n">
        <v>57</v>
      </c>
      <c r="E21" s="30" t="n">
        <v>150</v>
      </c>
    </row>
    <row r="22" customFormat="false" ht="12" hidden="false" customHeight="false" outlineLevel="0" collapsed="false">
      <c r="A22" s="27" t="s">
        <v>30</v>
      </c>
      <c r="B22" s="28" t="n">
        <v>159</v>
      </c>
      <c r="C22" s="29" t="n">
        <v>35</v>
      </c>
      <c r="D22" s="29" t="n">
        <v>47</v>
      </c>
      <c r="E22" s="30" t="n">
        <v>74</v>
      </c>
    </row>
    <row r="23" customFormat="false" ht="12" hidden="false" customHeight="false" outlineLevel="0" collapsed="false">
      <c r="A23" s="27" t="s">
        <v>31</v>
      </c>
      <c r="B23" s="28" t="n">
        <v>556</v>
      </c>
      <c r="C23" s="29" t="n">
        <v>122</v>
      </c>
      <c r="D23" s="29" t="n">
        <v>82</v>
      </c>
      <c r="E23" s="30" t="n">
        <v>337</v>
      </c>
    </row>
    <row r="24" customFormat="false" ht="12.75" hidden="false" customHeight="false" outlineLevel="0" collapsed="false">
      <c r="A24" s="32" t="s">
        <v>32</v>
      </c>
      <c r="B24" s="33" t="n">
        <f aca="false">SUM(B15:B23)</f>
        <v>9316</v>
      </c>
      <c r="C24" s="34" t="n">
        <f aca="false">SUM(C15:C23)</f>
        <v>2450</v>
      </c>
      <c r="D24" s="34" t="n">
        <f aca="false">SUM(D15:D23)</f>
        <v>2111</v>
      </c>
      <c r="E24" s="35" t="n">
        <f aca="false">SUM(E15:E23)</f>
        <v>4387</v>
      </c>
    </row>
    <row r="25" customFormat="false" ht="12" hidden="false" customHeight="false" outlineLevel="0" collapsed="false">
      <c r="A25" s="23" t="s">
        <v>33</v>
      </c>
      <c r="B25" s="24" t="n">
        <v>462</v>
      </c>
      <c r="C25" s="25" t="n">
        <v>108</v>
      </c>
      <c r="D25" s="25" t="n">
        <v>90</v>
      </c>
      <c r="E25" s="26" t="n">
        <v>252</v>
      </c>
    </row>
    <row r="26" customFormat="false" ht="12" hidden="false" customHeight="false" outlineLevel="0" collapsed="false">
      <c r="A26" s="27" t="s">
        <v>34</v>
      </c>
      <c r="B26" s="28" t="n">
        <v>111</v>
      </c>
      <c r="C26" s="29" t="n">
        <v>27</v>
      </c>
      <c r="D26" s="29" t="n">
        <v>23</v>
      </c>
      <c r="E26" s="30" t="n">
        <v>46</v>
      </c>
    </row>
    <row r="27" customFormat="false" ht="12" hidden="false" customHeight="false" outlineLevel="0" collapsed="false">
      <c r="A27" s="27" t="s">
        <v>35</v>
      </c>
      <c r="B27" s="28" t="n">
        <v>177</v>
      </c>
      <c r="C27" s="29" t="n">
        <v>28</v>
      </c>
      <c r="D27" s="29" t="n">
        <v>57</v>
      </c>
      <c r="E27" s="30" t="n">
        <v>62</v>
      </c>
    </row>
    <row r="28" customFormat="false" ht="12" hidden="false" customHeight="false" outlineLevel="0" collapsed="false">
      <c r="A28" s="27" t="s">
        <v>36</v>
      </c>
      <c r="B28" s="28" t="n">
        <v>55</v>
      </c>
      <c r="C28" s="29" t="n">
        <v>18</v>
      </c>
      <c r="D28" s="29" t="n">
        <v>12</v>
      </c>
      <c r="E28" s="30" t="n">
        <v>20</v>
      </c>
    </row>
    <row r="29" customFormat="false" ht="12.75" hidden="false" customHeight="false" outlineLevel="0" collapsed="false">
      <c r="A29" s="32" t="s">
        <v>37</v>
      </c>
      <c r="B29" s="33" t="n">
        <f aca="false">SUM(B25:B28)</f>
        <v>805</v>
      </c>
      <c r="C29" s="34" t="n">
        <f aca="false">SUM(C25:C28)</f>
        <v>181</v>
      </c>
      <c r="D29" s="34" t="n">
        <f aca="false">SUM(D25:D28)</f>
        <v>182</v>
      </c>
      <c r="E29" s="35" t="n">
        <f aca="false">SUM(E25:E28)</f>
        <v>380</v>
      </c>
    </row>
    <row r="30" customFormat="false" ht="12" hidden="false" customHeight="false" outlineLevel="0" collapsed="false">
      <c r="A30" s="23" t="s">
        <v>38</v>
      </c>
      <c r="B30" s="24" t="n">
        <v>745</v>
      </c>
      <c r="C30" s="25" t="n">
        <v>203</v>
      </c>
      <c r="D30" s="25" t="n">
        <v>181</v>
      </c>
      <c r="E30" s="26" t="n">
        <v>314</v>
      </c>
    </row>
    <row r="31" customFormat="false" ht="12" hidden="false" customHeight="false" outlineLevel="0" collapsed="false">
      <c r="A31" s="27" t="s">
        <v>39</v>
      </c>
      <c r="B31" s="28" t="n">
        <v>328</v>
      </c>
      <c r="C31" s="29" t="n">
        <v>89</v>
      </c>
      <c r="D31" s="29" t="n">
        <v>77</v>
      </c>
      <c r="E31" s="30" t="n">
        <v>135</v>
      </c>
    </row>
    <row r="32" customFormat="false" ht="12" hidden="false" customHeight="false" outlineLevel="0" collapsed="false">
      <c r="A32" s="27" t="s">
        <v>40</v>
      </c>
      <c r="B32" s="28" t="n">
        <v>1569</v>
      </c>
      <c r="C32" s="29" t="n">
        <v>310</v>
      </c>
      <c r="D32" s="29" t="n">
        <v>378</v>
      </c>
      <c r="E32" s="30" t="n">
        <v>777</v>
      </c>
    </row>
    <row r="33" customFormat="false" ht="12" hidden="false" customHeight="false" outlineLevel="0" collapsed="false">
      <c r="A33" s="27" t="s">
        <v>41</v>
      </c>
      <c r="B33" s="28" t="n">
        <v>393</v>
      </c>
      <c r="C33" s="29" t="n">
        <v>53</v>
      </c>
      <c r="D33" s="29" t="n">
        <v>55</v>
      </c>
      <c r="E33" s="30" t="n">
        <v>266</v>
      </c>
    </row>
    <row r="34" customFormat="false" ht="12.75" hidden="false" customHeight="false" outlineLevel="0" collapsed="false">
      <c r="A34" s="32" t="s">
        <v>42</v>
      </c>
      <c r="B34" s="33" t="n">
        <f aca="false">SUM(B30:B33)</f>
        <v>3035</v>
      </c>
      <c r="C34" s="34" t="n">
        <f aca="false">SUM(C30:C33)</f>
        <v>655</v>
      </c>
      <c r="D34" s="34" t="n">
        <f aca="false">SUM(D30:D33)</f>
        <v>691</v>
      </c>
      <c r="E34" s="35" t="n">
        <f aca="false">SUM(E30:E33)</f>
        <v>1492</v>
      </c>
    </row>
    <row r="35" customFormat="false" ht="12" hidden="false" customHeight="false" outlineLevel="0" collapsed="false">
      <c r="A35" s="23" t="s">
        <v>43</v>
      </c>
      <c r="B35" s="24" t="n">
        <v>201</v>
      </c>
      <c r="C35" s="25" t="n">
        <v>38</v>
      </c>
      <c r="D35" s="25" t="n">
        <v>45</v>
      </c>
      <c r="E35" s="26" t="n">
        <v>111</v>
      </c>
    </row>
    <row r="36" customFormat="false" ht="12" hidden="false" customHeight="false" outlineLevel="0" collapsed="false">
      <c r="A36" s="27" t="s">
        <v>44</v>
      </c>
      <c r="B36" s="28" t="n">
        <v>253</v>
      </c>
      <c r="C36" s="29" t="n">
        <v>57</v>
      </c>
      <c r="D36" s="29" t="n">
        <v>55</v>
      </c>
      <c r="E36" s="30" t="n">
        <v>127</v>
      </c>
    </row>
    <row r="37" customFormat="false" ht="12" hidden="false" customHeight="false" outlineLevel="0" collapsed="false">
      <c r="A37" s="27" t="s">
        <v>45</v>
      </c>
      <c r="B37" s="28" t="n">
        <v>52</v>
      </c>
      <c r="C37" s="29" t="n">
        <v>8</v>
      </c>
      <c r="D37" s="29" t="n">
        <v>9</v>
      </c>
      <c r="E37" s="30" t="n">
        <v>34</v>
      </c>
    </row>
    <row r="38" customFormat="false" ht="12" hidden="false" customHeight="false" outlineLevel="0" collapsed="false">
      <c r="A38" s="27" t="s">
        <v>46</v>
      </c>
      <c r="B38" s="28" t="n">
        <v>895</v>
      </c>
      <c r="C38" s="29" t="n">
        <v>244</v>
      </c>
      <c r="D38" s="29" t="n">
        <v>242</v>
      </c>
      <c r="E38" s="30" t="n">
        <v>404</v>
      </c>
    </row>
    <row r="39" customFormat="false" ht="12" hidden="false" customHeight="false" outlineLevel="0" collapsed="false">
      <c r="A39" s="27" t="s">
        <v>47</v>
      </c>
      <c r="B39" s="28" t="n">
        <v>212</v>
      </c>
      <c r="C39" s="29" t="n">
        <v>29</v>
      </c>
      <c r="D39" s="29" t="n">
        <v>12</v>
      </c>
      <c r="E39" s="30" t="n">
        <v>161</v>
      </c>
    </row>
    <row r="40" customFormat="false" ht="12" hidden="false" customHeight="false" outlineLevel="0" collapsed="false">
      <c r="A40" s="27" t="s">
        <v>48</v>
      </c>
      <c r="B40" s="28" t="n">
        <v>37</v>
      </c>
      <c r="C40" s="29" t="n">
        <v>1</v>
      </c>
      <c r="D40" s="29" t="n">
        <v>2</v>
      </c>
      <c r="E40" s="30" t="n">
        <v>33</v>
      </c>
    </row>
    <row r="41" customFormat="false" ht="12.75" hidden="false" customHeight="false" outlineLevel="0" collapsed="false">
      <c r="A41" s="32" t="s">
        <v>49</v>
      </c>
      <c r="B41" s="33" t="n">
        <f aca="false">SUM(B35:B40)</f>
        <v>1650</v>
      </c>
      <c r="C41" s="34" t="n">
        <f aca="false">SUM(C35:C40)</f>
        <v>377</v>
      </c>
      <c r="D41" s="34" t="n">
        <f aca="false">SUM(D35:D40)</f>
        <v>365</v>
      </c>
      <c r="E41" s="35" t="n">
        <f aca="false">SUM(E35:E40)</f>
        <v>870</v>
      </c>
    </row>
    <row r="42" customFormat="false" ht="12" hidden="false" customHeight="false" outlineLevel="0" collapsed="false">
      <c r="A42" s="23" t="s">
        <v>50</v>
      </c>
      <c r="B42" s="24" t="n">
        <v>505</v>
      </c>
      <c r="C42" s="25" t="n">
        <v>187</v>
      </c>
      <c r="D42" s="25" t="n">
        <v>150</v>
      </c>
      <c r="E42" s="26" t="n">
        <v>149</v>
      </c>
    </row>
    <row r="43" customFormat="false" ht="12" hidden="false" customHeight="false" outlineLevel="0" collapsed="false">
      <c r="A43" s="27" t="s">
        <v>51</v>
      </c>
      <c r="B43" s="28" t="n">
        <v>572</v>
      </c>
      <c r="C43" s="29" t="n">
        <v>155</v>
      </c>
      <c r="D43" s="29" t="n">
        <v>129</v>
      </c>
      <c r="E43" s="30" t="n">
        <v>254</v>
      </c>
    </row>
    <row r="44" customFormat="false" ht="12" hidden="false" customHeight="false" outlineLevel="0" collapsed="false">
      <c r="A44" s="27" t="s">
        <v>52</v>
      </c>
      <c r="B44" s="28" t="n">
        <v>873</v>
      </c>
      <c r="C44" s="29" t="n">
        <v>232</v>
      </c>
      <c r="D44" s="29" t="n">
        <v>213</v>
      </c>
      <c r="E44" s="30" t="n">
        <v>397</v>
      </c>
    </row>
    <row r="45" customFormat="false" ht="12" hidden="false" customHeight="false" outlineLevel="0" collapsed="false">
      <c r="A45" s="27" t="s">
        <v>53</v>
      </c>
      <c r="B45" s="28" t="n">
        <v>427</v>
      </c>
      <c r="C45" s="29" t="n">
        <v>134</v>
      </c>
      <c r="D45" s="29" t="n">
        <v>106</v>
      </c>
      <c r="E45" s="30" t="n">
        <v>173</v>
      </c>
    </row>
    <row r="46" customFormat="false" ht="12" hidden="false" customHeight="false" outlineLevel="0" collapsed="false">
      <c r="A46" s="27" t="s">
        <v>54</v>
      </c>
      <c r="B46" s="28" t="n">
        <v>159</v>
      </c>
      <c r="C46" s="29" t="n">
        <v>57</v>
      </c>
      <c r="D46" s="29" t="n">
        <v>50</v>
      </c>
      <c r="E46" s="30" t="n">
        <v>51</v>
      </c>
    </row>
    <row r="47" customFormat="false" ht="12.75" hidden="false" customHeight="false" outlineLevel="0" collapsed="false">
      <c r="A47" s="32" t="s">
        <v>55</v>
      </c>
      <c r="B47" s="33" t="n">
        <f aca="false">SUM(B42:B46)</f>
        <v>2536</v>
      </c>
      <c r="C47" s="34" t="n">
        <f aca="false">SUM(C42:C46)</f>
        <v>765</v>
      </c>
      <c r="D47" s="34" t="n">
        <f aca="false">SUM(D42:D46)</f>
        <v>648</v>
      </c>
      <c r="E47" s="35" t="n">
        <f aca="false">SUM(E42:E46)</f>
        <v>1024</v>
      </c>
    </row>
    <row r="48" customFormat="false" ht="12" hidden="false" customHeight="false" outlineLevel="0" collapsed="false">
      <c r="A48" s="23" t="s">
        <v>56</v>
      </c>
      <c r="B48" s="24" t="n">
        <v>247</v>
      </c>
      <c r="C48" s="25" t="n">
        <v>52</v>
      </c>
      <c r="D48" s="25" t="n">
        <v>28</v>
      </c>
      <c r="E48" s="26" t="n">
        <v>160</v>
      </c>
    </row>
    <row r="49" customFormat="false" ht="12" hidden="false" customHeight="false" outlineLevel="0" collapsed="false">
      <c r="A49" s="27" t="s">
        <v>57</v>
      </c>
      <c r="B49" s="28" t="n">
        <v>322</v>
      </c>
      <c r="C49" s="29" t="n">
        <v>34</v>
      </c>
      <c r="D49" s="29" t="n">
        <v>40</v>
      </c>
      <c r="E49" s="30" t="n">
        <v>246</v>
      </c>
    </row>
    <row r="50" customFormat="false" ht="12" hidden="false" customHeight="false" outlineLevel="0" collapsed="false">
      <c r="A50" s="27" t="s">
        <v>58</v>
      </c>
      <c r="B50" s="28" t="n">
        <v>263</v>
      </c>
      <c r="C50" s="29" t="n">
        <v>74</v>
      </c>
      <c r="D50" s="29" t="n">
        <v>86</v>
      </c>
      <c r="E50" s="30" t="n">
        <v>99</v>
      </c>
    </row>
    <row r="51" customFormat="false" ht="12" hidden="false" customHeight="false" outlineLevel="0" collapsed="false">
      <c r="A51" s="27" t="s">
        <v>59</v>
      </c>
      <c r="B51" s="28" t="n">
        <v>118</v>
      </c>
      <c r="C51" s="29" t="n">
        <v>28</v>
      </c>
      <c r="D51" s="29" t="n">
        <v>38</v>
      </c>
      <c r="E51" s="30" t="n">
        <v>52</v>
      </c>
    </row>
    <row r="52" customFormat="false" ht="12.75" hidden="false" customHeight="false" outlineLevel="0" collapsed="false">
      <c r="A52" s="32" t="s">
        <v>60</v>
      </c>
      <c r="B52" s="33" t="n">
        <f aca="false">SUM(B48:B51)</f>
        <v>950</v>
      </c>
      <c r="C52" s="34" t="n">
        <f aca="false">SUM(C48:C51)</f>
        <v>188</v>
      </c>
      <c r="D52" s="34" t="n">
        <f aca="false">SUM(D48:D51)</f>
        <v>192</v>
      </c>
      <c r="E52" s="35" t="n">
        <f aca="false">SUM(E48:E51)</f>
        <v>557</v>
      </c>
    </row>
    <row r="53" customFormat="false" ht="12" hidden="false" customHeight="false" outlineLevel="0" collapsed="false">
      <c r="A53" s="23" t="s">
        <v>61</v>
      </c>
      <c r="B53" s="24" t="n">
        <v>732</v>
      </c>
      <c r="C53" s="25" t="n">
        <v>241</v>
      </c>
      <c r="D53" s="25" t="n">
        <v>243</v>
      </c>
      <c r="E53" s="26" t="n">
        <v>227</v>
      </c>
    </row>
    <row r="54" customFormat="false" ht="12" hidden="false" customHeight="false" outlineLevel="0" collapsed="false">
      <c r="A54" s="27" t="s">
        <v>62</v>
      </c>
      <c r="B54" s="28" t="n">
        <v>162</v>
      </c>
      <c r="C54" s="29" t="n">
        <v>39</v>
      </c>
      <c r="D54" s="29" t="n">
        <v>42</v>
      </c>
      <c r="E54" s="30" t="n">
        <v>71</v>
      </c>
    </row>
    <row r="55" customFormat="false" ht="12" hidden="false" customHeight="false" outlineLevel="0" collapsed="false">
      <c r="A55" s="27" t="s">
        <v>63</v>
      </c>
      <c r="B55" s="28" t="n">
        <v>401</v>
      </c>
      <c r="C55" s="29" t="n">
        <v>75</v>
      </c>
      <c r="D55" s="29" t="n">
        <v>91</v>
      </c>
      <c r="E55" s="30" t="n">
        <v>232</v>
      </c>
    </row>
    <row r="56" customFormat="false" ht="12" hidden="false" customHeight="false" outlineLevel="0" collapsed="false">
      <c r="A56" s="27" t="s">
        <v>64</v>
      </c>
      <c r="B56" s="28" t="n">
        <v>1569</v>
      </c>
      <c r="C56" s="29" t="n">
        <v>477</v>
      </c>
      <c r="D56" s="29" t="n">
        <v>389</v>
      </c>
      <c r="E56" s="30" t="n">
        <v>635</v>
      </c>
    </row>
    <row r="57" customFormat="false" ht="12" hidden="false" customHeight="false" outlineLevel="0" collapsed="false">
      <c r="A57" s="27" t="s">
        <v>65</v>
      </c>
      <c r="B57" s="28" t="n">
        <v>556</v>
      </c>
      <c r="C57" s="29" t="n">
        <v>161</v>
      </c>
      <c r="D57" s="29" t="n">
        <v>66</v>
      </c>
      <c r="E57" s="30" t="n">
        <v>265</v>
      </c>
    </row>
    <row r="58" customFormat="false" ht="12" hidden="false" customHeight="false" outlineLevel="0" collapsed="false">
      <c r="A58" s="27" t="s">
        <v>66</v>
      </c>
      <c r="B58" s="28" t="n">
        <v>715</v>
      </c>
      <c r="C58" s="29" t="n">
        <v>165</v>
      </c>
      <c r="D58" s="29" t="n">
        <v>172</v>
      </c>
      <c r="E58" s="30" t="n">
        <v>340</v>
      </c>
    </row>
    <row r="59" customFormat="false" ht="12" hidden="false" customHeight="false" outlineLevel="0" collapsed="false">
      <c r="A59" s="27" t="s">
        <v>67</v>
      </c>
      <c r="B59" s="36" t="n">
        <v>780</v>
      </c>
      <c r="C59" s="37" t="n">
        <v>220</v>
      </c>
      <c r="D59" s="37" t="n">
        <v>246</v>
      </c>
      <c r="E59" s="38" t="n">
        <v>305</v>
      </c>
    </row>
    <row r="60" customFormat="false" ht="12.75" hidden="false" customHeight="false" outlineLevel="0" collapsed="false">
      <c r="A60" s="32" t="s">
        <v>68</v>
      </c>
      <c r="B60" s="33" t="n">
        <f aca="false">SUM(B53:B59)</f>
        <v>4915</v>
      </c>
      <c r="C60" s="34" t="n">
        <f aca="false">SUM(C53:C59)</f>
        <v>1378</v>
      </c>
      <c r="D60" s="34" t="n">
        <f aca="false">SUM(D53:D59)</f>
        <v>1249</v>
      </c>
      <c r="E60" s="35" t="n">
        <f aca="false">SUM(E53:E59)</f>
        <v>2075</v>
      </c>
    </row>
    <row r="61" customFormat="false" ht="12.75" hidden="false" customHeight="false" outlineLevel="0" collapsed="false">
      <c r="A61" s="39" t="s">
        <v>69</v>
      </c>
      <c r="B61" s="40" t="n">
        <v>216</v>
      </c>
      <c r="C61" s="41" t="n">
        <v>46</v>
      </c>
      <c r="D61" s="41" t="n">
        <v>16</v>
      </c>
      <c r="E61" s="42" t="n">
        <v>148</v>
      </c>
    </row>
    <row r="62" customFormat="false" ht="13.5" hidden="false" customHeight="false" outlineLevel="0" collapsed="false">
      <c r="A62" s="43" t="s">
        <v>70</v>
      </c>
      <c r="B62" s="44" t="n">
        <f aca="false">B5+B14+B24+B29+B34+B41+B47+B52+B60+B61</f>
        <v>61915</v>
      </c>
      <c r="C62" s="45" t="n">
        <f aca="false">C5+C14+C24+C29+C34+C41+C47+C52+C60+C61</f>
        <v>21525</v>
      </c>
      <c r="D62" s="45" t="n">
        <f aca="false">D5+D14+D24+D29+D34+D41+D47+D52+D60+D61</f>
        <v>20327</v>
      </c>
      <c r="E62" s="46" t="n">
        <f aca="false">E5+E14+E24+E29+E34+E41+E47+E52+E60+E61</f>
        <v>18607</v>
      </c>
    </row>
    <row r="63" customFormat="false" ht="13.5" hidden="false" customHeight="false" outlineLevel="0" collapsed="false">
      <c r="B63" s="47"/>
      <c r="C63" s="47"/>
      <c r="D63" s="47"/>
      <c r="E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98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9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27717</v>
      </c>
      <c r="C5" s="11" t="n">
        <v>11424</v>
      </c>
      <c r="D5" s="11" t="n">
        <v>11143</v>
      </c>
      <c r="E5" s="12" t="n">
        <v>4868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3891</v>
      </c>
      <c r="C6" s="15" t="n">
        <f aca="false">SUM(C62,-C5)</f>
        <v>6263</v>
      </c>
      <c r="D6" s="15" t="n">
        <f aca="false">SUM(D62,-D5)</f>
        <v>5527</v>
      </c>
      <c r="E6" s="16" t="n">
        <f aca="false">SUM(E62,-E5)</f>
        <v>11076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31018615696782</v>
      </c>
    </row>
    <row r="8" customFormat="false" ht="12" hidden="false" customHeight="false" outlineLevel="0" collapsed="false">
      <c r="A8" s="23" t="s">
        <v>11</v>
      </c>
      <c r="B8" s="24" t="n">
        <v>401</v>
      </c>
      <c r="C8" s="25" t="n">
        <v>148</v>
      </c>
      <c r="D8" s="25" t="n">
        <v>94</v>
      </c>
      <c r="E8" s="26" t="n">
        <v>143</v>
      </c>
      <c r="G8" s="17" t="s">
        <v>12</v>
      </c>
      <c r="H8" s="22" t="n">
        <f aca="false">H11/H12</f>
        <v>0.0171525351179378</v>
      </c>
    </row>
    <row r="9" customFormat="false" ht="12" hidden="false" customHeight="false" outlineLevel="0" collapsed="false">
      <c r="A9" s="27" t="s">
        <v>13</v>
      </c>
      <c r="B9" s="28" t="n">
        <v>1592</v>
      </c>
      <c r="C9" s="29" t="n">
        <v>528</v>
      </c>
      <c r="D9" s="29" t="n">
        <v>526</v>
      </c>
      <c r="E9" s="30" t="n">
        <v>496</v>
      </c>
    </row>
    <row r="10" customFormat="false" ht="12" hidden="false" customHeight="false" outlineLevel="0" collapsed="false">
      <c r="A10" s="27" t="s">
        <v>14</v>
      </c>
      <c r="B10" s="28" t="n">
        <v>786</v>
      </c>
      <c r="C10" s="29" t="n">
        <v>237</v>
      </c>
      <c r="D10" s="29" t="n">
        <v>163</v>
      </c>
      <c r="E10" s="30" t="n">
        <v>321</v>
      </c>
      <c r="G10" s="17" t="s">
        <v>15</v>
      </c>
      <c r="H10" s="31" t="n">
        <f aca="false">B62</f>
        <v>51608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23</v>
      </c>
      <c r="C11" s="29" t="n">
        <v>73</v>
      </c>
      <c r="D11" s="29" t="n">
        <v>49</v>
      </c>
      <c r="E11" s="30" t="n">
        <v>87</v>
      </c>
      <c r="G11" s="17" t="s">
        <v>18</v>
      </c>
      <c r="H11" s="31" t="n">
        <f aca="false">D62</f>
        <v>16670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553</v>
      </c>
      <c r="C12" s="29" t="n">
        <v>99</v>
      </c>
      <c r="D12" s="29" t="n">
        <v>124</v>
      </c>
      <c r="E12" s="30" t="n">
        <v>322</v>
      </c>
      <c r="G12" s="1" t="s">
        <v>100</v>
      </c>
      <c r="H12" s="1" t="n">
        <v>971868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563</v>
      </c>
      <c r="C13" s="29" t="n">
        <v>132</v>
      </c>
      <c r="D13" s="29" t="n">
        <v>109</v>
      </c>
      <c r="E13" s="30" t="n">
        <v>312</v>
      </c>
    </row>
    <row r="14" customFormat="false" ht="12.75" hidden="false" customHeight="false" outlineLevel="0" collapsed="false">
      <c r="A14" s="32" t="s">
        <v>22</v>
      </c>
      <c r="B14" s="33" t="n">
        <f aca="false">SUM(B8:B13)</f>
        <v>4118</v>
      </c>
      <c r="C14" s="34" t="n">
        <f aca="false">SUM(C8:C13)</f>
        <v>1217</v>
      </c>
      <c r="D14" s="34" t="n">
        <f aca="false">SUM(D8:D13)</f>
        <v>1065</v>
      </c>
      <c r="E14" s="35" t="n">
        <f aca="false">SUM(E8:E13)</f>
        <v>1681</v>
      </c>
    </row>
    <row r="15" customFormat="false" ht="12" hidden="false" customHeight="false" outlineLevel="0" collapsed="false">
      <c r="A15" s="23" t="s">
        <v>23</v>
      </c>
      <c r="B15" s="24" t="n">
        <v>1194</v>
      </c>
      <c r="C15" s="25" t="n">
        <v>352</v>
      </c>
      <c r="D15" s="25" t="n">
        <v>201</v>
      </c>
      <c r="E15" s="26" t="n">
        <v>552</v>
      </c>
    </row>
    <row r="16" customFormat="false" ht="12" hidden="false" customHeight="false" outlineLevel="0" collapsed="false">
      <c r="A16" s="27" t="s">
        <v>24</v>
      </c>
      <c r="B16" s="28" t="n">
        <v>2274</v>
      </c>
      <c r="C16" s="29" t="n">
        <v>548</v>
      </c>
      <c r="D16" s="29" t="n">
        <v>505</v>
      </c>
      <c r="E16" s="30" t="n">
        <v>1089</v>
      </c>
    </row>
    <row r="17" customFormat="false" ht="12" hidden="false" customHeight="false" outlineLevel="0" collapsed="false">
      <c r="A17" s="27" t="s">
        <v>25</v>
      </c>
      <c r="B17" s="28" t="n">
        <v>1553</v>
      </c>
      <c r="C17" s="29" t="n">
        <v>441</v>
      </c>
      <c r="D17" s="29" t="n">
        <v>452</v>
      </c>
      <c r="E17" s="30" t="n">
        <v>614</v>
      </c>
    </row>
    <row r="18" customFormat="false" ht="12" hidden="false" customHeight="false" outlineLevel="0" collapsed="false">
      <c r="A18" s="27" t="s">
        <v>26</v>
      </c>
      <c r="B18" s="28" t="n">
        <v>437</v>
      </c>
      <c r="C18" s="29" t="n">
        <v>88</v>
      </c>
      <c r="D18" s="29" t="n">
        <v>76</v>
      </c>
      <c r="E18" s="30" t="n">
        <v>264</v>
      </c>
    </row>
    <row r="19" customFormat="false" ht="12" hidden="false" customHeight="false" outlineLevel="0" collapsed="false">
      <c r="A19" s="27" t="s">
        <v>27</v>
      </c>
      <c r="B19" s="28" t="n">
        <v>1580</v>
      </c>
      <c r="C19" s="29" t="n">
        <v>443</v>
      </c>
      <c r="D19" s="29" t="n">
        <v>344</v>
      </c>
      <c r="E19" s="30" t="n">
        <v>756</v>
      </c>
    </row>
    <row r="20" customFormat="false" ht="12" hidden="false" customHeight="false" outlineLevel="0" collapsed="false">
      <c r="A20" s="27" t="s">
        <v>28</v>
      </c>
      <c r="B20" s="28" t="n">
        <v>59</v>
      </c>
      <c r="C20" s="29" t="n">
        <v>23</v>
      </c>
      <c r="D20" s="29" t="n">
        <v>17</v>
      </c>
      <c r="E20" s="30" t="n">
        <v>19</v>
      </c>
    </row>
    <row r="21" customFormat="false" ht="12" hidden="false" customHeight="false" outlineLevel="0" collapsed="false">
      <c r="A21" s="27" t="s">
        <v>29</v>
      </c>
      <c r="B21" s="28" t="n">
        <v>246</v>
      </c>
      <c r="C21" s="29" t="n">
        <v>74</v>
      </c>
      <c r="D21" s="29" t="n">
        <v>52</v>
      </c>
      <c r="E21" s="30" t="n">
        <v>115</v>
      </c>
    </row>
    <row r="22" customFormat="false" ht="12" hidden="false" customHeight="false" outlineLevel="0" collapsed="false">
      <c r="A22" s="27" t="s">
        <v>30</v>
      </c>
      <c r="B22" s="28" t="n">
        <v>141</v>
      </c>
      <c r="C22" s="29" t="n">
        <v>46</v>
      </c>
      <c r="D22" s="29" t="n">
        <v>34</v>
      </c>
      <c r="E22" s="30" t="n">
        <v>57</v>
      </c>
    </row>
    <row r="23" customFormat="false" ht="12" hidden="false" customHeight="false" outlineLevel="0" collapsed="false">
      <c r="A23" s="27" t="s">
        <v>31</v>
      </c>
      <c r="B23" s="28" t="n">
        <v>489</v>
      </c>
      <c r="C23" s="29" t="n">
        <v>109</v>
      </c>
      <c r="D23" s="29" t="n">
        <v>84</v>
      </c>
      <c r="E23" s="30" t="n">
        <v>292</v>
      </c>
    </row>
    <row r="24" customFormat="false" ht="12.75" hidden="false" customHeight="false" outlineLevel="0" collapsed="false">
      <c r="A24" s="32" t="s">
        <v>32</v>
      </c>
      <c r="B24" s="33" t="n">
        <f aca="false">SUM(B15:B23)</f>
        <v>7973</v>
      </c>
      <c r="C24" s="34" t="n">
        <f aca="false">SUM(C15:C23)</f>
        <v>2124</v>
      </c>
      <c r="D24" s="34" t="n">
        <f aca="false">SUM(D15:D23)</f>
        <v>1765</v>
      </c>
      <c r="E24" s="35" t="n">
        <f aca="false">SUM(E15:E23)</f>
        <v>3758</v>
      </c>
    </row>
    <row r="25" customFormat="false" ht="12" hidden="false" customHeight="false" outlineLevel="0" collapsed="false">
      <c r="A25" s="23" t="s">
        <v>33</v>
      </c>
      <c r="B25" s="24" t="n">
        <v>365</v>
      </c>
      <c r="C25" s="25" t="n">
        <v>77</v>
      </c>
      <c r="D25" s="25" t="n">
        <v>56</v>
      </c>
      <c r="E25" s="26" t="n">
        <v>225</v>
      </c>
    </row>
    <row r="26" customFormat="false" ht="12" hidden="false" customHeight="false" outlineLevel="0" collapsed="false">
      <c r="A26" s="27" t="s">
        <v>34</v>
      </c>
      <c r="B26" s="28" t="n">
        <v>75</v>
      </c>
      <c r="C26" s="29" t="n">
        <v>17</v>
      </c>
      <c r="D26" s="29" t="n">
        <v>14</v>
      </c>
      <c r="E26" s="30" t="n">
        <v>44</v>
      </c>
    </row>
    <row r="27" customFormat="false" ht="12" hidden="false" customHeight="false" outlineLevel="0" collapsed="false">
      <c r="A27" s="27" t="s">
        <v>35</v>
      </c>
      <c r="B27" s="28" t="n">
        <v>152</v>
      </c>
      <c r="C27" s="29" t="n">
        <v>30</v>
      </c>
      <c r="D27" s="29" t="n">
        <v>46</v>
      </c>
      <c r="E27" s="30" t="n">
        <v>58</v>
      </c>
    </row>
    <row r="28" customFormat="false" ht="12" hidden="false" customHeight="false" outlineLevel="0" collapsed="false">
      <c r="A28" s="27" t="s">
        <v>36</v>
      </c>
      <c r="B28" s="28" t="n">
        <v>51</v>
      </c>
      <c r="C28" s="29" t="n">
        <v>9</v>
      </c>
      <c r="D28" s="29" t="n">
        <v>17</v>
      </c>
      <c r="E28" s="30" t="n">
        <v>21</v>
      </c>
    </row>
    <row r="29" customFormat="false" ht="12.75" hidden="false" customHeight="false" outlineLevel="0" collapsed="false">
      <c r="A29" s="32" t="s">
        <v>37</v>
      </c>
      <c r="B29" s="33" t="n">
        <f aca="false">SUM(B25:B28)</f>
        <v>643</v>
      </c>
      <c r="C29" s="34" t="n">
        <f aca="false">SUM(C25:C28)</f>
        <v>133</v>
      </c>
      <c r="D29" s="34" t="n">
        <f aca="false">SUM(D25:D28)</f>
        <v>133</v>
      </c>
      <c r="E29" s="35" t="n">
        <f aca="false">SUM(E25:E28)</f>
        <v>348</v>
      </c>
    </row>
    <row r="30" customFormat="false" ht="12" hidden="false" customHeight="false" outlineLevel="0" collapsed="false">
      <c r="A30" s="23" t="s">
        <v>38</v>
      </c>
      <c r="B30" s="24" t="n">
        <v>665</v>
      </c>
      <c r="C30" s="25" t="n">
        <v>176</v>
      </c>
      <c r="D30" s="25" t="n">
        <v>147</v>
      </c>
      <c r="E30" s="26" t="n">
        <v>314</v>
      </c>
    </row>
    <row r="31" customFormat="false" ht="12" hidden="false" customHeight="false" outlineLevel="0" collapsed="false">
      <c r="A31" s="27" t="s">
        <v>39</v>
      </c>
      <c r="B31" s="28" t="n">
        <v>277</v>
      </c>
      <c r="C31" s="29" t="n">
        <v>78</v>
      </c>
      <c r="D31" s="29" t="n">
        <v>71</v>
      </c>
      <c r="E31" s="30" t="n">
        <v>92</v>
      </c>
    </row>
    <row r="32" customFormat="false" ht="12" hidden="false" customHeight="false" outlineLevel="0" collapsed="false">
      <c r="A32" s="27" t="s">
        <v>40</v>
      </c>
      <c r="B32" s="28" t="n">
        <v>1395</v>
      </c>
      <c r="C32" s="29" t="n">
        <v>246</v>
      </c>
      <c r="D32" s="29" t="n">
        <v>324</v>
      </c>
      <c r="E32" s="30" t="n">
        <v>732</v>
      </c>
    </row>
    <row r="33" customFormat="false" ht="12" hidden="false" customHeight="false" outlineLevel="0" collapsed="false">
      <c r="A33" s="27" t="s">
        <v>41</v>
      </c>
      <c r="B33" s="28" t="n">
        <v>333</v>
      </c>
      <c r="C33" s="29" t="n">
        <v>51</v>
      </c>
      <c r="D33" s="29" t="n">
        <v>39</v>
      </c>
      <c r="E33" s="30" t="n">
        <v>233</v>
      </c>
    </row>
    <row r="34" customFormat="false" ht="12.75" hidden="false" customHeight="false" outlineLevel="0" collapsed="false">
      <c r="A34" s="32" t="s">
        <v>42</v>
      </c>
      <c r="B34" s="33" t="n">
        <f aca="false">SUM(B30:B33)</f>
        <v>2670</v>
      </c>
      <c r="C34" s="34" t="n">
        <f aca="false">SUM(C30:C33)</f>
        <v>551</v>
      </c>
      <c r="D34" s="34" t="n">
        <f aca="false">SUM(D30:D33)</f>
        <v>581</v>
      </c>
      <c r="E34" s="35" t="n">
        <f aca="false">SUM(E30:E33)</f>
        <v>1371</v>
      </c>
    </row>
    <row r="35" customFormat="false" ht="12" hidden="false" customHeight="false" outlineLevel="0" collapsed="false">
      <c r="A35" s="23" t="s">
        <v>43</v>
      </c>
      <c r="B35" s="24" t="n">
        <v>166</v>
      </c>
      <c r="C35" s="25" t="n">
        <v>35</v>
      </c>
      <c r="D35" s="25" t="n">
        <v>34</v>
      </c>
      <c r="E35" s="26" t="n">
        <v>85</v>
      </c>
    </row>
    <row r="36" customFormat="false" ht="12" hidden="false" customHeight="false" outlineLevel="0" collapsed="false">
      <c r="A36" s="27" t="s">
        <v>44</v>
      </c>
      <c r="B36" s="28" t="n">
        <v>169</v>
      </c>
      <c r="C36" s="29" t="n">
        <v>47</v>
      </c>
      <c r="D36" s="29" t="n">
        <v>25</v>
      </c>
      <c r="E36" s="30" t="n">
        <v>93</v>
      </c>
    </row>
    <row r="37" customFormat="false" ht="12" hidden="false" customHeight="false" outlineLevel="0" collapsed="false">
      <c r="A37" s="27" t="s">
        <v>45</v>
      </c>
      <c r="B37" s="28" t="n">
        <v>48</v>
      </c>
      <c r="C37" s="29" t="n">
        <v>6</v>
      </c>
      <c r="D37" s="29" t="n">
        <v>9</v>
      </c>
      <c r="E37" s="30" t="n">
        <v>33</v>
      </c>
    </row>
    <row r="38" customFormat="false" ht="12" hidden="false" customHeight="false" outlineLevel="0" collapsed="false">
      <c r="A38" s="27" t="s">
        <v>46</v>
      </c>
      <c r="B38" s="28" t="n">
        <v>687</v>
      </c>
      <c r="C38" s="29" t="n">
        <v>176</v>
      </c>
      <c r="D38" s="29" t="n">
        <v>189</v>
      </c>
      <c r="E38" s="30" t="n">
        <v>319</v>
      </c>
    </row>
    <row r="39" customFormat="false" ht="12" hidden="false" customHeight="false" outlineLevel="0" collapsed="false">
      <c r="A39" s="27" t="s">
        <v>47</v>
      </c>
      <c r="B39" s="28" t="n">
        <v>144</v>
      </c>
      <c r="C39" s="29" t="n">
        <v>13</v>
      </c>
      <c r="D39" s="29" t="n">
        <v>24</v>
      </c>
      <c r="E39" s="30" t="n">
        <v>98</v>
      </c>
    </row>
    <row r="40" customFormat="false" ht="12" hidden="false" customHeight="false" outlineLevel="0" collapsed="false">
      <c r="A40" s="27" t="s">
        <v>48</v>
      </c>
      <c r="B40" s="28" t="n">
        <v>31</v>
      </c>
      <c r="C40" s="29" t="n">
        <v>6</v>
      </c>
      <c r="D40" s="29" t="n">
        <v>3</v>
      </c>
      <c r="E40" s="30" t="n">
        <v>22</v>
      </c>
    </row>
    <row r="41" customFormat="false" ht="12.75" hidden="false" customHeight="false" outlineLevel="0" collapsed="false">
      <c r="A41" s="32" t="s">
        <v>49</v>
      </c>
      <c r="B41" s="33" t="n">
        <f aca="false">SUM(B35:B40)</f>
        <v>1245</v>
      </c>
      <c r="C41" s="34" t="n">
        <f aca="false">SUM(C35:C40)</f>
        <v>283</v>
      </c>
      <c r="D41" s="34" t="n">
        <f aca="false">SUM(D35:D40)</f>
        <v>284</v>
      </c>
      <c r="E41" s="35" t="n">
        <f aca="false">SUM(E35:E40)</f>
        <v>650</v>
      </c>
    </row>
    <row r="42" customFormat="false" ht="12" hidden="false" customHeight="false" outlineLevel="0" collapsed="false">
      <c r="A42" s="23" t="s">
        <v>50</v>
      </c>
      <c r="B42" s="24" t="n">
        <v>417</v>
      </c>
      <c r="C42" s="25" t="n">
        <v>152</v>
      </c>
      <c r="D42" s="25" t="n">
        <v>124</v>
      </c>
      <c r="E42" s="26" t="n">
        <v>127</v>
      </c>
    </row>
    <row r="43" customFormat="false" ht="12" hidden="false" customHeight="false" outlineLevel="0" collapsed="false">
      <c r="A43" s="27" t="s">
        <v>51</v>
      </c>
      <c r="B43" s="28" t="n">
        <v>445</v>
      </c>
      <c r="C43" s="29" t="n">
        <v>84</v>
      </c>
      <c r="D43" s="29" t="n">
        <v>122</v>
      </c>
      <c r="E43" s="30" t="n">
        <v>211</v>
      </c>
    </row>
    <row r="44" customFormat="false" ht="12" hidden="false" customHeight="false" outlineLevel="0" collapsed="false">
      <c r="A44" s="27" t="s">
        <v>52</v>
      </c>
      <c r="B44" s="28" t="n">
        <v>772</v>
      </c>
      <c r="C44" s="29" t="n">
        <v>198</v>
      </c>
      <c r="D44" s="29" t="n">
        <v>187</v>
      </c>
      <c r="E44" s="30" t="n">
        <v>341</v>
      </c>
    </row>
    <row r="45" customFormat="false" ht="12" hidden="false" customHeight="false" outlineLevel="0" collapsed="false">
      <c r="A45" s="27" t="s">
        <v>53</v>
      </c>
      <c r="B45" s="28" t="n">
        <v>403</v>
      </c>
      <c r="C45" s="29" t="n">
        <v>114</v>
      </c>
      <c r="D45" s="29" t="n">
        <v>97</v>
      </c>
      <c r="E45" s="30" t="n">
        <v>182</v>
      </c>
    </row>
    <row r="46" customFormat="false" ht="12" hidden="false" customHeight="false" outlineLevel="0" collapsed="false">
      <c r="A46" s="27" t="s">
        <v>54</v>
      </c>
      <c r="B46" s="28" t="n">
        <v>130</v>
      </c>
      <c r="C46" s="29" t="n">
        <v>42</v>
      </c>
      <c r="D46" s="29" t="n">
        <v>33</v>
      </c>
      <c r="E46" s="30" t="n">
        <v>51</v>
      </c>
    </row>
    <row r="47" customFormat="false" ht="12.75" hidden="false" customHeight="false" outlineLevel="0" collapsed="false">
      <c r="A47" s="32" t="s">
        <v>55</v>
      </c>
      <c r="B47" s="33" t="n">
        <f aca="false">SUM(B42:B46)</f>
        <v>2167</v>
      </c>
      <c r="C47" s="34" t="n">
        <f aca="false">SUM(C42:C46)</f>
        <v>590</v>
      </c>
      <c r="D47" s="34" t="n">
        <f aca="false">SUM(D42:D46)</f>
        <v>563</v>
      </c>
      <c r="E47" s="35" t="n">
        <f aca="false">SUM(E42:E46)</f>
        <v>912</v>
      </c>
    </row>
    <row r="48" customFormat="false" ht="12" hidden="false" customHeight="false" outlineLevel="0" collapsed="false">
      <c r="A48" s="23" t="s">
        <v>56</v>
      </c>
      <c r="B48" s="24" t="n">
        <v>198</v>
      </c>
      <c r="C48" s="25" t="n">
        <v>44</v>
      </c>
      <c r="D48" s="25" t="n">
        <v>21</v>
      </c>
      <c r="E48" s="26" t="n">
        <v>125</v>
      </c>
    </row>
    <row r="49" customFormat="false" ht="12" hidden="false" customHeight="false" outlineLevel="0" collapsed="false">
      <c r="A49" s="27" t="s">
        <v>57</v>
      </c>
      <c r="B49" s="28" t="n">
        <v>230</v>
      </c>
      <c r="C49" s="29" t="n">
        <v>24</v>
      </c>
      <c r="D49" s="29" t="n">
        <v>30</v>
      </c>
      <c r="E49" s="30" t="n">
        <v>170</v>
      </c>
    </row>
    <row r="50" customFormat="false" ht="12" hidden="false" customHeight="false" outlineLevel="0" collapsed="false">
      <c r="A50" s="27" t="s">
        <v>58</v>
      </c>
      <c r="B50" s="28" t="n">
        <v>257</v>
      </c>
      <c r="C50" s="29" t="n">
        <v>78</v>
      </c>
      <c r="D50" s="29" t="n">
        <v>61</v>
      </c>
      <c r="E50" s="30" t="n">
        <v>117</v>
      </c>
    </row>
    <row r="51" customFormat="false" ht="12" hidden="false" customHeight="false" outlineLevel="0" collapsed="false">
      <c r="A51" s="27" t="s">
        <v>59</v>
      </c>
      <c r="B51" s="28" t="n">
        <v>125</v>
      </c>
      <c r="C51" s="29" t="n">
        <v>35</v>
      </c>
      <c r="D51" s="29" t="n">
        <v>33</v>
      </c>
      <c r="E51" s="30" t="n">
        <v>57</v>
      </c>
    </row>
    <row r="52" customFormat="false" ht="12.75" hidden="false" customHeight="false" outlineLevel="0" collapsed="false">
      <c r="A52" s="32" t="s">
        <v>60</v>
      </c>
      <c r="B52" s="33" t="n">
        <f aca="false">SUM(B48:B51)</f>
        <v>810</v>
      </c>
      <c r="C52" s="34" t="n">
        <f aca="false">SUM(C48:C51)</f>
        <v>181</v>
      </c>
      <c r="D52" s="34" t="n">
        <f aca="false">SUM(D48:D51)</f>
        <v>145</v>
      </c>
      <c r="E52" s="35" t="n">
        <f aca="false">SUM(E48:E51)</f>
        <v>469</v>
      </c>
    </row>
    <row r="53" customFormat="false" ht="12" hidden="false" customHeight="false" outlineLevel="0" collapsed="false">
      <c r="A53" s="23" t="s">
        <v>61</v>
      </c>
      <c r="B53" s="24" t="n">
        <v>585</v>
      </c>
      <c r="C53" s="25" t="n">
        <v>171</v>
      </c>
      <c r="D53" s="25" t="n">
        <v>195</v>
      </c>
      <c r="E53" s="26" t="n">
        <v>189</v>
      </c>
    </row>
    <row r="54" customFormat="false" ht="12" hidden="false" customHeight="false" outlineLevel="0" collapsed="false">
      <c r="A54" s="27" t="s">
        <v>62</v>
      </c>
      <c r="B54" s="28" t="n">
        <v>105</v>
      </c>
      <c r="C54" s="29" t="n">
        <v>26</v>
      </c>
      <c r="D54" s="29" t="n">
        <v>24</v>
      </c>
      <c r="E54" s="30" t="n">
        <v>53</v>
      </c>
    </row>
    <row r="55" customFormat="false" ht="12" hidden="false" customHeight="false" outlineLevel="0" collapsed="false">
      <c r="A55" s="27" t="s">
        <v>63</v>
      </c>
      <c r="B55" s="28" t="n">
        <v>297</v>
      </c>
      <c r="C55" s="29" t="n">
        <v>57</v>
      </c>
      <c r="D55" s="29" t="n">
        <v>42</v>
      </c>
      <c r="E55" s="30" t="n">
        <v>179</v>
      </c>
    </row>
    <row r="56" customFormat="false" ht="12" hidden="false" customHeight="false" outlineLevel="0" collapsed="false">
      <c r="A56" s="27" t="s">
        <v>64</v>
      </c>
      <c r="B56" s="28" t="n">
        <v>1448</v>
      </c>
      <c r="C56" s="29" t="n">
        <v>457</v>
      </c>
      <c r="D56" s="29" t="n">
        <v>370</v>
      </c>
      <c r="E56" s="30" t="n">
        <v>560</v>
      </c>
    </row>
    <row r="57" customFormat="false" ht="12" hidden="false" customHeight="false" outlineLevel="0" collapsed="false">
      <c r="A57" s="27" t="s">
        <v>65</v>
      </c>
      <c r="B57" s="28" t="n">
        <v>416</v>
      </c>
      <c r="C57" s="29" t="n">
        <v>99</v>
      </c>
      <c r="D57" s="29" t="n">
        <v>76</v>
      </c>
      <c r="E57" s="30" t="n">
        <v>203</v>
      </c>
    </row>
    <row r="58" customFormat="false" ht="12" hidden="false" customHeight="false" outlineLevel="0" collapsed="false">
      <c r="A58" s="27" t="s">
        <v>66</v>
      </c>
      <c r="B58" s="28" t="n">
        <v>598</v>
      </c>
      <c r="C58" s="29" t="n">
        <v>137</v>
      </c>
      <c r="D58" s="29" t="n">
        <v>106</v>
      </c>
      <c r="E58" s="30" t="n">
        <v>328</v>
      </c>
    </row>
    <row r="59" customFormat="false" ht="12" hidden="false" customHeight="false" outlineLevel="0" collapsed="false">
      <c r="A59" s="27" t="s">
        <v>67</v>
      </c>
      <c r="B59" s="36" t="n">
        <v>589</v>
      </c>
      <c r="C59" s="37" t="n">
        <v>190</v>
      </c>
      <c r="D59" s="37" t="n">
        <v>156</v>
      </c>
      <c r="E59" s="38" t="n">
        <v>233</v>
      </c>
    </row>
    <row r="60" customFormat="false" ht="12.75" hidden="false" customHeight="false" outlineLevel="0" collapsed="false">
      <c r="A60" s="32" t="s">
        <v>68</v>
      </c>
      <c r="B60" s="33" t="n">
        <f aca="false">SUM(B53:B59)</f>
        <v>4038</v>
      </c>
      <c r="C60" s="34" t="n">
        <f aca="false">SUM(C53:C59)</f>
        <v>1137</v>
      </c>
      <c r="D60" s="34" t="n">
        <f aca="false">SUM(D53:D59)</f>
        <v>969</v>
      </c>
      <c r="E60" s="35" t="n">
        <f aca="false">SUM(E53:E59)</f>
        <v>1745</v>
      </c>
    </row>
    <row r="61" customFormat="false" ht="12.75" hidden="false" customHeight="false" outlineLevel="0" collapsed="false">
      <c r="A61" s="39" t="s">
        <v>69</v>
      </c>
      <c r="B61" s="40" t="n">
        <v>227</v>
      </c>
      <c r="C61" s="41" t="n">
        <v>47</v>
      </c>
      <c r="D61" s="41" t="n">
        <v>22</v>
      </c>
      <c r="E61" s="42" t="n">
        <v>142</v>
      </c>
    </row>
    <row r="62" customFormat="false" ht="13.5" hidden="false" customHeight="false" outlineLevel="0" collapsed="false">
      <c r="A62" s="43" t="s">
        <v>70</v>
      </c>
      <c r="B62" s="44" t="n">
        <f aca="false">B5+B14+B24+B29+B34+B41+B47+B52+B60+B61</f>
        <v>51608</v>
      </c>
      <c r="C62" s="45" t="n">
        <f aca="false">C5+C14+C24+C29+C34+C41+C47+C52+C60+C61</f>
        <v>17687</v>
      </c>
      <c r="D62" s="45" t="n">
        <f aca="false">D5+D14+D24+D29+D34+D41+D47+D52+D60+D61</f>
        <v>16670</v>
      </c>
      <c r="E62" s="46" t="n">
        <f aca="false">E5+E14+E24+E29+E34+E41+E47+E52+E60+E61</f>
        <v>15944</v>
      </c>
    </row>
    <row r="63" customFormat="false" ht="13.5" hidden="false" customHeight="false" outlineLevel="0" collapsed="false">
      <c r="B63" s="47"/>
      <c r="C63" s="47"/>
      <c r="D63" s="47"/>
      <c r="E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101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102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3432</v>
      </c>
      <c r="C5" s="11" t="n">
        <v>13668</v>
      </c>
      <c r="D5" s="11" t="n">
        <v>13549</v>
      </c>
      <c r="E5" s="12" t="n">
        <v>5889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4717</v>
      </c>
      <c r="C6" s="15" t="n">
        <f aca="false">SUM(C62,-C5)</f>
        <v>6350</v>
      </c>
      <c r="D6" s="15" t="n">
        <f aca="false">SUM(D62,-D5)</f>
        <v>5549</v>
      </c>
      <c r="E6" s="16" t="n">
        <f aca="false">SUM(E62,-E5)</f>
        <v>11718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00237828330061</v>
      </c>
    </row>
    <row r="8" customFormat="false" ht="12" hidden="false" customHeight="false" outlineLevel="0" collapsed="false">
      <c r="A8" s="23" t="s">
        <v>11</v>
      </c>
      <c r="B8" s="24" t="n">
        <v>423</v>
      </c>
      <c r="C8" s="25" t="n">
        <v>166</v>
      </c>
      <c r="D8" s="25" t="n">
        <v>105</v>
      </c>
      <c r="E8" s="26" t="n">
        <v>143</v>
      </c>
      <c r="G8" s="17" t="s">
        <v>12</v>
      </c>
      <c r="H8" s="22" t="n">
        <f aca="false">H11/H12</f>
        <v>0.0197137389214733</v>
      </c>
    </row>
    <row r="9" customFormat="false" ht="12" hidden="false" customHeight="false" outlineLevel="0" collapsed="false">
      <c r="A9" s="27" t="s">
        <v>13</v>
      </c>
      <c r="B9" s="28" t="n">
        <v>1662</v>
      </c>
      <c r="C9" s="29" t="n">
        <v>514</v>
      </c>
      <c r="D9" s="29" t="n">
        <v>517</v>
      </c>
      <c r="E9" s="30" t="n">
        <v>573</v>
      </c>
    </row>
    <row r="10" customFormat="false" ht="12" hidden="false" customHeight="false" outlineLevel="0" collapsed="false">
      <c r="A10" s="27" t="s">
        <v>14</v>
      </c>
      <c r="B10" s="28" t="n">
        <v>887</v>
      </c>
      <c r="C10" s="29" t="n">
        <v>254</v>
      </c>
      <c r="D10" s="29" t="n">
        <v>223</v>
      </c>
      <c r="E10" s="30" t="n">
        <v>335</v>
      </c>
      <c r="G10" s="17" t="s">
        <v>15</v>
      </c>
      <c r="H10" s="31" t="n">
        <f aca="false">B62</f>
        <v>58149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12</v>
      </c>
      <c r="C11" s="29" t="n">
        <v>55</v>
      </c>
      <c r="D11" s="29" t="n">
        <v>51</v>
      </c>
      <c r="E11" s="30" t="n">
        <v>97</v>
      </c>
      <c r="G11" s="17" t="s">
        <v>18</v>
      </c>
      <c r="H11" s="31" t="n">
        <f aca="false">D62</f>
        <v>19098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12</v>
      </c>
      <c r="C12" s="29" t="n">
        <v>95</v>
      </c>
      <c r="D12" s="29" t="n">
        <v>100</v>
      </c>
      <c r="E12" s="30" t="n">
        <v>399</v>
      </c>
      <c r="G12" s="1" t="s">
        <v>103</v>
      </c>
      <c r="H12" s="1" t="n">
        <v>968766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555</v>
      </c>
      <c r="C13" s="29" t="n">
        <v>117</v>
      </c>
      <c r="D13" s="29" t="n">
        <v>118</v>
      </c>
      <c r="E13" s="30" t="n">
        <v>310</v>
      </c>
    </row>
    <row r="14" customFormat="false" ht="12.75" hidden="false" customHeight="false" outlineLevel="0" collapsed="false">
      <c r="A14" s="32" t="s">
        <v>22</v>
      </c>
      <c r="B14" s="33" t="n">
        <f aca="false">SUM(B8:B13)</f>
        <v>4351</v>
      </c>
      <c r="C14" s="34" t="n">
        <f aca="false">SUM(C8:C13)</f>
        <v>1201</v>
      </c>
      <c r="D14" s="34" t="n">
        <f aca="false">SUM(D8:D13)</f>
        <v>1114</v>
      </c>
      <c r="E14" s="35" t="n">
        <f aca="false">SUM(E8:E13)</f>
        <v>1857</v>
      </c>
    </row>
    <row r="15" customFormat="false" ht="12" hidden="false" customHeight="false" outlineLevel="0" collapsed="false">
      <c r="A15" s="23" t="s">
        <v>23</v>
      </c>
      <c r="B15" s="24" t="n">
        <v>1010</v>
      </c>
      <c r="C15" s="25" t="n">
        <v>309</v>
      </c>
      <c r="D15" s="25" t="n">
        <v>243</v>
      </c>
      <c r="E15" s="26" t="n">
        <v>430</v>
      </c>
    </row>
    <row r="16" customFormat="false" ht="12" hidden="false" customHeight="false" outlineLevel="0" collapsed="false">
      <c r="A16" s="27" t="s">
        <v>24</v>
      </c>
      <c r="B16" s="28" t="n">
        <v>2462</v>
      </c>
      <c r="C16" s="29" t="n">
        <v>598</v>
      </c>
      <c r="D16" s="29" t="n">
        <v>514</v>
      </c>
      <c r="E16" s="30" t="n">
        <v>1193</v>
      </c>
    </row>
    <row r="17" customFormat="false" ht="12" hidden="false" customHeight="false" outlineLevel="0" collapsed="false">
      <c r="A17" s="27" t="s">
        <v>25</v>
      </c>
      <c r="B17" s="28" t="n">
        <v>1601</v>
      </c>
      <c r="C17" s="29" t="n">
        <v>435</v>
      </c>
      <c r="D17" s="29" t="n">
        <v>433</v>
      </c>
      <c r="E17" s="30" t="n">
        <v>664</v>
      </c>
    </row>
    <row r="18" customFormat="false" ht="12" hidden="false" customHeight="false" outlineLevel="0" collapsed="false">
      <c r="A18" s="27" t="s">
        <v>26</v>
      </c>
      <c r="B18" s="28" t="n">
        <v>430</v>
      </c>
      <c r="C18" s="29" t="n">
        <v>84</v>
      </c>
      <c r="D18" s="29" t="n">
        <v>85</v>
      </c>
      <c r="E18" s="30" t="n">
        <v>250</v>
      </c>
    </row>
    <row r="19" customFormat="false" ht="12" hidden="false" customHeight="false" outlineLevel="0" collapsed="false">
      <c r="A19" s="27" t="s">
        <v>27</v>
      </c>
      <c r="B19" s="28" t="n">
        <v>1683</v>
      </c>
      <c r="C19" s="29" t="n">
        <v>460</v>
      </c>
      <c r="D19" s="29" t="n">
        <v>391</v>
      </c>
      <c r="E19" s="30" t="n">
        <v>809</v>
      </c>
    </row>
    <row r="20" customFormat="false" ht="12" hidden="false" customHeight="false" outlineLevel="0" collapsed="false">
      <c r="A20" s="27" t="s">
        <v>28</v>
      </c>
      <c r="B20" s="28" t="n">
        <v>63</v>
      </c>
      <c r="C20" s="29" t="n">
        <v>26</v>
      </c>
      <c r="D20" s="29" t="n">
        <v>17</v>
      </c>
      <c r="E20" s="30" t="n">
        <v>20</v>
      </c>
    </row>
    <row r="21" customFormat="false" ht="12" hidden="false" customHeight="false" outlineLevel="0" collapsed="false">
      <c r="A21" s="27" t="s">
        <v>29</v>
      </c>
      <c r="B21" s="28" t="n">
        <v>277</v>
      </c>
      <c r="C21" s="29" t="n">
        <v>95</v>
      </c>
      <c r="D21" s="29" t="n">
        <v>51</v>
      </c>
      <c r="E21" s="30" t="n">
        <v>124</v>
      </c>
    </row>
    <row r="22" customFormat="false" ht="12" hidden="false" customHeight="false" outlineLevel="0" collapsed="false">
      <c r="A22" s="27" t="s">
        <v>30</v>
      </c>
      <c r="B22" s="28" t="n">
        <v>145</v>
      </c>
      <c r="C22" s="29" t="n">
        <v>28</v>
      </c>
      <c r="D22" s="29" t="n">
        <v>37</v>
      </c>
      <c r="E22" s="30" t="n">
        <v>78</v>
      </c>
    </row>
    <row r="23" customFormat="false" ht="12" hidden="false" customHeight="false" outlineLevel="0" collapsed="false">
      <c r="A23" s="27" t="s">
        <v>31</v>
      </c>
      <c r="B23" s="28" t="n">
        <v>536</v>
      </c>
      <c r="C23" s="29" t="n">
        <v>123</v>
      </c>
      <c r="D23" s="29" t="n">
        <v>85</v>
      </c>
      <c r="E23" s="30" t="n">
        <v>314</v>
      </c>
    </row>
    <row r="24" customFormat="false" ht="12.75" hidden="false" customHeight="false" outlineLevel="0" collapsed="false">
      <c r="A24" s="32" t="s">
        <v>32</v>
      </c>
      <c r="B24" s="33" t="n">
        <f aca="false">SUM(B15:B23)</f>
        <v>8207</v>
      </c>
      <c r="C24" s="34" t="n">
        <f aca="false">SUM(C15:C23)</f>
        <v>2158</v>
      </c>
      <c r="D24" s="34" t="n">
        <f aca="false">SUM(D15:D23)</f>
        <v>1856</v>
      </c>
      <c r="E24" s="35" t="n">
        <f aca="false">SUM(E15:E23)</f>
        <v>3882</v>
      </c>
    </row>
    <row r="25" customFormat="false" ht="12" hidden="false" customHeight="false" outlineLevel="0" collapsed="false">
      <c r="A25" s="23" t="s">
        <v>33</v>
      </c>
      <c r="B25" s="24" t="n">
        <v>395</v>
      </c>
      <c r="C25" s="25" t="n">
        <v>83</v>
      </c>
      <c r="D25" s="25" t="n">
        <v>80</v>
      </c>
      <c r="E25" s="26" t="n">
        <v>217</v>
      </c>
    </row>
    <row r="26" customFormat="false" ht="12" hidden="false" customHeight="false" outlineLevel="0" collapsed="false">
      <c r="A26" s="27" t="s">
        <v>34</v>
      </c>
      <c r="B26" s="28" t="n">
        <v>99</v>
      </c>
      <c r="C26" s="29" t="n">
        <v>18</v>
      </c>
      <c r="D26" s="29" t="n">
        <v>21</v>
      </c>
      <c r="E26" s="30" t="n">
        <v>48</v>
      </c>
    </row>
    <row r="27" customFormat="false" ht="12" hidden="false" customHeight="false" outlineLevel="0" collapsed="false">
      <c r="A27" s="27" t="s">
        <v>35</v>
      </c>
      <c r="B27" s="28" t="n">
        <v>152</v>
      </c>
      <c r="C27" s="29" t="n">
        <v>25</v>
      </c>
      <c r="D27" s="29" t="n">
        <v>31</v>
      </c>
      <c r="E27" s="30" t="n">
        <v>65</v>
      </c>
    </row>
    <row r="28" customFormat="false" ht="12" hidden="false" customHeight="false" outlineLevel="0" collapsed="false">
      <c r="A28" s="27" t="s">
        <v>36</v>
      </c>
      <c r="B28" s="28" t="n">
        <v>68</v>
      </c>
      <c r="C28" s="29" t="n">
        <v>25</v>
      </c>
      <c r="D28" s="29" t="n">
        <v>13</v>
      </c>
      <c r="E28" s="30" t="n">
        <v>28</v>
      </c>
    </row>
    <row r="29" customFormat="false" ht="12.75" hidden="false" customHeight="false" outlineLevel="0" collapsed="false">
      <c r="A29" s="32" t="s">
        <v>37</v>
      </c>
      <c r="B29" s="33" t="n">
        <f aca="false">SUM(B25:B28)</f>
        <v>714</v>
      </c>
      <c r="C29" s="34" t="n">
        <f aca="false">SUM(C25:C28)</f>
        <v>151</v>
      </c>
      <c r="D29" s="34" t="n">
        <f aca="false">SUM(D25:D28)</f>
        <v>145</v>
      </c>
      <c r="E29" s="35" t="n">
        <f aca="false">SUM(E25:E28)</f>
        <v>358</v>
      </c>
    </row>
    <row r="30" customFormat="false" ht="12" hidden="false" customHeight="false" outlineLevel="0" collapsed="false">
      <c r="A30" s="23" t="s">
        <v>38</v>
      </c>
      <c r="B30" s="24" t="n">
        <v>746</v>
      </c>
      <c r="C30" s="25" t="n">
        <v>199</v>
      </c>
      <c r="D30" s="25" t="n">
        <v>158</v>
      </c>
      <c r="E30" s="26" t="n">
        <v>356</v>
      </c>
    </row>
    <row r="31" customFormat="false" ht="12" hidden="false" customHeight="false" outlineLevel="0" collapsed="false">
      <c r="A31" s="27" t="s">
        <v>39</v>
      </c>
      <c r="B31" s="28" t="n">
        <v>287</v>
      </c>
      <c r="C31" s="29" t="n">
        <v>83</v>
      </c>
      <c r="D31" s="29" t="n">
        <v>59</v>
      </c>
      <c r="E31" s="30" t="n">
        <v>100</v>
      </c>
    </row>
    <row r="32" customFormat="false" ht="12" hidden="false" customHeight="false" outlineLevel="0" collapsed="false">
      <c r="A32" s="27" t="s">
        <v>40</v>
      </c>
      <c r="B32" s="28" t="n">
        <v>1431</v>
      </c>
      <c r="C32" s="29" t="n">
        <v>265</v>
      </c>
      <c r="D32" s="29" t="n">
        <v>305</v>
      </c>
      <c r="E32" s="30" t="n">
        <v>778</v>
      </c>
    </row>
    <row r="33" customFormat="false" ht="12" hidden="false" customHeight="false" outlineLevel="0" collapsed="false">
      <c r="A33" s="27" t="s">
        <v>41</v>
      </c>
      <c r="B33" s="28" t="n">
        <v>435</v>
      </c>
      <c r="C33" s="29" t="n">
        <v>48</v>
      </c>
      <c r="D33" s="29" t="n">
        <v>50</v>
      </c>
      <c r="E33" s="30" t="n">
        <v>319</v>
      </c>
    </row>
    <row r="34" customFormat="false" ht="12.75" hidden="false" customHeight="false" outlineLevel="0" collapsed="false">
      <c r="A34" s="32" t="s">
        <v>42</v>
      </c>
      <c r="B34" s="33" t="n">
        <f aca="false">SUM(B30:B33)</f>
        <v>2899</v>
      </c>
      <c r="C34" s="34" t="n">
        <f aca="false">SUM(C30:C33)</f>
        <v>595</v>
      </c>
      <c r="D34" s="34" t="n">
        <f aca="false">SUM(D30:D33)</f>
        <v>572</v>
      </c>
      <c r="E34" s="35" t="n">
        <f aca="false">SUM(E30:E33)</f>
        <v>1553</v>
      </c>
    </row>
    <row r="35" customFormat="false" ht="12" hidden="false" customHeight="false" outlineLevel="0" collapsed="false">
      <c r="A35" s="23" t="s">
        <v>43</v>
      </c>
      <c r="B35" s="24" t="n">
        <v>183</v>
      </c>
      <c r="C35" s="25" t="n">
        <v>47</v>
      </c>
      <c r="D35" s="25" t="n">
        <v>47</v>
      </c>
      <c r="E35" s="26" t="n">
        <v>74</v>
      </c>
    </row>
    <row r="36" customFormat="false" ht="12" hidden="false" customHeight="false" outlineLevel="0" collapsed="false">
      <c r="A36" s="27" t="s">
        <v>44</v>
      </c>
      <c r="B36" s="28" t="n">
        <v>162</v>
      </c>
      <c r="C36" s="29" t="n">
        <v>38</v>
      </c>
      <c r="D36" s="29" t="n">
        <v>15</v>
      </c>
      <c r="E36" s="30" t="n">
        <v>105</v>
      </c>
    </row>
    <row r="37" customFormat="false" ht="12" hidden="false" customHeight="false" outlineLevel="0" collapsed="false">
      <c r="A37" s="27" t="s">
        <v>45</v>
      </c>
      <c r="B37" s="28" t="n">
        <v>56</v>
      </c>
      <c r="C37" s="29" t="n">
        <v>11</v>
      </c>
      <c r="D37" s="29" t="n">
        <v>7</v>
      </c>
      <c r="E37" s="30" t="n">
        <v>36</v>
      </c>
    </row>
    <row r="38" customFormat="false" ht="12" hidden="false" customHeight="false" outlineLevel="0" collapsed="false">
      <c r="A38" s="27" t="s">
        <v>46</v>
      </c>
      <c r="B38" s="28" t="n">
        <v>686</v>
      </c>
      <c r="C38" s="29" t="n">
        <v>191</v>
      </c>
      <c r="D38" s="29" t="n">
        <v>186</v>
      </c>
      <c r="E38" s="30" t="n">
        <v>302</v>
      </c>
    </row>
    <row r="39" customFormat="false" ht="12" hidden="false" customHeight="false" outlineLevel="0" collapsed="false">
      <c r="A39" s="27" t="s">
        <v>47</v>
      </c>
      <c r="B39" s="28" t="n">
        <v>185</v>
      </c>
      <c r="C39" s="29" t="n">
        <v>15</v>
      </c>
      <c r="D39" s="29" t="n">
        <v>11</v>
      </c>
      <c r="E39" s="30" t="n">
        <v>151</v>
      </c>
    </row>
    <row r="40" customFormat="false" ht="12" hidden="false" customHeight="false" outlineLevel="0" collapsed="false">
      <c r="A40" s="27" t="s">
        <v>48</v>
      </c>
      <c r="B40" s="28" t="n">
        <v>34</v>
      </c>
      <c r="C40" s="29" t="n">
        <v>3</v>
      </c>
      <c r="D40" s="29" t="n">
        <v>2</v>
      </c>
      <c r="E40" s="30" t="n">
        <v>29</v>
      </c>
    </row>
    <row r="41" customFormat="false" ht="12.75" hidden="false" customHeight="false" outlineLevel="0" collapsed="false">
      <c r="A41" s="32" t="s">
        <v>49</v>
      </c>
      <c r="B41" s="33" t="n">
        <f aca="false">SUM(B35:B40)</f>
        <v>1306</v>
      </c>
      <c r="C41" s="34" t="n">
        <f aca="false">SUM(C35:C40)</f>
        <v>305</v>
      </c>
      <c r="D41" s="34" t="n">
        <f aca="false">SUM(D35:D40)</f>
        <v>268</v>
      </c>
      <c r="E41" s="35" t="n">
        <f aca="false">SUM(E35:E40)</f>
        <v>697</v>
      </c>
    </row>
    <row r="42" customFormat="false" ht="12" hidden="false" customHeight="false" outlineLevel="0" collapsed="false">
      <c r="A42" s="23" t="s">
        <v>50</v>
      </c>
      <c r="B42" s="24" t="n">
        <v>403</v>
      </c>
      <c r="C42" s="25" t="n">
        <v>144</v>
      </c>
      <c r="D42" s="25" t="n">
        <v>126</v>
      </c>
      <c r="E42" s="26" t="n">
        <v>106</v>
      </c>
    </row>
    <row r="43" customFormat="false" ht="12" hidden="false" customHeight="false" outlineLevel="0" collapsed="false">
      <c r="A43" s="27" t="s">
        <v>51</v>
      </c>
      <c r="B43" s="28" t="n">
        <v>493</v>
      </c>
      <c r="C43" s="29" t="n">
        <v>96</v>
      </c>
      <c r="D43" s="29" t="n">
        <v>121</v>
      </c>
      <c r="E43" s="30" t="n">
        <v>251</v>
      </c>
    </row>
    <row r="44" customFormat="false" ht="12" hidden="false" customHeight="false" outlineLevel="0" collapsed="false">
      <c r="A44" s="27" t="s">
        <v>52</v>
      </c>
      <c r="B44" s="28" t="n">
        <v>764</v>
      </c>
      <c r="C44" s="29" t="n">
        <v>170</v>
      </c>
      <c r="D44" s="29" t="n">
        <v>166</v>
      </c>
      <c r="E44" s="30" t="n">
        <v>381</v>
      </c>
    </row>
    <row r="45" customFormat="false" ht="12" hidden="false" customHeight="false" outlineLevel="0" collapsed="false">
      <c r="A45" s="27" t="s">
        <v>53</v>
      </c>
      <c r="B45" s="28" t="n">
        <v>420</v>
      </c>
      <c r="C45" s="29" t="n">
        <v>125</v>
      </c>
      <c r="D45" s="29" t="n">
        <v>103</v>
      </c>
      <c r="E45" s="30" t="n">
        <v>170</v>
      </c>
    </row>
    <row r="46" customFormat="false" ht="12" hidden="false" customHeight="false" outlineLevel="0" collapsed="false">
      <c r="A46" s="27" t="s">
        <v>54</v>
      </c>
      <c r="B46" s="28" t="n">
        <v>142</v>
      </c>
      <c r="C46" s="29" t="n">
        <v>52</v>
      </c>
      <c r="D46" s="29" t="n">
        <v>30</v>
      </c>
      <c r="E46" s="30" t="n">
        <v>54</v>
      </c>
    </row>
    <row r="47" customFormat="false" ht="12.75" hidden="false" customHeight="false" outlineLevel="0" collapsed="false">
      <c r="A47" s="32" t="s">
        <v>55</v>
      </c>
      <c r="B47" s="33" t="n">
        <f aca="false">SUM(B42:B46)</f>
        <v>2222</v>
      </c>
      <c r="C47" s="34" t="n">
        <f aca="false">SUM(C42:C46)</f>
        <v>587</v>
      </c>
      <c r="D47" s="34" t="n">
        <f aca="false">SUM(D42:D46)</f>
        <v>546</v>
      </c>
      <c r="E47" s="35" t="n">
        <f aca="false">SUM(E42:E46)</f>
        <v>962</v>
      </c>
    </row>
    <row r="48" customFormat="false" ht="12" hidden="false" customHeight="false" outlineLevel="0" collapsed="false">
      <c r="A48" s="23" t="s">
        <v>56</v>
      </c>
      <c r="B48" s="24" t="n">
        <v>169</v>
      </c>
      <c r="C48" s="25" t="n">
        <v>29</v>
      </c>
      <c r="D48" s="25" t="n">
        <v>16</v>
      </c>
      <c r="E48" s="26" t="n">
        <v>119</v>
      </c>
    </row>
    <row r="49" customFormat="false" ht="12" hidden="false" customHeight="false" outlineLevel="0" collapsed="false">
      <c r="A49" s="27" t="s">
        <v>57</v>
      </c>
      <c r="B49" s="28" t="n">
        <v>246</v>
      </c>
      <c r="C49" s="29" t="n">
        <v>32</v>
      </c>
      <c r="D49" s="29" t="n">
        <v>17</v>
      </c>
      <c r="E49" s="30" t="n">
        <v>196</v>
      </c>
    </row>
    <row r="50" customFormat="false" ht="12" hidden="false" customHeight="false" outlineLevel="0" collapsed="false">
      <c r="A50" s="27" t="s">
        <v>58</v>
      </c>
      <c r="B50" s="28" t="n">
        <v>270</v>
      </c>
      <c r="C50" s="29" t="n">
        <v>76</v>
      </c>
      <c r="D50" s="29" t="n">
        <v>51</v>
      </c>
      <c r="E50" s="30" t="n">
        <v>141</v>
      </c>
    </row>
    <row r="51" customFormat="false" ht="12" hidden="false" customHeight="false" outlineLevel="0" collapsed="false">
      <c r="A51" s="27" t="s">
        <v>59</v>
      </c>
      <c r="B51" s="28" t="n">
        <v>116</v>
      </c>
      <c r="C51" s="29" t="n">
        <v>45</v>
      </c>
      <c r="D51" s="29" t="n">
        <v>14</v>
      </c>
      <c r="E51" s="30" t="n">
        <v>56</v>
      </c>
    </row>
    <row r="52" customFormat="false" ht="12.75" hidden="false" customHeight="false" outlineLevel="0" collapsed="false">
      <c r="A52" s="32" t="s">
        <v>60</v>
      </c>
      <c r="B52" s="33" t="n">
        <f aca="false">SUM(B48:B51)</f>
        <v>801</v>
      </c>
      <c r="C52" s="34" t="n">
        <f aca="false">SUM(C48:C51)</f>
        <v>182</v>
      </c>
      <c r="D52" s="34" t="n">
        <f aca="false">SUM(D48:D51)</f>
        <v>98</v>
      </c>
      <c r="E52" s="35" t="n">
        <f aca="false">SUM(E48:E51)</f>
        <v>512</v>
      </c>
    </row>
    <row r="53" customFormat="false" ht="12" hidden="false" customHeight="false" outlineLevel="0" collapsed="false">
      <c r="A53" s="23" t="s">
        <v>61</v>
      </c>
      <c r="B53" s="24" t="n">
        <v>514</v>
      </c>
      <c r="C53" s="25" t="n">
        <v>158</v>
      </c>
      <c r="D53" s="25" t="n">
        <v>156</v>
      </c>
      <c r="E53" s="26" t="n">
        <v>173</v>
      </c>
    </row>
    <row r="54" customFormat="false" ht="12" hidden="false" customHeight="false" outlineLevel="0" collapsed="false">
      <c r="A54" s="27" t="s">
        <v>62</v>
      </c>
      <c r="B54" s="28" t="n">
        <v>149</v>
      </c>
      <c r="C54" s="29" t="n">
        <v>39</v>
      </c>
      <c r="D54" s="29" t="n">
        <v>43</v>
      </c>
      <c r="E54" s="30" t="n">
        <v>64</v>
      </c>
    </row>
    <row r="55" customFormat="false" ht="12" hidden="false" customHeight="false" outlineLevel="0" collapsed="false">
      <c r="A55" s="27" t="s">
        <v>63</v>
      </c>
      <c r="B55" s="28" t="n">
        <v>306</v>
      </c>
      <c r="C55" s="29" t="n">
        <v>70</v>
      </c>
      <c r="D55" s="29" t="n">
        <v>70</v>
      </c>
      <c r="E55" s="30" t="n">
        <v>161</v>
      </c>
    </row>
    <row r="56" customFormat="false" ht="12" hidden="false" customHeight="false" outlineLevel="0" collapsed="false">
      <c r="A56" s="27" t="s">
        <v>64</v>
      </c>
      <c r="B56" s="28" t="n">
        <v>1432</v>
      </c>
      <c r="C56" s="29" t="n">
        <v>451</v>
      </c>
      <c r="D56" s="29" t="n">
        <v>361</v>
      </c>
      <c r="E56" s="30" t="n">
        <v>562</v>
      </c>
    </row>
    <row r="57" customFormat="false" ht="12" hidden="false" customHeight="false" outlineLevel="0" collapsed="false">
      <c r="A57" s="27" t="s">
        <v>65</v>
      </c>
      <c r="B57" s="28" t="n">
        <v>468</v>
      </c>
      <c r="C57" s="29" t="n">
        <v>129</v>
      </c>
      <c r="D57" s="29" t="n">
        <v>61</v>
      </c>
      <c r="E57" s="30" t="n">
        <v>223</v>
      </c>
    </row>
    <row r="58" customFormat="false" ht="12" hidden="false" customHeight="false" outlineLevel="0" collapsed="false">
      <c r="A58" s="27" t="s">
        <v>66</v>
      </c>
      <c r="B58" s="28" t="n">
        <v>559</v>
      </c>
      <c r="C58" s="29" t="n">
        <v>108</v>
      </c>
      <c r="D58" s="29" t="n">
        <v>100</v>
      </c>
      <c r="E58" s="30" t="n">
        <v>317</v>
      </c>
    </row>
    <row r="59" customFormat="false" ht="12" hidden="false" customHeight="false" outlineLevel="0" collapsed="false">
      <c r="A59" s="27" t="s">
        <v>67</v>
      </c>
      <c r="B59" s="36" t="n">
        <v>578</v>
      </c>
      <c r="C59" s="37" t="n">
        <v>175</v>
      </c>
      <c r="D59" s="37" t="n">
        <v>147</v>
      </c>
      <c r="E59" s="38" t="n">
        <v>246</v>
      </c>
    </row>
    <row r="60" customFormat="false" ht="12.75" hidden="false" customHeight="false" outlineLevel="0" collapsed="false">
      <c r="A60" s="32" t="s">
        <v>68</v>
      </c>
      <c r="B60" s="33" t="n">
        <f aca="false">SUM(B53:B59)</f>
        <v>4006</v>
      </c>
      <c r="C60" s="34" t="n">
        <f aca="false">SUM(C53:C59)</f>
        <v>1130</v>
      </c>
      <c r="D60" s="34" t="n">
        <f aca="false">SUM(D53:D59)</f>
        <v>938</v>
      </c>
      <c r="E60" s="35" t="n">
        <f aca="false">SUM(E53:E59)</f>
        <v>1746</v>
      </c>
    </row>
    <row r="61" customFormat="false" ht="12.75" hidden="false" customHeight="false" outlineLevel="0" collapsed="false">
      <c r="A61" s="39" t="s">
        <v>69</v>
      </c>
      <c r="B61" s="40" t="n">
        <v>211</v>
      </c>
      <c r="C61" s="41" t="n">
        <v>41</v>
      </c>
      <c r="D61" s="41" t="n">
        <v>12</v>
      </c>
      <c r="E61" s="42" t="n">
        <v>151</v>
      </c>
    </row>
    <row r="62" customFormat="false" ht="13.5" hidden="false" customHeight="false" outlineLevel="0" collapsed="false">
      <c r="A62" s="43" t="s">
        <v>70</v>
      </c>
      <c r="B62" s="44" t="n">
        <f aca="false">B5+B14+B24+B29+B34+B41+B47+B52+B60+B61</f>
        <v>58149</v>
      </c>
      <c r="C62" s="45" t="n">
        <f aca="false">C5+C14+C24+C29+C34+C41+C47+C52+C60+C61</f>
        <v>20018</v>
      </c>
      <c r="D62" s="45" t="n">
        <f aca="false">D5+D14+D24+D29+D34+D41+D47+D52+D60+D61</f>
        <v>19098</v>
      </c>
      <c r="E62" s="46" t="n">
        <f aca="false">E5+E14+E24+E29+E34+E41+E47+E52+E60+E61</f>
        <v>17607</v>
      </c>
    </row>
    <row r="63" customFormat="false" ht="13.5" hidden="false" customHeight="false" outlineLevel="0" collapsed="false">
      <c r="B63" s="47"/>
      <c r="C63" s="47"/>
      <c r="D63" s="47"/>
      <c r="E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71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72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1614</v>
      </c>
      <c r="C5" s="11" t="n">
        <v>12815</v>
      </c>
      <c r="D5" s="11" t="n">
        <v>11815</v>
      </c>
      <c r="E5" s="12" t="n">
        <v>6673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0370</v>
      </c>
      <c r="C6" s="15" t="n">
        <f aca="false">SUM(C62,-C5)</f>
        <v>4591</v>
      </c>
      <c r="D6" s="15" t="n">
        <f aca="false">SUM(D62,-D5)</f>
        <v>3975</v>
      </c>
      <c r="E6" s="16" t="n">
        <f aca="false">SUM(E62,-E5)</f>
        <v>10753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27207193319446</v>
      </c>
    </row>
    <row r="8" customFormat="false" ht="12" hidden="false" customHeight="false" outlineLevel="0" collapsed="false">
      <c r="A8" s="23" t="s">
        <v>11</v>
      </c>
      <c r="B8" s="24" t="n">
        <v>415</v>
      </c>
      <c r="C8" s="25" t="n">
        <v>127</v>
      </c>
      <c r="D8" s="25" t="n">
        <v>97</v>
      </c>
      <c r="E8" s="26" t="n">
        <v>179</v>
      </c>
      <c r="G8" s="17" t="s">
        <v>12</v>
      </c>
      <c r="H8" s="22" t="n">
        <f aca="false">H11/H12</f>
        <v>0.0160137765129926</v>
      </c>
    </row>
    <row r="9" customFormat="false" ht="12" hidden="false" customHeight="false" outlineLevel="0" collapsed="false">
      <c r="A9" s="27" t="s">
        <v>13</v>
      </c>
      <c r="B9" s="28" t="n">
        <v>1649</v>
      </c>
      <c r="C9" s="29" t="n">
        <v>455</v>
      </c>
      <c r="D9" s="29" t="n">
        <v>418</v>
      </c>
      <c r="E9" s="30" t="n">
        <v>722</v>
      </c>
    </row>
    <row r="10" customFormat="false" ht="12" hidden="false" customHeight="false" outlineLevel="0" collapsed="false">
      <c r="A10" s="27" t="s">
        <v>14</v>
      </c>
      <c r="B10" s="28" t="n">
        <v>795</v>
      </c>
      <c r="C10" s="29" t="n">
        <v>158</v>
      </c>
      <c r="D10" s="29" t="n">
        <v>166</v>
      </c>
      <c r="E10" s="30" t="n">
        <v>409</v>
      </c>
      <c r="G10" s="17" t="s">
        <v>15</v>
      </c>
      <c r="H10" s="31" t="n">
        <f aca="false">B62</f>
        <v>51984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165</v>
      </c>
      <c r="C11" s="29" t="n">
        <v>51</v>
      </c>
      <c r="D11" s="29" t="n">
        <v>38</v>
      </c>
      <c r="E11" s="30" t="n">
        <v>66</v>
      </c>
      <c r="G11" s="17" t="s">
        <v>18</v>
      </c>
      <c r="H11" s="31" t="n">
        <f aca="false">D62</f>
        <v>15790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460</v>
      </c>
      <c r="C12" s="29" t="n">
        <v>74</v>
      </c>
      <c r="D12" s="29" t="n">
        <v>74</v>
      </c>
      <c r="E12" s="30" t="n">
        <v>295</v>
      </c>
      <c r="G12" s="1" t="s">
        <v>73</v>
      </c>
      <c r="H12" s="1" t="n">
        <v>986026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517</v>
      </c>
      <c r="C13" s="29" t="n">
        <v>108</v>
      </c>
      <c r="D13" s="29" t="n">
        <v>85</v>
      </c>
      <c r="E13" s="30" t="n">
        <v>318</v>
      </c>
    </row>
    <row r="14" customFormat="false" ht="12.75" hidden="false" customHeight="false" outlineLevel="0" collapsed="false">
      <c r="A14" s="32" t="s">
        <v>22</v>
      </c>
      <c r="B14" s="33" t="n">
        <f aca="false">SUM(B8:B13)</f>
        <v>4001</v>
      </c>
      <c r="C14" s="34" t="n">
        <f aca="false">SUM(C8:C13)</f>
        <v>973</v>
      </c>
      <c r="D14" s="34" t="n">
        <f aca="false">SUM(D8:D13)</f>
        <v>878</v>
      </c>
      <c r="E14" s="35" t="n">
        <f aca="false">SUM(E8:E13)</f>
        <v>1989</v>
      </c>
    </row>
    <row r="15" customFormat="false" ht="12" hidden="false" customHeight="false" outlineLevel="0" collapsed="false">
      <c r="A15" s="23" t="s">
        <v>23</v>
      </c>
      <c r="B15" s="24" t="n">
        <v>862</v>
      </c>
      <c r="C15" s="25" t="n">
        <v>197</v>
      </c>
      <c r="D15" s="25" t="n">
        <v>147</v>
      </c>
      <c r="E15" s="26" t="n">
        <v>429</v>
      </c>
    </row>
    <row r="16" customFormat="false" ht="12" hidden="false" customHeight="false" outlineLevel="0" collapsed="false">
      <c r="A16" s="27" t="s">
        <v>24</v>
      </c>
      <c r="B16" s="28" t="n">
        <v>2030</v>
      </c>
      <c r="C16" s="29" t="n">
        <v>468</v>
      </c>
      <c r="D16" s="29" t="n">
        <v>359</v>
      </c>
      <c r="E16" s="30" t="n">
        <v>1082</v>
      </c>
    </row>
    <row r="17" customFormat="false" ht="12" hidden="false" customHeight="false" outlineLevel="0" collapsed="false">
      <c r="A17" s="27" t="s">
        <v>25</v>
      </c>
      <c r="B17" s="28" t="n">
        <v>1209</v>
      </c>
      <c r="C17" s="29" t="n">
        <v>286</v>
      </c>
      <c r="D17" s="29" t="n">
        <v>273</v>
      </c>
      <c r="E17" s="30" t="n">
        <v>604</v>
      </c>
    </row>
    <row r="18" customFormat="false" ht="12" hidden="false" customHeight="false" outlineLevel="0" collapsed="false">
      <c r="A18" s="27" t="s">
        <v>26</v>
      </c>
      <c r="B18" s="28" t="n">
        <v>304</v>
      </c>
      <c r="C18" s="29" t="n">
        <v>58</v>
      </c>
      <c r="D18" s="29" t="n">
        <v>45</v>
      </c>
      <c r="E18" s="30" t="n">
        <v>189</v>
      </c>
    </row>
    <row r="19" customFormat="false" ht="12" hidden="false" customHeight="false" outlineLevel="0" collapsed="false">
      <c r="A19" s="27" t="s">
        <v>27</v>
      </c>
      <c r="B19" s="28" t="n">
        <v>1300</v>
      </c>
      <c r="C19" s="29" t="n">
        <v>293</v>
      </c>
      <c r="D19" s="29" t="n">
        <v>254</v>
      </c>
      <c r="E19" s="30" t="n">
        <v>735</v>
      </c>
    </row>
    <row r="20" customFormat="false" ht="12" hidden="false" customHeight="false" outlineLevel="0" collapsed="false">
      <c r="A20" s="27" t="s">
        <v>28</v>
      </c>
      <c r="B20" s="28" t="n">
        <v>40</v>
      </c>
      <c r="C20" s="29" t="n">
        <v>14</v>
      </c>
      <c r="D20" s="29" t="n">
        <v>8</v>
      </c>
      <c r="E20" s="30" t="n">
        <v>18</v>
      </c>
    </row>
    <row r="21" customFormat="false" ht="12" hidden="false" customHeight="false" outlineLevel="0" collapsed="false">
      <c r="A21" s="27" t="s">
        <v>29</v>
      </c>
      <c r="B21" s="28" t="n">
        <v>190</v>
      </c>
      <c r="C21" s="29" t="n">
        <v>55</v>
      </c>
      <c r="D21" s="29" t="n">
        <v>23</v>
      </c>
      <c r="E21" s="30" t="n">
        <v>109</v>
      </c>
    </row>
    <row r="22" customFormat="false" ht="12" hidden="false" customHeight="false" outlineLevel="0" collapsed="false">
      <c r="A22" s="27" t="s">
        <v>30</v>
      </c>
      <c r="B22" s="28" t="n">
        <v>132</v>
      </c>
      <c r="C22" s="29" t="n">
        <v>31</v>
      </c>
      <c r="D22" s="29" t="n">
        <v>29</v>
      </c>
      <c r="E22" s="30" t="n">
        <v>68</v>
      </c>
    </row>
    <row r="23" customFormat="false" ht="12" hidden="false" customHeight="false" outlineLevel="0" collapsed="false">
      <c r="A23" s="27" t="s">
        <v>31</v>
      </c>
      <c r="B23" s="28" t="n">
        <v>419</v>
      </c>
      <c r="C23" s="29" t="n">
        <v>75</v>
      </c>
      <c r="D23" s="29" t="n">
        <v>61</v>
      </c>
      <c r="E23" s="30" t="n">
        <v>276</v>
      </c>
    </row>
    <row r="24" customFormat="false" ht="12.75" hidden="false" customHeight="false" outlineLevel="0" collapsed="false">
      <c r="A24" s="32" t="s">
        <v>32</v>
      </c>
      <c r="B24" s="33" t="n">
        <f aca="false">SUM(B15:B23)</f>
        <v>6486</v>
      </c>
      <c r="C24" s="34" t="n">
        <f aca="false">SUM(C15:C23)</f>
        <v>1477</v>
      </c>
      <c r="D24" s="34" t="n">
        <f aca="false">SUM(D15:D23)</f>
        <v>1199</v>
      </c>
      <c r="E24" s="35" t="n">
        <f aca="false">SUM(E15:E23)</f>
        <v>3510</v>
      </c>
    </row>
    <row r="25" customFormat="false" ht="12" hidden="false" customHeight="false" outlineLevel="0" collapsed="false">
      <c r="A25" s="23" t="s">
        <v>33</v>
      </c>
      <c r="B25" s="24" t="n">
        <v>305</v>
      </c>
      <c r="C25" s="25" t="n">
        <v>55</v>
      </c>
      <c r="D25" s="25" t="n">
        <v>64</v>
      </c>
      <c r="E25" s="26" t="n">
        <v>179</v>
      </c>
    </row>
    <row r="26" customFormat="false" ht="12" hidden="false" customHeight="false" outlineLevel="0" collapsed="false">
      <c r="A26" s="27" t="s">
        <v>34</v>
      </c>
      <c r="B26" s="28" t="n">
        <v>69</v>
      </c>
      <c r="C26" s="29" t="n">
        <v>11</v>
      </c>
      <c r="D26" s="29" t="n">
        <v>16</v>
      </c>
      <c r="E26" s="30" t="n">
        <v>28</v>
      </c>
    </row>
    <row r="27" customFormat="false" ht="12" hidden="false" customHeight="false" outlineLevel="0" collapsed="false">
      <c r="A27" s="27" t="s">
        <v>35</v>
      </c>
      <c r="B27" s="28" t="n">
        <v>106</v>
      </c>
      <c r="C27" s="29" t="n">
        <v>17</v>
      </c>
      <c r="D27" s="29" t="n">
        <v>30</v>
      </c>
      <c r="E27" s="30" t="n">
        <v>37</v>
      </c>
    </row>
    <row r="28" customFormat="false" ht="12" hidden="false" customHeight="false" outlineLevel="0" collapsed="false">
      <c r="A28" s="27" t="s">
        <v>36</v>
      </c>
      <c r="B28" s="28" t="n">
        <v>28</v>
      </c>
      <c r="C28" s="29" t="n">
        <v>4</v>
      </c>
      <c r="D28" s="29" t="n">
        <v>5</v>
      </c>
      <c r="E28" s="30" t="n">
        <v>15</v>
      </c>
    </row>
    <row r="29" customFormat="false" ht="12.75" hidden="false" customHeight="false" outlineLevel="0" collapsed="false">
      <c r="A29" s="32" t="s">
        <v>37</v>
      </c>
      <c r="B29" s="33" t="n">
        <f aca="false">SUM(B25:B28)</f>
        <v>508</v>
      </c>
      <c r="C29" s="34" t="n">
        <f aca="false">SUM(C25:C28)</f>
        <v>87</v>
      </c>
      <c r="D29" s="34" t="n">
        <f aca="false">SUM(D25:D28)</f>
        <v>115</v>
      </c>
      <c r="E29" s="35" t="n">
        <f aca="false">SUM(E25:E28)</f>
        <v>259</v>
      </c>
    </row>
    <row r="30" customFormat="false" ht="12" hidden="false" customHeight="false" outlineLevel="0" collapsed="false">
      <c r="A30" s="23" t="s">
        <v>38</v>
      </c>
      <c r="B30" s="24" t="n">
        <v>744</v>
      </c>
      <c r="C30" s="25" t="n">
        <v>201</v>
      </c>
      <c r="D30" s="25" t="n">
        <v>132</v>
      </c>
      <c r="E30" s="26" t="n">
        <v>360</v>
      </c>
    </row>
    <row r="31" customFormat="false" ht="12" hidden="false" customHeight="false" outlineLevel="0" collapsed="false">
      <c r="A31" s="27" t="s">
        <v>39</v>
      </c>
      <c r="B31" s="28" t="n">
        <v>247</v>
      </c>
      <c r="C31" s="29" t="n">
        <v>60</v>
      </c>
      <c r="D31" s="29" t="n">
        <v>54</v>
      </c>
      <c r="E31" s="30" t="n">
        <v>100</v>
      </c>
    </row>
    <row r="32" customFormat="false" ht="12" hidden="false" customHeight="false" outlineLevel="0" collapsed="false">
      <c r="A32" s="27" t="s">
        <v>40</v>
      </c>
      <c r="B32" s="28" t="n">
        <v>1160</v>
      </c>
      <c r="C32" s="29" t="n">
        <v>159</v>
      </c>
      <c r="D32" s="29" t="n">
        <v>225</v>
      </c>
      <c r="E32" s="30" t="n">
        <v>714</v>
      </c>
    </row>
    <row r="33" customFormat="false" ht="12" hidden="false" customHeight="false" outlineLevel="0" collapsed="false">
      <c r="A33" s="27" t="s">
        <v>41</v>
      </c>
      <c r="B33" s="28" t="n">
        <v>290</v>
      </c>
      <c r="C33" s="29" t="n">
        <v>25</v>
      </c>
      <c r="D33" s="29" t="n">
        <v>17</v>
      </c>
      <c r="E33" s="30" t="n">
        <v>228</v>
      </c>
    </row>
    <row r="34" customFormat="false" ht="12.75" hidden="false" customHeight="false" outlineLevel="0" collapsed="false">
      <c r="A34" s="32" t="s">
        <v>42</v>
      </c>
      <c r="B34" s="33" t="n">
        <f aca="false">SUM(B30:B33)</f>
        <v>2441</v>
      </c>
      <c r="C34" s="34" t="n">
        <f aca="false">SUM(C30:C33)</f>
        <v>445</v>
      </c>
      <c r="D34" s="34" t="n">
        <f aca="false">SUM(D30:D33)</f>
        <v>428</v>
      </c>
      <c r="E34" s="35" t="n">
        <f aca="false">SUM(E30:E33)</f>
        <v>1402</v>
      </c>
    </row>
    <row r="35" customFormat="false" ht="12" hidden="false" customHeight="false" outlineLevel="0" collapsed="false">
      <c r="A35" s="23" t="s">
        <v>43</v>
      </c>
      <c r="B35" s="24" t="n">
        <v>135</v>
      </c>
      <c r="C35" s="25" t="n">
        <v>26</v>
      </c>
      <c r="D35" s="25" t="n">
        <v>28</v>
      </c>
      <c r="E35" s="26" t="n">
        <v>76</v>
      </c>
    </row>
    <row r="36" customFormat="false" ht="12" hidden="false" customHeight="false" outlineLevel="0" collapsed="false">
      <c r="A36" s="27" t="s">
        <v>44</v>
      </c>
      <c r="B36" s="28" t="n">
        <v>198</v>
      </c>
      <c r="C36" s="29" t="n">
        <v>38</v>
      </c>
      <c r="D36" s="29" t="n">
        <v>36</v>
      </c>
      <c r="E36" s="30" t="n">
        <v>122</v>
      </c>
    </row>
    <row r="37" customFormat="false" ht="12" hidden="false" customHeight="false" outlineLevel="0" collapsed="false">
      <c r="A37" s="27" t="s">
        <v>45</v>
      </c>
      <c r="B37" s="28" t="n">
        <v>50</v>
      </c>
      <c r="C37" s="29" t="n">
        <v>9</v>
      </c>
      <c r="D37" s="29" t="n">
        <v>8</v>
      </c>
      <c r="E37" s="30" t="n">
        <v>33</v>
      </c>
    </row>
    <row r="38" customFormat="false" ht="12" hidden="false" customHeight="false" outlineLevel="0" collapsed="false">
      <c r="A38" s="27" t="s">
        <v>46</v>
      </c>
      <c r="B38" s="28" t="n">
        <v>511</v>
      </c>
      <c r="C38" s="29" t="n">
        <v>116</v>
      </c>
      <c r="D38" s="29" t="n">
        <v>125</v>
      </c>
      <c r="E38" s="30" t="n">
        <v>262</v>
      </c>
    </row>
    <row r="39" customFormat="false" ht="12" hidden="false" customHeight="false" outlineLevel="0" collapsed="false">
      <c r="A39" s="27" t="s">
        <v>47</v>
      </c>
      <c r="B39" s="28" t="n">
        <v>160</v>
      </c>
      <c r="C39" s="29" t="n">
        <v>18</v>
      </c>
      <c r="D39" s="29" t="n">
        <v>11</v>
      </c>
      <c r="E39" s="30" t="n">
        <v>114</v>
      </c>
    </row>
    <row r="40" customFormat="false" ht="12" hidden="false" customHeight="false" outlineLevel="0" collapsed="false">
      <c r="A40" s="27" t="s">
        <v>48</v>
      </c>
      <c r="B40" s="28" t="n">
        <v>40</v>
      </c>
      <c r="C40" s="29" t="n">
        <v>0</v>
      </c>
      <c r="D40" s="29" t="n">
        <v>1</v>
      </c>
      <c r="E40" s="30" t="n">
        <v>38</v>
      </c>
    </row>
    <row r="41" customFormat="false" ht="12.75" hidden="false" customHeight="false" outlineLevel="0" collapsed="false">
      <c r="A41" s="32" t="s">
        <v>49</v>
      </c>
      <c r="B41" s="33" t="n">
        <f aca="false">SUM(B35:B40)</f>
        <v>1094</v>
      </c>
      <c r="C41" s="34" t="n">
        <f aca="false">SUM(C35:C40)</f>
        <v>207</v>
      </c>
      <c r="D41" s="34" t="n">
        <f aca="false">SUM(D35:D40)</f>
        <v>209</v>
      </c>
      <c r="E41" s="35" t="n">
        <f aca="false">SUM(E35:E40)</f>
        <v>645</v>
      </c>
    </row>
    <row r="42" customFormat="false" ht="12" hidden="false" customHeight="false" outlineLevel="0" collapsed="false">
      <c r="A42" s="23" t="s">
        <v>50</v>
      </c>
      <c r="B42" s="24" t="n">
        <v>327</v>
      </c>
      <c r="C42" s="25" t="n">
        <v>117</v>
      </c>
      <c r="D42" s="25" t="n">
        <v>87</v>
      </c>
      <c r="E42" s="26" t="n">
        <v>104</v>
      </c>
    </row>
    <row r="43" customFormat="false" ht="12" hidden="false" customHeight="false" outlineLevel="0" collapsed="false">
      <c r="A43" s="27" t="s">
        <v>51</v>
      </c>
      <c r="B43" s="28" t="n">
        <v>422</v>
      </c>
      <c r="C43" s="29" t="n">
        <v>87</v>
      </c>
      <c r="D43" s="29" t="n">
        <v>101</v>
      </c>
      <c r="E43" s="30" t="n">
        <v>191</v>
      </c>
    </row>
    <row r="44" customFormat="false" ht="12" hidden="false" customHeight="false" outlineLevel="0" collapsed="false">
      <c r="A44" s="27" t="s">
        <v>52</v>
      </c>
      <c r="B44" s="28" t="n">
        <v>631</v>
      </c>
      <c r="C44" s="29" t="n">
        <v>129</v>
      </c>
      <c r="D44" s="29" t="n">
        <v>121</v>
      </c>
      <c r="E44" s="30" t="n">
        <v>338</v>
      </c>
    </row>
    <row r="45" customFormat="false" ht="12" hidden="false" customHeight="false" outlineLevel="0" collapsed="false">
      <c r="A45" s="27" t="s">
        <v>53</v>
      </c>
      <c r="B45" s="28" t="n">
        <v>354</v>
      </c>
      <c r="C45" s="29" t="n">
        <v>91</v>
      </c>
      <c r="D45" s="29" t="n">
        <v>60</v>
      </c>
      <c r="E45" s="30" t="n">
        <v>188</v>
      </c>
    </row>
    <row r="46" customFormat="false" ht="12" hidden="false" customHeight="false" outlineLevel="0" collapsed="false">
      <c r="A46" s="27" t="s">
        <v>54</v>
      </c>
      <c r="B46" s="28" t="n">
        <v>100</v>
      </c>
      <c r="C46" s="29" t="n">
        <v>23</v>
      </c>
      <c r="D46" s="29" t="n">
        <v>19</v>
      </c>
      <c r="E46" s="30" t="n">
        <v>51</v>
      </c>
    </row>
    <row r="47" customFormat="false" ht="12.75" hidden="false" customHeight="false" outlineLevel="0" collapsed="false">
      <c r="A47" s="32" t="s">
        <v>55</v>
      </c>
      <c r="B47" s="33" t="n">
        <f aca="false">SUM(B42:B46)</f>
        <v>1834</v>
      </c>
      <c r="C47" s="34" t="n">
        <f aca="false">SUM(C42:C46)</f>
        <v>447</v>
      </c>
      <c r="D47" s="34" t="n">
        <f aca="false">SUM(D42:D46)</f>
        <v>388</v>
      </c>
      <c r="E47" s="35" t="n">
        <f aca="false">SUM(E42:E46)</f>
        <v>872</v>
      </c>
    </row>
    <row r="48" customFormat="false" ht="12" hidden="false" customHeight="false" outlineLevel="0" collapsed="false">
      <c r="A48" s="23" t="s">
        <v>56</v>
      </c>
      <c r="B48" s="24" t="n">
        <v>137</v>
      </c>
      <c r="C48" s="25" t="n">
        <v>26</v>
      </c>
      <c r="D48" s="25" t="n">
        <v>10</v>
      </c>
      <c r="E48" s="26" t="n">
        <v>99</v>
      </c>
    </row>
    <row r="49" customFormat="false" ht="12" hidden="false" customHeight="false" outlineLevel="0" collapsed="false">
      <c r="A49" s="27" t="s">
        <v>57</v>
      </c>
      <c r="B49" s="28" t="n">
        <v>168</v>
      </c>
      <c r="C49" s="29" t="n">
        <v>18</v>
      </c>
      <c r="D49" s="29" t="n">
        <v>13</v>
      </c>
      <c r="E49" s="30" t="n">
        <v>133</v>
      </c>
    </row>
    <row r="50" customFormat="false" ht="12" hidden="false" customHeight="false" outlineLevel="0" collapsed="false">
      <c r="A50" s="27" t="s">
        <v>58</v>
      </c>
      <c r="B50" s="28" t="n">
        <v>186</v>
      </c>
      <c r="C50" s="29" t="n">
        <v>55</v>
      </c>
      <c r="D50" s="29" t="n">
        <v>42</v>
      </c>
      <c r="E50" s="30" t="n">
        <v>87</v>
      </c>
    </row>
    <row r="51" customFormat="false" ht="12" hidden="false" customHeight="false" outlineLevel="0" collapsed="false">
      <c r="A51" s="27" t="s">
        <v>59</v>
      </c>
      <c r="B51" s="28" t="n">
        <v>91</v>
      </c>
      <c r="C51" s="29" t="n">
        <v>17</v>
      </c>
      <c r="D51" s="29" t="n">
        <v>19</v>
      </c>
      <c r="E51" s="30" t="n">
        <v>53</v>
      </c>
    </row>
    <row r="52" customFormat="false" ht="12.75" hidden="false" customHeight="false" outlineLevel="0" collapsed="false">
      <c r="A52" s="32" t="s">
        <v>60</v>
      </c>
      <c r="B52" s="33" t="n">
        <f aca="false">SUM(B48:B51)</f>
        <v>582</v>
      </c>
      <c r="C52" s="34" t="n">
        <f aca="false">SUM(C48:C51)</f>
        <v>116</v>
      </c>
      <c r="D52" s="34" t="n">
        <f aca="false">SUM(D48:D51)</f>
        <v>84</v>
      </c>
      <c r="E52" s="35" t="n">
        <f aca="false">SUM(E48:E51)</f>
        <v>372</v>
      </c>
    </row>
    <row r="53" customFormat="false" ht="12" hidden="false" customHeight="false" outlineLevel="0" collapsed="false">
      <c r="A53" s="23" t="s">
        <v>61</v>
      </c>
      <c r="B53" s="24" t="n">
        <v>587</v>
      </c>
      <c r="C53" s="25" t="n">
        <v>144</v>
      </c>
      <c r="D53" s="25" t="n">
        <v>156</v>
      </c>
      <c r="E53" s="26" t="n">
        <v>262</v>
      </c>
    </row>
    <row r="54" customFormat="false" ht="12" hidden="false" customHeight="false" outlineLevel="0" collapsed="false">
      <c r="A54" s="27" t="s">
        <v>62</v>
      </c>
      <c r="B54" s="28" t="n">
        <v>106</v>
      </c>
      <c r="C54" s="29" t="n">
        <v>21</v>
      </c>
      <c r="D54" s="29" t="n">
        <v>8</v>
      </c>
      <c r="E54" s="30" t="n">
        <v>74</v>
      </c>
    </row>
    <row r="55" customFormat="false" ht="12" hidden="false" customHeight="false" outlineLevel="0" collapsed="false">
      <c r="A55" s="27" t="s">
        <v>63</v>
      </c>
      <c r="B55" s="28" t="n">
        <v>242</v>
      </c>
      <c r="C55" s="29" t="n">
        <v>42</v>
      </c>
      <c r="D55" s="29" t="n">
        <v>31</v>
      </c>
      <c r="E55" s="30" t="n">
        <v>168</v>
      </c>
    </row>
    <row r="56" customFormat="false" ht="12" hidden="false" customHeight="false" outlineLevel="0" collapsed="false">
      <c r="A56" s="27" t="s">
        <v>64</v>
      </c>
      <c r="B56" s="28" t="n">
        <v>1017</v>
      </c>
      <c r="C56" s="29" t="n">
        <v>307</v>
      </c>
      <c r="D56" s="29" t="n">
        <v>217</v>
      </c>
      <c r="E56" s="30" t="n">
        <v>431</v>
      </c>
    </row>
    <row r="57" customFormat="false" ht="12" hidden="false" customHeight="false" outlineLevel="0" collapsed="false">
      <c r="A57" s="27" t="s">
        <v>65</v>
      </c>
      <c r="B57" s="28" t="n">
        <v>410</v>
      </c>
      <c r="C57" s="29" t="n">
        <v>102</v>
      </c>
      <c r="D57" s="29" t="n">
        <v>46</v>
      </c>
      <c r="E57" s="30" t="n">
        <v>190</v>
      </c>
    </row>
    <row r="58" customFormat="false" ht="12" hidden="false" customHeight="false" outlineLevel="0" collapsed="false">
      <c r="A58" s="27" t="s">
        <v>66</v>
      </c>
      <c r="B58" s="28" t="n">
        <v>468</v>
      </c>
      <c r="C58" s="29" t="n">
        <v>73</v>
      </c>
      <c r="D58" s="29" t="n">
        <v>117</v>
      </c>
      <c r="E58" s="30" t="n">
        <v>250</v>
      </c>
    </row>
    <row r="59" customFormat="false" ht="12" hidden="false" customHeight="false" outlineLevel="0" collapsed="false">
      <c r="A59" s="27" t="s">
        <v>67</v>
      </c>
      <c r="B59" s="36" t="n">
        <v>434</v>
      </c>
      <c r="C59" s="37" t="n">
        <v>122</v>
      </c>
      <c r="D59" s="37" t="n">
        <v>93</v>
      </c>
      <c r="E59" s="38" t="n">
        <v>205</v>
      </c>
    </row>
    <row r="60" customFormat="false" ht="12.75" hidden="false" customHeight="false" outlineLevel="0" collapsed="false">
      <c r="A60" s="32" t="s">
        <v>68</v>
      </c>
      <c r="B60" s="33" t="n">
        <f aca="false">SUM(B53:B59)</f>
        <v>3264</v>
      </c>
      <c r="C60" s="34" t="n">
        <f aca="false">SUM(C53:C59)</f>
        <v>811</v>
      </c>
      <c r="D60" s="34" t="n">
        <f aca="false">SUM(D53:D59)</f>
        <v>668</v>
      </c>
      <c r="E60" s="35" t="n">
        <f aca="false">SUM(E53:E59)</f>
        <v>1580</v>
      </c>
    </row>
    <row r="61" customFormat="false" ht="12.75" hidden="false" customHeight="false" outlineLevel="0" collapsed="false">
      <c r="A61" s="39" t="s">
        <v>69</v>
      </c>
      <c r="B61" s="40" t="n">
        <v>160</v>
      </c>
      <c r="C61" s="41" t="n">
        <v>28</v>
      </c>
      <c r="D61" s="41" t="n">
        <v>6</v>
      </c>
      <c r="E61" s="42" t="n">
        <v>124</v>
      </c>
    </row>
    <row r="62" customFormat="false" ht="13.5" hidden="false" customHeight="false" outlineLevel="0" collapsed="false">
      <c r="A62" s="43" t="s">
        <v>70</v>
      </c>
      <c r="B62" s="44" t="n">
        <f aca="false">B5+B14+B24+B29+B34+B41+B47+B52+B60+B61</f>
        <v>51984</v>
      </c>
      <c r="C62" s="45" t="n">
        <f aca="false">C5+C14+C24+C29+C34+C41+C47+C52+C60+C61</f>
        <v>17406</v>
      </c>
      <c r="D62" s="45" t="n">
        <f aca="false">D5+D14+D24+D29+D34+D41+D47+D52+D60+D61</f>
        <v>15790</v>
      </c>
      <c r="E62" s="46" t="n">
        <f aca="false">E5+E14+E24+E29+E34+E41+E47+E52+E60+E61</f>
        <v>17426</v>
      </c>
    </row>
    <row r="63" customFormat="false" ht="13.5" hidden="false" customHeight="false" outlineLevel="0" collapsed="false">
      <c r="B63" s="47"/>
      <c r="C63" s="47"/>
      <c r="D63" s="47"/>
      <c r="E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0" activeCellId="0" sqref="G20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74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75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4293</v>
      </c>
      <c r="C5" s="11" t="n">
        <v>14073</v>
      </c>
      <c r="D5" s="11" t="n">
        <v>13341</v>
      </c>
      <c r="E5" s="12" t="n">
        <v>6602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1985</v>
      </c>
      <c r="C6" s="15" t="n">
        <f aca="false">SUM(C62,-C5)</f>
        <v>5464</v>
      </c>
      <c r="D6" s="15" t="n">
        <f aca="false">SUM(D62,-D5)</f>
        <v>4697</v>
      </c>
      <c r="E6" s="16" t="n">
        <f aca="false">SUM(E62,-E5)</f>
        <v>10812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68962344839021</v>
      </c>
    </row>
    <row r="8" customFormat="false" ht="12" hidden="false" customHeight="false" outlineLevel="0" collapsed="false">
      <c r="A8" s="23" t="s">
        <v>11</v>
      </c>
      <c r="B8" s="24" t="n">
        <v>437</v>
      </c>
      <c r="C8" s="25" t="n">
        <v>126</v>
      </c>
      <c r="D8" s="25" t="n">
        <v>114</v>
      </c>
      <c r="E8" s="26" t="n">
        <v>190</v>
      </c>
      <c r="G8" s="17" t="s">
        <v>12</v>
      </c>
      <c r="H8" s="22" t="n">
        <f aca="false">H11/H12</f>
        <v>0.0182361540499063</v>
      </c>
    </row>
    <row r="9" customFormat="false" ht="12" hidden="false" customHeight="false" outlineLevel="0" collapsed="false">
      <c r="A9" s="27" t="s">
        <v>13</v>
      </c>
      <c r="B9" s="28" t="n">
        <v>1919</v>
      </c>
      <c r="C9" s="29" t="n">
        <v>597</v>
      </c>
      <c r="D9" s="29" t="n">
        <v>606</v>
      </c>
      <c r="E9" s="30" t="n">
        <v>679</v>
      </c>
    </row>
    <row r="10" customFormat="false" ht="12" hidden="false" customHeight="false" outlineLevel="0" collapsed="false">
      <c r="A10" s="27" t="s">
        <v>14</v>
      </c>
      <c r="B10" s="28" t="n">
        <v>881</v>
      </c>
      <c r="C10" s="29" t="n">
        <v>228</v>
      </c>
      <c r="D10" s="29" t="n">
        <v>179</v>
      </c>
      <c r="E10" s="30" t="n">
        <v>408</v>
      </c>
      <c r="G10" s="17" t="s">
        <v>15</v>
      </c>
      <c r="H10" s="31" t="n">
        <f aca="false">B62</f>
        <v>56278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75</v>
      </c>
      <c r="C11" s="29" t="n">
        <v>86</v>
      </c>
      <c r="D11" s="29" t="n">
        <v>60</v>
      </c>
      <c r="E11" s="30" t="n">
        <v>112</v>
      </c>
      <c r="G11" s="17" t="s">
        <v>18</v>
      </c>
      <c r="H11" s="31" t="n">
        <f aca="false">D62</f>
        <v>18038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535</v>
      </c>
      <c r="C12" s="29" t="n">
        <v>95</v>
      </c>
      <c r="D12" s="29" t="n">
        <v>99</v>
      </c>
      <c r="E12" s="30" t="n">
        <v>326</v>
      </c>
      <c r="G12" s="1" t="s">
        <v>76</v>
      </c>
      <c r="H12" s="1" t="n">
        <v>989134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546</v>
      </c>
      <c r="C13" s="29" t="n">
        <v>133</v>
      </c>
      <c r="D13" s="29" t="n">
        <v>107</v>
      </c>
      <c r="E13" s="30" t="n">
        <v>298</v>
      </c>
    </row>
    <row r="14" customFormat="false" ht="12.75" hidden="false" customHeight="false" outlineLevel="0" collapsed="false">
      <c r="A14" s="32" t="s">
        <v>22</v>
      </c>
      <c r="B14" s="33" t="n">
        <f aca="false">SUM(B8:B13)</f>
        <v>4593</v>
      </c>
      <c r="C14" s="34" t="n">
        <f aca="false">SUM(C8:C13)</f>
        <v>1265</v>
      </c>
      <c r="D14" s="34" t="n">
        <f aca="false">SUM(D8:D13)</f>
        <v>1165</v>
      </c>
      <c r="E14" s="35" t="n">
        <f aca="false">SUM(E8:E13)</f>
        <v>2013</v>
      </c>
    </row>
    <row r="15" customFormat="false" ht="12" hidden="false" customHeight="false" outlineLevel="0" collapsed="false">
      <c r="A15" s="23" t="s">
        <v>23</v>
      </c>
      <c r="B15" s="24" t="n">
        <v>954</v>
      </c>
      <c r="C15" s="25" t="n">
        <v>245</v>
      </c>
      <c r="D15" s="25" t="n">
        <v>172</v>
      </c>
      <c r="E15" s="26" t="n">
        <v>446</v>
      </c>
    </row>
    <row r="16" customFormat="false" ht="12" hidden="false" customHeight="false" outlineLevel="0" collapsed="false">
      <c r="A16" s="27" t="s">
        <v>24</v>
      </c>
      <c r="B16" s="28" t="n">
        <v>2161</v>
      </c>
      <c r="C16" s="29" t="n">
        <v>567</v>
      </c>
      <c r="D16" s="29" t="n">
        <v>441</v>
      </c>
      <c r="E16" s="30" t="n">
        <v>1020</v>
      </c>
    </row>
    <row r="17" customFormat="false" ht="12" hidden="false" customHeight="false" outlineLevel="0" collapsed="false">
      <c r="A17" s="27" t="s">
        <v>25</v>
      </c>
      <c r="B17" s="28" t="n">
        <v>1301</v>
      </c>
      <c r="C17" s="29" t="n">
        <v>359</v>
      </c>
      <c r="D17" s="29" t="n">
        <v>322</v>
      </c>
      <c r="E17" s="30" t="n">
        <v>580</v>
      </c>
    </row>
    <row r="18" customFormat="false" ht="12" hidden="false" customHeight="false" outlineLevel="0" collapsed="false">
      <c r="A18" s="27" t="s">
        <v>26</v>
      </c>
      <c r="B18" s="28" t="n">
        <v>385</v>
      </c>
      <c r="C18" s="29" t="n">
        <v>68</v>
      </c>
      <c r="D18" s="29" t="n">
        <v>78</v>
      </c>
      <c r="E18" s="30" t="n">
        <v>233</v>
      </c>
    </row>
    <row r="19" customFormat="false" ht="12" hidden="false" customHeight="false" outlineLevel="0" collapsed="false">
      <c r="A19" s="27" t="s">
        <v>27</v>
      </c>
      <c r="B19" s="28" t="n">
        <v>1388</v>
      </c>
      <c r="C19" s="29" t="n">
        <v>353</v>
      </c>
      <c r="D19" s="29" t="n">
        <v>271</v>
      </c>
      <c r="E19" s="30" t="n">
        <v>740</v>
      </c>
    </row>
    <row r="20" customFormat="false" ht="12" hidden="false" customHeight="false" outlineLevel="0" collapsed="false">
      <c r="A20" s="27" t="s">
        <v>28</v>
      </c>
      <c r="B20" s="28" t="n">
        <v>51</v>
      </c>
      <c r="C20" s="29" t="n">
        <v>20</v>
      </c>
      <c r="D20" s="29" t="n">
        <v>13</v>
      </c>
      <c r="E20" s="30" t="n">
        <v>18</v>
      </c>
    </row>
    <row r="21" customFormat="false" ht="12" hidden="false" customHeight="false" outlineLevel="0" collapsed="false">
      <c r="A21" s="27" t="s">
        <v>29</v>
      </c>
      <c r="B21" s="28" t="n">
        <v>234</v>
      </c>
      <c r="C21" s="29" t="n">
        <v>71</v>
      </c>
      <c r="D21" s="29" t="n">
        <v>35</v>
      </c>
      <c r="E21" s="30" t="n">
        <v>128</v>
      </c>
    </row>
    <row r="22" customFormat="false" ht="12" hidden="false" customHeight="false" outlineLevel="0" collapsed="false">
      <c r="A22" s="27" t="s">
        <v>30</v>
      </c>
      <c r="B22" s="28" t="n">
        <v>130</v>
      </c>
      <c r="C22" s="29" t="n">
        <v>32</v>
      </c>
      <c r="D22" s="29" t="n">
        <v>40</v>
      </c>
      <c r="E22" s="30" t="n">
        <v>54</v>
      </c>
    </row>
    <row r="23" customFormat="false" ht="12" hidden="false" customHeight="false" outlineLevel="0" collapsed="false">
      <c r="A23" s="27" t="s">
        <v>31</v>
      </c>
      <c r="B23" s="28" t="n">
        <v>445</v>
      </c>
      <c r="C23" s="29" t="n">
        <v>106</v>
      </c>
      <c r="D23" s="29" t="n">
        <v>74</v>
      </c>
      <c r="E23" s="30" t="n">
        <v>259</v>
      </c>
    </row>
    <row r="24" customFormat="false" ht="12.75" hidden="false" customHeight="false" outlineLevel="0" collapsed="false">
      <c r="A24" s="32" t="s">
        <v>32</v>
      </c>
      <c r="B24" s="33" t="n">
        <f aca="false">SUM(B15:B23)</f>
        <v>7049</v>
      </c>
      <c r="C24" s="34" t="n">
        <f aca="false">SUM(C15:C23)</f>
        <v>1821</v>
      </c>
      <c r="D24" s="34" t="n">
        <f aca="false">SUM(D15:D23)</f>
        <v>1446</v>
      </c>
      <c r="E24" s="35" t="n">
        <f aca="false">SUM(E15:E23)</f>
        <v>3478</v>
      </c>
    </row>
    <row r="25" customFormat="false" ht="12" hidden="false" customHeight="false" outlineLevel="0" collapsed="false">
      <c r="A25" s="23" t="s">
        <v>33</v>
      </c>
      <c r="B25" s="24" t="n">
        <v>412</v>
      </c>
      <c r="C25" s="25" t="n">
        <v>73</v>
      </c>
      <c r="D25" s="25" t="n">
        <v>77</v>
      </c>
      <c r="E25" s="26" t="n">
        <v>254</v>
      </c>
    </row>
    <row r="26" customFormat="false" ht="12" hidden="false" customHeight="false" outlineLevel="0" collapsed="false">
      <c r="A26" s="27" t="s">
        <v>34</v>
      </c>
      <c r="B26" s="28" t="n">
        <v>56</v>
      </c>
      <c r="C26" s="29" t="n">
        <v>14</v>
      </c>
      <c r="D26" s="29" t="n">
        <v>12</v>
      </c>
      <c r="E26" s="30" t="n">
        <v>27</v>
      </c>
    </row>
    <row r="27" customFormat="false" ht="12" hidden="false" customHeight="false" outlineLevel="0" collapsed="false">
      <c r="A27" s="27" t="s">
        <v>35</v>
      </c>
      <c r="B27" s="28" t="n">
        <v>125</v>
      </c>
      <c r="C27" s="29" t="n">
        <v>12</v>
      </c>
      <c r="D27" s="29" t="n">
        <v>34</v>
      </c>
      <c r="E27" s="30" t="n">
        <v>49</v>
      </c>
    </row>
    <row r="28" customFormat="false" ht="12" hidden="false" customHeight="false" outlineLevel="0" collapsed="false">
      <c r="A28" s="27" t="s">
        <v>36</v>
      </c>
      <c r="B28" s="28" t="n">
        <v>39</v>
      </c>
      <c r="C28" s="29" t="n">
        <v>14</v>
      </c>
      <c r="D28" s="29" t="n">
        <v>8</v>
      </c>
      <c r="E28" s="30" t="n">
        <v>14</v>
      </c>
    </row>
    <row r="29" customFormat="false" ht="12.75" hidden="false" customHeight="false" outlineLevel="0" collapsed="false">
      <c r="A29" s="32" t="s">
        <v>37</v>
      </c>
      <c r="B29" s="33" t="n">
        <f aca="false">SUM(B25:B28)</f>
        <v>632</v>
      </c>
      <c r="C29" s="34" t="n">
        <f aca="false">SUM(C25:C28)</f>
        <v>113</v>
      </c>
      <c r="D29" s="34" t="n">
        <f aca="false">SUM(D25:D28)</f>
        <v>131</v>
      </c>
      <c r="E29" s="35" t="n">
        <f aca="false">SUM(E25:E28)</f>
        <v>344</v>
      </c>
    </row>
    <row r="30" customFormat="false" ht="12" hidden="false" customHeight="false" outlineLevel="0" collapsed="false">
      <c r="A30" s="23" t="s">
        <v>38</v>
      </c>
      <c r="B30" s="24" t="n">
        <v>712</v>
      </c>
      <c r="C30" s="25" t="n">
        <v>179</v>
      </c>
      <c r="D30" s="25" t="n">
        <v>145</v>
      </c>
      <c r="E30" s="26" t="n">
        <v>353</v>
      </c>
    </row>
    <row r="31" customFormat="false" ht="12" hidden="false" customHeight="false" outlineLevel="0" collapsed="false">
      <c r="A31" s="27" t="s">
        <v>39</v>
      </c>
      <c r="B31" s="28" t="n">
        <v>281</v>
      </c>
      <c r="C31" s="29" t="n">
        <v>63</v>
      </c>
      <c r="D31" s="29" t="n">
        <v>60</v>
      </c>
      <c r="E31" s="30" t="n">
        <v>108</v>
      </c>
    </row>
    <row r="32" customFormat="false" ht="12" hidden="false" customHeight="false" outlineLevel="0" collapsed="false">
      <c r="A32" s="27" t="s">
        <v>40</v>
      </c>
      <c r="B32" s="28" t="n">
        <v>1165</v>
      </c>
      <c r="C32" s="29" t="n">
        <v>199</v>
      </c>
      <c r="D32" s="29" t="n">
        <v>213</v>
      </c>
      <c r="E32" s="30" t="n">
        <v>693</v>
      </c>
    </row>
    <row r="33" customFormat="false" ht="12" hidden="false" customHeight="false" outlineLevel="0" collapsed="false">
      <c r="A33" s="27" t="s">
        <v>41</v>
      </c>
      <c r="B33" s="28" t="n">
        <v>312</v>
      </c>
      <c r="C33" s="29" t="n">
        <v>20</v>
      </c>
      <c r="D33" s="29" t="n">
        <v>12</v>
      </c>
      <c r="E33" s="30" t="n">
        <v>253</v>
      </c>
    </row>
    <row r="34" customFormat="false" ht="12.75" hidden="false" customHeight="false" outlineLevel="0" collapsed="false">
      <c r="A34" s="32" t="s">
        <v>42</v>
      </c>
      <c r="B34" s="33" t="n">
        <f aca="false">SUM(B30:B33)</f>
        <v>2470</v>
      </c>
      <c r="C34" s="34" t="n">
        <f aca="false">SUM(C30:C33)</f>
        <v>461</v>
      </c>
      <c r="D34" s="34" t="n">
        <f aca="false">SUM(D30:D33)</f>
        <v>430</v>
      </c>
      <c r="E34" s="35" t="n">
        <f aca="false">SUM(E30:E33)</f>
        <v>1407</v>
      </c>
    </row>
    <row r="35" customFormat="false" ht="12" hidden="false" customHeight="false" outlineLevel="0" collapsed="false">
      <c r="A35" s="23" t="s">
        <v>43</v>
      </c>
      <c r="B35" s="24" t="n">
        <v>148</v>
      </c>
      <c r="C35" s="25" t="n">
        <v>30</v>
      </c>
      <c r="D35" s="25" t="n">
        <v>23</v>
      </c>
      <c r="E35" s="26" t="n">
        <v>84</v>
      </c>
    </row>
    <row r="36" customFormat="false" ht="12" hidden="false" customHeight="false" outlineLevel="0" collapsed="false">
      <c r="A36" s="27" t="s">
        <v>44</v>
      </c>
      <c r="B36" s="28" t="n">
        <v>176</v>
      </c>
      <c r="C36" s="29" t="n">
        <v>34</v>
      </c>
      <c r="D36" s="29" t="n">
        <v>28</v>
      </c>
      <c r="E36" s="30" t="n">
        <v>113</v>
      </c>
    </row>
    <row r="37" customFormat="false" ht="12" hidden="false" customHeight="false" outlineLevel="0" collapsed="false">
      <c r="A37" s="27" t="s">
        <v>45</v>
      </c>
      <c r="B37" s="28" t="n">
        <v>47</v>
      </c>
      <c r="C37" s="29" t="n">
        <v>7</v>
      </c>
      <c r="D37" s="29" t="n">
        <v>4</v>
      </c>
      <c r="E37" s="30" t="n">
        <v>35</v>
      </c>
    </row>
    <row r="38" customFormat="false" ht="12" hidden="false" customHeight="false" outlineLevel="0" collapsed="false">
      <c r="A38" s="27" t="s">
        <v>46</v>
      </c>
      <c r="B38" s="28" t="n">
        <v>526</v>
      </c>
      <c r="C38" s="29" t="n">
        <v>145</v>
      </c>
      <c r="D38" s="29" t="n">
        <v>116</v>
      </c>
      <c r="E38" s="30" t="n">
        <v>262</v>
      </c>
    </row>
    <row r="39" customFormat="false" ht="12" hidden="false" customHeight="false" outlineLevel="0" collapsed="false">
      <c r="A39" s="27" t="s">
        <v>47</v>
      </c>
      <c r="B39" s="28" t="n">
        <v>172</v>
      </c>
      <c r="C39" s="29" t="n">
        <v>21</v>
      </c>
      <c r="D39" s="29" t="n">
        <v>9</v>
      </c>
      <c r="E39" s="30" t="n">
        <v>137</v>
      </c>
    </row>
    <row r="40" customFormat="false" ht="12" hidden="false" customHeight="false" outlineLevel="0" collapsed="false">
      <c r="A40" s="27" t="s">
        <v>48</v>
      </c>
      <c r="B40" s="28" t="n">
        <v>14</v>
      </c>
      <c r="C40" s="29" t="n">
        <v>1</v>
      </c>
      <c r="D40" s="29" t="n">
        <v>1</v>
      </c>
      <c r="E40" s="30" t="n">
        <v>12</v>
      </c>
    </row>
    <row r="41" customFormat="false" ht="12.75" hidden="false" customHeight="false" outlineLevel="0" collapsed="false">
      <c r="A41" s="32" t="s">
        <v>49</v>
      </c>
      <c r="B41" s="33" t="n">
        <f aca="false">SUM(B35:B40)</f>
        <v>1083</v>
      </c>
      <c r="C41" s="34" t="n">
        <f aca="false">SUM(C35:C40)</f>
        <v>238</v>
      </c>
      <c r="D41" s="34" t="n">
        <f aca="false">SUM(D35:D40)</f>
        <v>181</v>
      </c>
      <c r="E41" s="35" t="n">
        <f aca="false">SUM(E35:E40)</f>
        <v>643</v>
      </c>
    </row>
    <row r="42" customFormat="false" ht="12" hidden="false" customHeight="false" outlineLevel="0" collapsed="false">
      <c r="A42" s="23" t="s">
        <v>50</v>
      </c>
      <c r="B42" s="24" t="n">
        <v>362</v>
      </c>
      <c r="C42" s="25" t="n">
        <v>123</v>
      </c>
      <c r="D42" s="25" t="n">
        <v>129</v>
      </c>
      <c r="E42" s="26" t="n">
        <v>91</v>
      </c>
    </row>
    <row r="43" customFormat="false" ht="12" hidden="false" customHeight="false" outlineLevel="0" collapsed="false">
      <c r="A43" s="27" t="s">
        <v>51</v>
      </c>
      <c r="B43" s="28" t="n">
        <v>397</v>
      </c>
      <c r="C43" s="29" t="n">
        <v>83</v>
      </c>
      <c r="D43" s="29" t="n">
        <v>100</v>
      </c>
      <c r="E43" s="30" t="n">
        <v>180</v>
      </c>
    </row>
    <row r="44" customFormat="false" ht="12" hidden="false" customHeight="false" outlineLevel="0" collapsed="false">
      <c r="A44" s="27" t="s">
        <v>52</v>
      </c>
      <c r="B44" s="28" t="n">
        <v>636</v>
      </c>
      <c r="C44" s="29" t="n">
        <v>166</v>
      </c>
      <c r="D44" s="29" t="n">
        <v>137</v>
      </c>
      <c r="E44" s="30" t="n">
        <v>302</v>
      </c>
    </row>
    <row r="45" customFormat="false" ht="12" hidden="false" customHeight="false" outlineLevel="0" collapsed="false">
      <c r="A45" s="27" t="s">
        <v>53</v>
      </c>
      <c r="B45" s="28" t="n">
        <v>338</v>
      </c>
      <c r="C45" s="29" t="n">
        <v>100</v>
      </c>
      <c r="D45" s="29" t="n">
        <v>67</v>
      </c>
      <c r="E45" s="30" t="n">
        <v>157</v>
      </c>
    </row>
    <row r="46" customFormat="false" ht="12" hidden="false" customHeight="false" outlineLevel="0" collapsed="false">
      <c r="A46" s="27" t="s">
        <v>54</v>
      </c>
      <c r="B46" s="28" t="n">
        <v>92</v>
      </c>
      <c r="C46" s="29" t="n">
        <v>23</v>
      </c>
      <c r="D46" s="29" t="n">
        <v>26</v>
      </c>
      <c r="E46" s="30" t="n">
        <v>41</v>
      </c>
    </row>
    <row r="47" customFormat="false" ht="12.75" hidden="false" customHeight="false" outlineLevel="0" collapsed="false">
      <c r="A47" s="32" t="s">
        <v>55</v>
      </c>
      <c r="B47" s="33" t="n">
        <f aca="false">SUM(B42:B46)</f>
        <v>1825</v>
      </c>
      <c r="C47" s="34" t="n">
        <f aca="false">SUM(C42:C46)</f>
        <v>495</v>
      </c>
      <c r="D47" s="34" t="n">
        <f aca="false">SUM(D42:D46)</f>
        <v>459</v>
      </c>
      <c r="E47" s="35" t="n">
        <f aca="false">SUM(E42:E46)</f>
        <v>771</v>
      </c>
    </row>
    <row r="48" customFormat="false" ht="12" hidden="false" customHeight="false" outlineLevel="0" collapsed="false">
      <c r="A48" s="23" t="s">
        <v>56</v>
      </c>
      <c r="B48" s="24" t="n">
        <v>128</v>
      </c>
      <c r="C48" s="25" t="n">
        <v>35</v>
      </c>
      <c r="D48" s="25" t="n">
        <v>18</v>
      </c>
      <c r="E48" s="26" t="n">
        <v>74</v>
      </c>
    </row>
    <row r="49" customFormat="false" ht="12" hidden="false" customHeight="false" outlineLevel="0" collapsed="false">
      <c r="A49" s="27" t="s">
        <v>57</v>
      </c>
      <c r="B49" s="28" t="n">
        <v>189</v>
      </c>
      <c r="C49" s="29" t="n">
        <v>11</v>
      </c>
      <c r="D49" s="29" t="n">
        <v>19</v>
      </c>
      <c r="E49" s="30" t="n">
        <v>147</v>
      </c>
    </row>
    <row r="50" customFormat="false" ht="12" hidden="false" customHeight="false" outlineLevel="0" collapsed="false">
      <c r="A50" s="27" t="s">
        <v>58</v>
      </c>
      <c r="B50" s="28" t="n">
        <v>224</v>
      </c>
      <c r="C50" s="29" t="n">
        <v>60</v>
      </c>
      <c r="D50" s="29" t="n">
        <v>49</v>
      </c>
      <c r="E50" s="30" t="n">
        <v>113</v>
      </c>
    </row>
    <row r="51" customFormat="false" ht="12" hidden="false" customHeight="false" outlineLevel="0" collapsed="false">
      <c r="A51" s="27" t="s">
        <v>59</v>
      </c>
      <c r="B51" s="28" t="n">
        <v>90</v>
      </c>
      <c r="C51" s="29" t="n">
        <v>22</v>
      </c>
      <c r="D51" s="29" t="n">
        <v>15</v>
      </c>
      <c r="E51" s="30" t="n">
        <v>52</v>
      </c>
    </row>
    <row r="52" customFormat="false" ht="12.75" hidden="false" customHeight="false" outlineLevel="0" collapsed="false">
      <c r="A52" s="32" t="s">
        <v>60</v>
      </c>
      <c r="B52" s="33" t="n">
        <f aca="false">SUM(B48:B51)</f>
        <v>631</v>
      </c>
      <c r="C52" s="34" t="n">
        <f aca="false">SUM(C48:C51)</f>
        <v>128</v>
      </c>
      <c r="D52" s="34" t="n">
        <f aca="false">SUM(D48:D51)</f>
        <v>101</v>
      </c>
      <c r="E52" s="35" t="n">
        <f aca="false">SUM(E48:E51)</f>
        <v>386</v>
      </c>
    </row>
    <row r="53" customFormat="false" ht="12" hidden="false" customHeight="false" outlineLevel="0" collapsed="false">
      <c r="A53" s="23" t="s">
        <v>61</v>
      </c>
      <c r="B53" s="24" t="n">
        <v>537</v>
      </c>
      <c r="C53" s="25" t="n">
        <v>155</v>
      </c>
      <c r="D53" s="25" t="n">
        <v>118</v>
      </c>
      <c r="E53" s="26" t="n">
        <v>240</v>
      </c>
    </row>
    <row r="54" customFormat="false" ht="12" hidden="false" customHeight="false" outlineLevel="0" collapsed="false">
      <c r="A54" s="27" t="s">
        <v>62</v>
      </c>
      <c r="B54" s="28" t="n">
        <v>85</v>
      </c>
      <c r="C54" s="29" t="n">
        <v>20</v>
      </c>
      <c r="D54" s="29" t="n">
        <v>19</v>
      </c>
      <c r="E54" s="30" t="n">
        <v>44</v>
      </c>
    </row>
    <row r="55" customFormat="false" ht="12" hidden="false" customHeight="false" outlineLevel="0" collapsed="false">
      <c r="A55" s="27" t="s">
        <v>63</v>
      </c>
      <c r="B55" s="28" t="n">
        <v>274</v>
      </c>
      <c r="C55" s="29" t="n">
        <v>55</v>
      </c>
      <c r="D55" s="29" t="n">
        <v>53</v>
      </c>
      <c r="E55" s="30" t="n">
        <v>159</v>
      </c>
    </row>
    <row r="56" customFormat="false" ht="12" hidden="false" customHeight="false" outlineLevel="0" collapsed="false">
      <c r="A56" s="27" t="s">
        <v>64</v>
      </c>
      <c r="B56" s="28" t="n">
        <v>1261</v>
      </c>
      <c r="C56" s="29" t="n">
        <v>377</v>
      </c>
      <c r="D56" s="29" t="n">
        <v>287</v>
      </c>
      <c r="E56" s="30" t="n">
        <v>529</v>
      </c>
    </row>
    <row r="57" customFormat="false" ht="12" hidden="false" customHeight="false" outlineLevel="0" collapsed="false">
      <c r="A57" s="27" t="s">
        <v>65</v>
      </c>
      <c r="B57" s="28" t="n">
        <v>413</v>
      </c>
      <c r="C57" s="29" t="n">
        <v>97</v>
      </c>
      <c r="D57" s="29" t="n">
        <v>52</v>
      </c>
      <c r="E57" s="30" t="n">
        <v>212</v>
      </c>
    </row>
    <row r="58" customFormat="false" ht="12" hidden="false" customHeight="false" outlineLevel="0" collapsed="false">
      <c r="A58" s="27" t="s">
        <v>66</v>
      </c>
      <c r="B58" s="28" t="n">
        <v>562</v>
      </c>
      <c r="C58" s="29" t="n">
        <v>98</v>
      </c>
      <c r="D58" s="29" t="n">
        <v>134</v>
      </c>
      <c r="E58" s="30" t="n">
        <v>294</v>
      </c>
    </row>
    <row r="59" customFormat="false" ht="12" hidden="false" customHeight="false" outlineLevel="0" collapsed="false">
      <c r="A59" s="27" t="s">
        <v>67</v>
      </c>
      <c r="B59" s="36" t="n">
        <v>414</v>
      </c>
      <c r="C59" s="37" t="n">
        <v>117</v>
      </c>
      <c r="D59" s="37" t="n">
        <v>104</v>
      </c>
      <c r="E59" s="38" t="n">
        <v>183</v>
      </c>
    </row>
    <row r="60" customFormat="false" ht="12.75" hidden="false" customHeight="false" outlineLevel="0" collapsed="false">
      <c r="A60" s="32" t="s">
        <v>68</v>
      </c>
      <c r="B60" s="33" t="n">
        <f aca="false">SUM(B53:B59)</f>
        <v>3546</v>
      </c>
      <c r="C60" s="34" t="n">
        <f aca="false">SUM(C53:C59)</f>
        <v>919</v>
      </c>
      <c r="D60" s="34" t="n">
        <f aca="false">SUM(D53:D59)</f>
        <v>767</v>
      </c>
      <c r="E60" s="35" t="n">
        <f aca="false">SUM(E53:E59)</f>
        <v>1661</v>
      </c>
    </row>
    <row r="61" customFormat="false" ht="12.75" hidden="false" customHeight="false" outlineLevel="0" collapsed="false">
      <c r="A61" s="39" t="s">
        <v>69</v>
      </c>
      <c r="B61" s="40" t="n">
        <v>156</v>
      </c>
      <c r="C61" s="41" t="n">
        <v>24</v>
      </c>
      <c r="D61" s="41" t="n">
        <v>17</v>
      </c>
      <c r="E61" s="42" t="n">
        <v>109</v>
      </c>
    </row>
    <row r="62" customFormat="false" ht="13.5" hidden="false" customHeight="false" outlineLevel="0" collapsed="false">
      <c r="A62" s="43" t="s">
        <v>70</v>
      </c>
      <c r="B62" s="44" t="n">
        <f aca="false">B5+B14+B24+B29+B34+B41+B47+B52+B60+B61</f>
        <v>56278</v>
      </c>
      <c r="C62" s="45" t="n">
        <f aca="false">C5+C14+C24+C29+C34+C41+C47+C52+C60+C61</f>
        <v>19537</v>
      </c>
      <c r="D62" s="45" t="n">
        <f aca="false">D5+D14+D24+D29+D34+D41+D47+D52+D60+D61</f>
        <v>18038</v>
      </c>
      <c r="E62" s="46" t="n">
        <f aca="false">E5+E14+E24+E29+E34+E41+E47+E52+E60+E61</f>
        <v>17414</v>
      </c>
    </row>
    <row r="63" customFormat="false" ht="13.5" hidden="false" customHeight="false" outlineLevel="0" collapsed="false">
      <c r="B63" s="47"/>
      <c r="C63" s="47"/>
      <c r="D63" s="47"/>
      <c r="E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8" activeCellId="0" sqref="G28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77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78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41946</v>
      </c>
      <c r="C5" s="11" t="n">
        <v>17431</v>
      </c>
      <c r="D5" s="11" t="n">
        <v>16610</v>
      </c>
      <c r="E5" s="12" t="n">
        <v>7567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7693</v>
      </c>
      <c r="C6" s="15" t="n">
        <f aca="false">SUM(C62,-C5)</f>
        <v>7371</v>
      </c>
      <c r="D6" s="15" t="n">
        <f aca="false">SUM(D62,-D5)</f>
        <v>6366</v>
      </c>
      <c r="E6" s="16" t="n">
        <f aca="false">SUM(E62,-E5)</f>
        <v>12899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703068447179761</v>
      </c>
    </row>
    <row r="8" customFormat="false" ht="12" hidden="false" customHeight="false" outlineLevel="0" collapsed="false">
      <c r="A8" s="23" t="s">
        <v>11</v>
      </c>
      <c r="B8" s="24" t="n">
        <v>579</v>
      </c>
      <c r="C8" s="25" t="n">
        <v>171</v>
      </c>
      <c r="D8" s="25" t="n">
        <v>164</v>
      </c>
      <c r="E8" s="26" t="n">
        <v>232</v>
      </c>
      <c r="G8" s="17" t="s">
        <v>12</v>
      </c>
      <c r="H8" s="22" t="n">
        <f aca="false">H11/H12</f>
        <v>0.023196342053163</v>
      </c>
    </row>
    <row r="9" customFormat="false" ht="12" hidden="false" customHeight="false" outlineLevel="0" collapsed="false">
      <c r="A9" s="27" t="s">
        <v>13</v>
      </c>
      <c r="B9" s="28" t="n">
        <v>2225</v>
      </c>
      <c r="C9" s="29" t="n">
        <v>748</v>
      </c>
      <c r="D9" s="29" t="n">
        <v>653</v>
      </c>
      <c r="E9" s="30" t="n">
        <v>791</v>
      </c>
    </row>
    <row r="10" customFormat="false" ht="12" hidden="false" customHeight="false" outlineLevel="0" collapsed="false">
      <c r="A10" s="27" t="s">
        <v>14</v>
      </c>
      <c r="B10" s="28" t="n">
        <v>1040</v>
      </c>
      <c r="C10" s="29" t="n">
        <v>298</v>
      </c>
      <c r="D10" s="29" t="n">
        <v>229</v>
      </c>
      <c r="E10" s="30" t="n">
        <v>453</v>
      </c>
      <c r="G10" s="17" t="s">
        <v>15</v>
      </c>
      <c r="H10" s="31" t="n">
        <f aca="false">B62</f>
        <v>69639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98</v>
      </c>
      <c r="C11" s="29" t="n">
        <v>80</v>
      </c>
      <c r="D11" s="29" t="n">
        <v>67</v>
      </c>
      <c r="E11" s="30" t="n">
        <v>142</v>
      </c>
      <c r="G11" s="17" t="s">
        <v>18</v>
      </c>
      <c r="H11" s="31" t="n">
        <f aca="false">D62</f>
        <v>22976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27</v>
      </c>
      <c r="C12" s="29" t="n">
        <v>101</v>
      </c>
      <c r="D12" s="29" t="n">
        <v>123</v>
      </c>
      <c r="E12" s="30" t="n">
        <v>391</v>
      </c>
      <c r="G12" s="1" t="s">
        <v>79</v>
      </c>
      <c r="H12" s="1" t="n">
        <v>990501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690</v>
      </c>
      <c r="C13" s="29" t="n">
        <v>176</v>
      </c>
      <c r="D13" s="29" t="n">
        <v>132</v>
      </c>
      <c r="E13" s="30" t="n">
        <v>371</v>
      </c>
    </row>
    <row r="14" customFormat="false" ht="12.75" hidden="false" customHeight="false" outlineLevel="0" collapsed="false">
      <c r="A14" s="32" t="s">
        <v>22</v>
      </c>
      <c r="B14" s="33" t="n">
        <f aca="false">SUM(B8:B13)</f>
        <v>5459</v>
      </c>
      <c r="C14" s="34" t="n">
        <f aca="false">SUM(C8:C13)</f>
        <v>1574</v>
      </c>
      <c r="D14" s="34" t="n">
        <f aca="false">SUM(D8:D13)</f>
        <v>1368</v>
      </c>
      <c r="E14" s="35" t="n">
        <f aca="false">SUM(E8:E13)</f>
        <v>2380</v>
      </c>
    </row>
    <row r="15" customFormat="false" ht="12" hidden="false" customHeight="false" outlineLevel="0" collapsed="false">
      <c r="A15" s="23" t="s">
        <v>23</v>
      </c>
      <c r="B15" s="24" t="n">
        <v>1135</v>
      </c>
      <c r="C15" s="25" t="n">
        <v>345</v>
      </c>
      <c r="D15" s="25" t="n">
        <v>275</v>
      </c>
      <c r="E15" s="26" t="n">
        <v>479</v>
      </c>
    </row>
    <row r="16" customFormat="false" ht="12" hidden="false" customHeight="false" outlineLevel="0" collapsed="false">
      <c r="A16" s="27" t="s">
        <v>24</v>
      </c>
      <c r="B16" s="28" t="n">
        <v>2553</v>
      </c>
      <c r="C16" s="29" t="n">
        <v>716</v>
      </c>
      <c r="D16" s="29" t="n">
        <v>583</v>
      </c>
      <c r="E16" s="30" t="n">
        <v>1140</v>
      </c>
    </row>
    <row r="17" customFormat="false" ht="12" hidden="false" customHeight="false" outlineLevel="0" collapsed="false">
      <c r="A17" s="27" t="s">
        <v>25</v>
      </c>
      <c r="B17" s="28" t="n">
        <v>1725</v>
      </c>
      <c r="C17" s="29" t="n">
        <v>432</v>
      </c>
      <c r="D17" s="29" t="n">
        <v>449</v>
      </c>
      <c r="E17" s="30" t="n">
        <v>782</v>
      </c>
    </row>
    <row r="18" customFormat="false" ht="12" hidden="false" customHeight="false" outlineLevel="0" collapsed="false">
      <c r="A18" s="27" t="s">
        <v>26</v>
      </c>
      <c r="B18" s="28" t="n">
        <v>446</v>
      </c>
      <c r="C18" s="29" t="n">
        <v>107</v>
      </c>
      <c r="D18" s="29" t="n">
        <v>86</v>
      </c>
      <c r="E18" s="30" t="n">
        <v>244</v>
      </c>
    </row>
    <row r="19" customFormat="false" ht="12" hidden="false" customHeight="false" outlineLevel="0" collapsed="false">
      <c r="A19" s="27" t="s">
        <v>27</v>
      </c>
      <c r="B19" s="28" t="n">
        <v>1978</v>
      </c>
      <c r="C19" s="29" t="n">
        <v>540</v>
      </c>
      <c r="D19" s="29" t="n">
        <v>435</v>
      </c>
      <c r="E19" s="30" t="n">
        <v>973</v>
      </c>
    </row>
    <row r="20" customFormat="false" ht="12" hidden="false" customHeight="false" outlineLevel="0" collapsed="false">
      <c r="A20" s="27" t="s">
        <v>28</v>
      </c>
      <c r="B20" s="28" t="n">
        <v>78</v>
      </c>
      <c r="C20" s="29" t="n">
        <v>34</v>
      </c>
      <c r="D20" s="29" t="n">
        <v>21</v>
      </c>
      <c r="E20" s="30" t="n">
        <v>23</v>
      </c>
    </row>
    <row r="21" customFormat="false" ht="12" hidden="false" customHeight="false" outlineLevel="0" collapsed="false">
      <c r="A21" s="27" t="s">
        <v>29</v>
      </c>
      <c r="B21" s="28" t="n">
        <v>248</v>
      </c>
      <c r="C21" s="29" t="n">
        <v>74</v>
      </c>
      <c r="D21" s="29" t="n">
        <v>50</v>
      </c>
      <c r="E21" s="30" t="n">
        <v>122</v>
      </c>
    </row>
    <row r="22" customFormat="false" ht="12" hidden="false" customHeight="false" outlineLevel="0" collapsed="false">
      <c r="A22" s="27" t="s">
        <v>30</v>
      </c>
      <c r="B22" s="28" t="n">
        <v>154</v>
      </c>
      <c r="C22" s="29" t="n">
        <v>32</v>
      </c>
      <c r="D22" s="29" t="n">
        <v>47</v>
      </c>
      <c r="E22" s="30" t="n">
        <v>72</v>
      </c>
    </row>
    <row r="23" customFormat="false" ht="12" hidden="false" customHeight="false" outlineLevel="0" collapsed="false">
      <c r="A23" s="27" t="s">
        <v>31</v>
      </c>
      <c r="B23" s="28" t="n">
        <v>549</v>
      </c>
      <c r="C23" s="29" t="n">
        <v>132</v>
      </c>
      <c r="D23" s="29" t="n">
        <v>76</v>
      </c>
      <c r="E23" s="30" t="n">
        <v>328</v>
      </c>
    </row>
    <row r="24" customFormat="false" ht="12.75" hidden="false" customHeight="false" outlineLevel="0" collapsed="false">
      <c r="A24" s="32" t="s">
        <v>32</v>
      </c>
      <c r="B24" s="33" t="n">
        <f aca="false">SUM(B15:B23)</f>
        <v>8866</v>
      </c>
      <c r="C24" s="34" t="n">
        <f aca="false">SUM(C15:C23)</f>
        <v>2412</v>
      </c>
      <c r="D24" s="34" t="n">
        <f aca="false">SUM(D15:D23)</f>
        <v>2022</v>
      </c>
      <c r="E24" s="35" t="n">
        <f aca="false">SUM(E15:E23)</f>
        <v>4163</v>
      </c>
    </row>
    <row r="25" customFormat="false" ht="12" hidden="false" customHeight="false" outlineLevel="0" collapsed="false">
      <c r="A25" s="23" t="s">
        <v>33</v>
      </c>
      <c r="B25" s="24" t="n">
        <v>418</v>
      </c>
      <c r="C25" s="25" t="n">
        <v>87</v>
      </c>
      <c r="D25" s="25" t="n">
        <v>80</v>
      </c>
      <c r="E25" s="26" t="n">
        <v>243</v>
      </c>
    </row>
    <row r="26" customFormat="false" ht="12" hidden="false" customHeight="false" outlineLevel="0" collapsed="false">
      <c r="A26" s="27" t="s">
        <v>34</v>
      </c>
      <c r="B26" s="28" t="n">
        <v>107</v>
      </c>
      <c r="C26" s="29" t="n">
        <v>22</v>
      </c>
      <c r="D26" s="29" t="n">
        <v>19</v>
      </c>
      <c r="E26" s="30" t="n">
        <v>51</v>
      </c>
    </row>
    <row r="27" customFormat="false" ht="12" hidden="false" customHeight="false" outlineLevel="0" collapsed="false">
      <c r="A27" s="27" t="s">
        <v>35</v>
      </c>
      <c r="B27" s="28" t="n">
        <v>174</v>
      </c>
      <c r="C27" s="29" t="n">
        <v>37</v>
      </c>
      <c r="D27" s="29" t="n">
        <v>53</v>
      </c>
      <c r="E27" s="30" t="n">
        <v>55</v>
      </c>
    </row>
    <row r="28" customFormat="false" ht="12" hidden="false" customHeight="false" outlineLevel="0" collapsed="false">
      <c r="A28" s="27" t="s">
        <v>36</v>
      </c>
      <c r="B28" s="28" t="n">
        <v>65</v>
      </c>
      <c r="C28" s="29" t="n">
        <v>17</v>
      </c>
      <c r="D28" s="29" t="n">
        <v>13</v>
      </c>
      <c r="E28" s="30" t="n">
        <v>29</v>
      </c>
    </row>
    <row r="29" customFormat="false" ht="12.75" hidden="false" customHeight="false" outlineLevel="0" collapsed="false">
      <c r="A29" s="32" t="s">
        <v>37</v>
      </c>
      <c r="B29" s="33" t="n">
        <f aca="false">SUM(B25:B28)</f>
        <v>764</v>
      </c>
      <c r="C29" s="34" t="n">
        <f aca="false">SUM(C25:C28)</f>
        <v>163</v>
      </c>
      <c r="D29" s="34" t="n">
        <f aca="false">SUM(D25:D28)</f>
        <v>165</v>
      </c>
      <c r="E29" s="35" t="n">
        <f aca="false">SUM(E25:E28)</f>
        <v>378</v>
      </c>
    </row>
    <row r="30" customFormat="false" ht="12" hidden="false" customHeight="false" outlineLevel="0" collapsed="false">
      <c r="A30" s="23" t="s">
        <v>38</v>
      </c>
      <c r="B30" s="24" t="n">
        <v>890</v>
      </c>
      <c r="C30" s="25" t="n">
        <v>266</v>
      </c>
      <c r="D30" s="25" t="n">
        <v>199</v>
      </c>
      <c r="E30" s="26" t="n">
        <v>386</v>
      </c>
    </row>
    <row r="31" customFormat="false" ht="12" hidden="false" customHeight="false" outlineLevel="0" collapsed="false">
      <c r="A31" s="27" t="s">
        <v>39</v>
      </c>
      <c r="B31" s="28" t="n">
        <v>339</v>
      </c>
      <c r="C31" s="29" t="n">
        <v>68</v>
      </c>
      <c r="D31" s="29" t="n">
        <v>65</v>
      </c>
      <c r="E31" s="30" t="n">
        <v>122</v>
      </c>
    </row>
    <row r="32" customFormat="false" ht="12" hidden="false" customHeight="false" outlineLevel="0" collapsed="false">
      <c r="A32" s="27" t="s">
        <v>40</v>
      </c>
      <c r="B32" s="28" t="n">
        <v>1428</v>
      </c>
      <c r="C32" s="29" t="n">
        <v>251</v>
      </c>
      <c r="D32" s="29" t="n">
        <v>305</v>
      </c>
      <c r="E32" s="30" t="n">
        <v>779</v>
      </c>
    </row>
    <row r="33" customFormat="false" ht="12" hidden="false" customHeight="false" outlineLevel="0" collapsed="false">
      <c r="A33" s="27" t="s">
        <v>41</v>
      </c>
      <c r="B33" s="28" t="n">
        <v>383</v>
      </c>
      <c r="C33" s="29" t="n">
        <v>33</v>
      </c>
      <c r="D33" s="29" t="n">
        <v>18</v>
      </c>
      <c r="E33" s="30" t="n">
        <v>313</v>
      </c>
    </row>
    <row r="34" customFormat="false" ht="12.75" hidden="false" customHeight="false" outlineLevel="0" collapsed="false">
      <c r="A34" s="32" t="s">
        <v>42</v>
      </c>
      <c r="B34" s="33" t="n">
        <f aca="false">SUM(B30:B33)</f>
        <v>3040</v>
      </c>
      <c r="C34" s="34" t="n">
        <f aca="false">SUM(C30:C33)</f>
        <v>618</v>
      </c>
      <c r="D34" s="34" t="n">
        <f aca="false">SUM(D30:D33)</f>
        <v>587</v>
      </c>
      <c r="E34" s="35" t="n">
        <f aca="false">SUM(E30:E33)</f>
        <v>1600</v>
      </c>
    </row>
    <row r="35" customFormat="false" ht="12" hidden="false" customHeight="false" outlineLevel="0" collapsed="false">
      <c r="A35" s="23" t="s">
        <v>43</v>
      </c>
      <c r="B35" s="24" t="n">
        <v>205</v>
      </c>
      <c r="C35" s="25" t="n">
        <v>45</v>
      </c>
      <c r="D35" s="25" t="n">
        <v>42</v>
      </c>
      <c r="E35" s="26" t="n">
        <v>106</v>
      </c>
    </row>
    <row r="36" customFormat="false" ht="12" hidden="false" customHeight="false" outlineLevel="0" collapsed="false">
      <c r="A36" s="27" t="s">
        <v>44</v>
      </c>
      <c r="B36" s="28" t="n">
        <v>247</v>
      </c>
      <c r="C36" s="29" t="n">
        <v>75</v>
      </c>
      <c r="D36" s="29" t="n">
        <v>50</v>
      </c>
      <c r="E36" s="30" t="n">
        <v>117</v>
      </c>
    </row>
    <row r="37" customFormat="false" ht="12" hidden="false" customHeight="false" outlineLevel="0" collapsed="false">
      <c r="A37" s="27" t="s">
        <v>45</v>
      </c>
      <c r="B37" s="28" t="n">
        <v>58</v>
      </c>
      <c r="C37" s="29" t="n">
        <v>11</v>
      </c>
      <c r="D37" s="29" t="n">
        <v>10</v>
      </c>
      <c r="E37" s="30" t="n">
        <v>37</v>
      </c>
    </row>
    <row r="38" customFormat="false" ht="12" hidden="false" customHeight="false" outlineLevel="0" collapsed="false">
      <c r="A38" s="27" t="s">
        <v>46</v>
      </c>
      <c r="B38" s="28" t="n">
        <v>713</v>
      </c>
      <c r="C38" s="29" t="n">
        <v>193</v>
      </c>
      <c r="D38" s="29" t="n">
        <v>179</v>
      </c>
      <c r="E38" s="30" t="n">
        <v>334</v>
      </c>
    </row>
    <row r="39" customFormat="false" ht="12" hidden="false" customHeight="false" outlineLevel="0" collapsed="false">
      <c r="A39" s="27" t="s">
        <v>47</v>
      </c>
      <c r="B39" s="28" t="n">
        <v>210</v>
      </c>
      <c r="C39" s="29" t="n">
        <v>21</v>
      </c>
      <c r="D39" s="29" t="n">
        <v>23</v>
      </c>
      <c r="E39" s="30" t="n">
        <v>156</v>
      </c>
    </row>
    <row r="40" customFormat="false" ht="12" hidden="false" customHeight="false" outlineLevel="0" collapsed="false">
      <c r="A40" s="27" t="s">
        <v>48</v>
      </c>
      <c r="B40" s="28" t="n">
        <v>31</v>
      </c>
      <c r="C40" s="29" t="n">
        <v>7</v>
      </c>
      <c r="D40" s="29" t="n">
        <v>4</v>
      </c>
      <c r="E40" s="30" t="n">
        <v>20</v>
      </c>
    </row>
    <row r="41" customFormat="false" ht="12.75" hidden="false" customHeight="false" outlineLevel="0" collapsed="false">
      <c r="A41" s="32" t="s">
        <v>49</v>
      </c>
      <c r="B41" s="33" t="n">
        <f aca="false">SUM(B35:B40)</f>
        <v>1464</v>
      </c>
      <c r="C41" s="34" t="n">
        <f aca="false">SUM(C35:C40)</f>
        <v>352</v>
      </c>
      <c r="D41" s="34" t="n">
        <f aca="false">SUM(D35:D40)</f>
        <v>308</v>
      </c>
      <c r="E41" s="35" t="n">
        <f aca="false">SUM(E35:E40)</f>
        <v>770</v>
      </c>
    </row>
    <row r="42" customFormat="false" ht="12" hidden="false" customHeight="false" outlineLevel="0" collapsed="false">
      <c r="A42" s="23" t="s">
        <v>50</v>
      </c>
      <c r="B42" s="24" t="n">
        <v>510</v>
      </c>
      <c r="C42" s="25" t="n">
        <v>197</v>
      </c>
      <c r="D42" s="25" t="n">
        <v>161</v>
      </c>
      <c r="E42" s="26" t="n">
        <v>134</v>
      </c>
    </row>
    <row r="43" customFormat="false" ht="12" hidden="false" customHeight="false" outlineLevel="0" collapsed="false">
      <c r="A43" s="27" t="s">
        <v>51</v>
      </c>
      <c r="B43" s="28" t="n">
        <v>536</v>
      </c>
      <c r="C43" s="29" t="n">
        <v>128</v>
      </c>
      <c r="D43" s="29" t="n">
        <v>97</v>
      </c>
      <c r="E43" s="30" t="n">
        <v>280</v>
      </c>
    </row>
    <row r="44" customFormat="false" ht="12" hidden="false" customHeight="false" outlineLevel="0" collapsed="false">
      <c r="A44" s="27" t="s">
        <v>52</v>
      </c>
      <c r="B44" s="28" t="n">
        <v>866</v>
      </c>
      <c r="C44" s="29" t="n">
        <v>222</v>
      </c>
      <c r="D44" s="29" t="n">
        <v>220</v>
      </c>
      <c r="E44" s="30" t="n">
        <v>399</v>
      </c>
    </row>
    <row r="45" customFormat="false" ht="12" hidden="false" customHeight="false" outlineLevel="0" collapsed="false">
      <c r="A45" s="27" t="s">
        <v>53</v>
      </c>
      <c r="B45" s="28" t="n">
        <v>400</v>
      </c>
      <c r="C45" s="29" t="n">
        <v>123</v>
      </c>
      <c r="D45" s="29" t="n">
        <v>88</v>
      </c>
      <c r="E45" s="30" t="n">
        <v>174</v>
      </c>
    </row>
    <row r="46" customFormat="false" ht="12" hidden="false" customHeight="false" outlineLevel="0" collapsed="false">
      <c r="A46" s="27" t="s">
        <v>54</v>
      </c>
      <c r="B46" s="28" t="n">
        <v>156</v>
      </c>
      <c r="C46" s="29" t="n">
        <v>50</v>
      </c>
      <c r="D46" s="29" t="n">
        <v>39</v>
      </c>
      <c r="E46" s="30" t="n">
        <v>58</v>
      </c>
    </row>
    <row r="47" customFormat="false" ht="12.75" hidden="false" customHeight="false" outlineLevel="0" collapsed="false">
      <c r="A47" s="32" t="s">
        <v>55</v>
      </c>
      <c r="B47" s="33" t="n">
        <f aca="false">SUM(B42:B46)</f>
        <v>2468</v>
      </c>
      <c r="C47" s="34" t="n">
        <f aca="false">SUM(C42:C46)</f>
        <v>720</v>
      </c>
      <c r="D47" s="34" t="n">
        <f aca="false">SUM(D42:D46)</f>
        <v>605</v>
      </c>
      <c r="E47" s="35" t="n">
        <f aca="false">SUM(E42:E46)</f>
        <v>1045</v>
      </c>
    </row>
    <row r="48" customFormat="false" ht="12" hidden="false" customHeight="false" outlineLevel="0" collapsed="false">
      <c r="A48" s="23" t="s">
        <v>56</v>
      </c>
      <c r="B48" s="24" t="n">
        <v>116</v>
      </c>
      <c r="C48" s="25" t="n">
        <v>25</v>
      </c>
      <c r="D48" s="25" t="n">
        <v>21</v>
      </c>
      <c r="E48" s="26" t="n">
        <v>65</v>
      </c>
    </row>
    <row r="49" customFormat="false" ht="12" hidden="false" customHeight="false" outlineLevel="0" collapsed="false">
      <c r="A49" s="27" t="s">
        <v>57</v>
      </c>
      <c r="B49" s="28" t="n">
        <v>282</v>
      </c>
      <c r="C49" s="29" t="n">
        <v>43</v>
      </c>
      <c r="D49" s="29" t="n">
        <v>46</v>
      </c>
      <c r="E49" s="30" t="n">
        <v>191</v>
      </c>
    </row>
    <row r="50" customFormat="false" ht="12" hidden="false" customHeight="false" outlineLevel="0" collapsed="false">
      <c r="A50" s="27" t="s">
        <v>58</v>
      </c>
      <c r="B50" s="28" t="n">
        <v>316</v>
      </c>
      <c r="C50" s="29" t="n">
        <v>90</v>
      </c>
      <c r="D50" s="29" t="n">
        <v>83</v>
      </c>
      <c r="E50" s="30" t="n">
        <v>140</v>
      </c>
    </row>
    <row r="51" customFormat="false" ht="12" hidden="false" customHeight="false" outlineLevel="0" collapsed="false">
      <c r="A51" s="27" t="s">
        <v>59</v>
      </c>
      <c r="B51" s="28" t="n">
        <v>161</v>
      </c>
      <c r="C51" s="29" t="n">
        <v>60</v>
      </c>
      <c r="D51" s="29" t="n">
        <v>48</v>
      </c>
      <c r="E51" s="30" t="n">
        <v>53</v>
      </c>
    </row>
    <row r="52" customFormat="false" ht="12.75" hidden="false" customHeight="false" outlineLevel="0" collapsed="false">
      <c r="A52" s="32" t="s">
        <v>60</v>
      </c>
      <c r="B52" s="33" t="n">
        <f aca="false">SUM(B48:B51)</f>
        <v>875</v>
      </c>
      <c r="C52" s="34" t="n">
        <f aca="false">SUM(C48:C51)</f>
        <v>218</v>
      </c>
      <c r="D52" s="34" t="n">
        <f aca="false">SUM(D48:D51)</f>
        <v>198</v>
      </c>
      <c r="E52" s="35" t="n">
        <f aca="false">SUM(E48:E51)</f>
        <v>449</v>
      </c>
    </row>
    <row r="53" customFormat="false" ht="12" hidden="false" customHeight="false" outlineLevel="0" collapsed="false">
      <c r="A53" s="23" t="s">
        <v>61</v>
      </c>
      <c r="B53" s="24" t="n">
        <v>675</v>
      </c>
      <c r="C53" s="25" t="n">
        <v>198</v>
      </c>
      <c r="D53" s="25" t="n">
        <v>204</v>
      </c>
      <c r="E53" s="26" t="n">
        <v>244</v>
      </c>
    </row>
    <row r="54" customFormat="false" ht="12" hidden="false" customHeight="false" outlineLevel="0" collapsed="false">
      <c r="A54" s="27" t="s">
        <v>62</v>
      </c>
      <c r="B54" s="28" t="n">
        <v>175</v>
      </c>
      <c r="C54" s="29" t="n">
        <v>45</v>
      </c>
      <c r="D54" s="29" t="n">
        <v>49</v>
      </c>
      <c r="E54" s="30" t="n">
        <v>80</v>
      </c>
    </row>
    <row r="55" customFormat="false" ht="12" hidden="false" customHeight="false" outlineLevel="0" collapsed="false">
      <c r="A55" s="27" t="s">
        <v>63</v>
      </c>
      <c r="B55" s="28" t="n">
        <v>384</v>
      </c>
      <c r="C55" s="29" t="n">
        <v>79</v>
      </c>
      <c r="D55" s="29" t="n">
        <v>82</v>
      </c>
      <c r="E55" s="30" t="n">
        <v>216</v>
      </c>
    </row>
    <row r="56" customFormat="false" ht="12" hidden="false" customHeight="false" outlineLevel="0" collapsed="false">
      <c r="A56" s="27" t="s">
        <v>64</v>
      </c>
      <c r="B56" s="28" t="n">
        <v>1503</v>
      </c>
      <c r="C56" s="29" t="n">
        <v>485</v>
      </c>
      <c r="D56" s="29" t="n">
        <v>382</v>
      </c>
      <c r="E56" s="30" t="n">
        <v>556</v>
      </c>
    </row>
    <row r="57" customFormat="false" ht="12" hidden="false" customHeight="false" outlineLevel="0" collapsed="false">
      <c r="A57" s="27" t="s">
        <v>65</v>
      </c>
      <c r="B57" s="28" t="n">
        <v>528</v>
      </c>
      <c r="C57" s="29" t="n">
        <v>125</v>
      </c>
      <c r="D57" s="29" t="n">
        <v>78</v>
      </c>
      <c r="E57" s="30" t="n">
        <v>265</v>
      </c>
    </row>
    <row r="58" customFormat="false" ht="12" hidden="false" customHeight="false" outlineLevel="0" collapsed="false">
      <c r="A58" s="27" t="s">
        <v>66</v>
      </c>
      <c r="B58" s="28" t="n">
        <v>702</v>
      </c>
      <c r="C58" s="29" t="n">
        <v>147</v>
      </c>
      <c r="D58" s="29" t="n">
        <v>152</v>
      </c>
      <c r="E58" s="30" t="n">
        <v>375</v>
      </c>
    </row>
    <row r="59" customFormat="false" ht="12" hidden="false" customHeight="false" outlineLevel="0" collapsed="false">
      <c r="A59" s="27" t="s">
        <v>67</v>
      </c>
      <c r="B59" s="36" t="n">
        <v>632</v>
      </c>
      <c r="C59" s="37" t="n">
        <v>205</v>
      </c>
      <c r="D59" s="37" t="n">
        <v>158</v>
      </c>
      <c r="E59" s="38" t="n">
        <v>262</v>
      </c>
    </row>
    <row r="60" customFormat="false" ht="12.75" hidden="false" customHeight="false" outlineLevel="0" collapsed="false">
      <c r="A60" s="32" t="s">
        <v>68</v>
      </c>
      <c r="B60" s="33" t="n">
        <f aca="false">SUM(B53:B59)</f>
        <v>4599</v>
      </c>
      <c r="C60" s="34" t="n">
        <f aca="false">SUM(C53:C59)</f>
        <v>1284</v>
      </c>
      <c r="D60" s="34" t="n">
        <f aca="false">SUM(D53:D59)</f>
        <v>1105</v>
      </c>
      <c r="E60" s="35" t="n">
        <f aca="false">SUM(E53:E59)</f>
        <v>1998</v>
      </c>
    </row>
    <row r="61" customFormat="false" ht="12.75" hidden="false" customHeight="false" outlineLevel="0" collapsed="false">
      <c r="A61" s="39" t="s">
        <v>69</v>
      </c>
      <c r="B61" s="40" t="n">
        <v>158</v>
      </c>
      <c r="C61" s="41" t="n">
        <v>30</v>
      </c>
      <c r="D61" s="41" t="n">
        <v>8</v>
      </c>
      <c r="E61" s="42" t="n">
        <v>116</v>
      </c>
    </row>
    <row r="62" customFormat="false" ht="13.5" hidden="false" customHeight="false" outlineLevel="0" collapsed="false">
      <c r="A62" s="43" t="s">
        <v>70</v>
      </c>
      <c r="B62" s="44" t="n">
        <f aca="false">B5+B14+B24+B29+B34+B41+B47+B52+B60+B61</f>
        <v>69639</v>
      </c>
      <c r="C62" s="45" t="n">
        <f aca="false">C5+C14+C24+C29+C34+C41+C47+C52+C60+C61</f>
        <v>24802</v>
      </c>
      <c r="D62" s="45" t="n">
        <f aca="false">D5+D14+D24+D29+D34+D41+D47+D52+D60+D61</f>
        <v>22976</v>
      </c>
      <c r="E62" s="46" t="n">
        <f aca="false">E5+E14+E24+E29+E34+E41+E47+E52+E60+E61</f>
        <v>20466</v>
      </c>
    </row>
    <row r="63" customFormat="false" ht="13.5" hidden="false" customHeight="false" outlineLevel="0" collapsed="false">
      <c r="B63" s="47"/>
      <c r="C63" s="47"/>
      <c r="D63" s="47"/>
      <c r="E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1" activeCellId="0" sqref="D3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0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8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41971</v>
      </c>
      <c r="C5" s="11" t="n">
        <v>17679</v>
      </c>
      <c r="D5" s="11" t="n">
        <v>16559</v>
      </c>
      <c r="E5" s="12" t="n">
        <v>7407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9163</v>
      </c>
      <c r="C6" s="15" t="n">
        <f aca="false">SUM(C62,-C5)</f>
        <v>8056</v>
      </c>
      <c r="D6" s="15" t="n">
        <f aca="false">SUM(D62,-D5)</f>
        <v>6801</v>
      </c>
      <c r="E6" s="16" t="n">
        <f aca="false">SUM(E62,-E5)</f>
        <v>13136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719228498167906</v>
      </c>
    </row>
    <row r="8" customFormat="false" ht="12" hidden="false" customHeight="false" outlineLevel="0" collapsed="false">
      <c r="A8" s="23" t="s">
        <v>11</v>
      </c>
      <c r="B8" s="24" t="n">
        <v>473</v>
      </c>
      <c r="C8" s="25" t="n">
        <v>167</v>
      </c>
      <c r="D8" s="25" t="n">
        <v>132</v>
      </c>
      <c r="E8" s="26" t="n">
        <v>159</v>
      </c>
      <c r="G8" s="17" t="s">
        <v>12</v>
      </c>
      <c r="H8" s="22" t="n">
        <f aca="false">H11/H12</f>
        <v>0.0236190537818797</v>
      </c>
    </row>
    <row r="9" customFormat="false" ht="12" hidden="false" customHeight="false" outlineLevel="0" collapsed="false">
      <c r="A9" s="27" t="s">
        <v>13</v>
      </c>
      <c r="B9" s="28" t="n">
        <v>2263</v>
      </c>
      <c r="C9" s="29" t="n">
        <v>823</v>
      </c>
      <c r="D9" s="29" t="n">
        <v>678</v>
      </c>
      <c r="E9" s="30" t="n">
        <v>710</v>
      </c>
    </row>
    <row r="10" customFormat="false" ht="12" hidden="false" customHeight="false" outlineLevel="0" collapsed="false">
      <c r="A10" s="27" t="s">
        <v>14</v>
      </c>
      <c r="B10" s="28" t="n">
        <v>1160</v>
      </c>
      <c r="C10" s="29" t="n">
        <v>357</v>
      </c>
      <c r="D10" s="29" t="n">
        <v>293</v>
      </c>
      <c r="E10" s="30" t="n">
        <v>446</v>
      </c>
      <c r="G10" s="17" t="s">
        <v>15</v>
      </c>
      <c r="H10" s="31" t="n">
        <f aca="false">B62</f>
        <v>71134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302</v>
      </c>
      <c r="C11" s="29" t="n">
        <v>90</v>
      </c>
      <c r="D11" s="29" t="n">
        <v>84</v>
      </c>
      <c r="E11" s="30" t="n">
        <v>122</v>
      </c>
      <c r="G11" s="17" t="s">
        <v>18</v>
      </c>
      <c r="H11" s="31" t="n">
        <f aca="false">D62</f>
        <v>23360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86</v>
      </c>
      <c r="C12" s="29" t="n">
        <v>129</v>
      </c>
      <c r="D12" s="29" t="n">
        <v>133</v>
      </c>
      <c r="E12" s="30" t="n">
        <v>411</v>
      </c>
      <c r="G12" s="1" t="s">
        <v>82</v>
      </c>
      <c r="H12" s="1" t="n">
        <v>989032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42</v>
      </c>
      <c r="C13" s="29" t="n">
        <v>208</v>
      </c>
      <c r="D13" s="29" t="n">
        <v>157</v>
      </c>
      <c r="E13" s="30" t="n">
        <v>365</v>
      </c>
    </row>
    <row r="14" customFormat="false" ht="12.75" hidden="false" customHeight="false" outlineLevel="0" collapsed="false">
      <c r="A14" s="32" t="s">
        <v>22</v>
      </c>
      <c r="B14" s="33" t="n">
        <f aca="false">SUM(B8:B13)</f>
        <v>5626</v>
      </c>
      <c r="C14" s="34" t="n">
        <f aca="false">SUM(C8:C13)</f>
        <v>1774</v>
      </c>
      <c r="D14" s="34" t="n">
        <f aca="false">SUM(D8:D13)</f>
        <v>1477</v>
      </c>
      <c r="E14" s="35" t="n">
        <f aca="false">SUM(E8:E13)</f>
        <v>2213</v>
      </c>
    </row>
    <row r="15" customFormat="false" ht="12" hidden="false" customHeight="false" outlineLevel="0" collapsed="false">
      <c r="A15" s="23" t="s">
        <v>23</v>
      </c>
      <c r="B15" s="24" t="n">
        <v>1357</v>
      </c>
      <c r="C15" s="25" t="n">
        <v>380</v>
      </c>
      <c r="D15" s="25" t="n">
        <v>261</v>
      </c>
      <c r="E15" s="26" t="n">
        <v>598</v>
      </c>
    </row>
    <row r="16" customFormat="false" ht="12" hidden="false" customHeight="false" outlineLevel="0" collapsed="false">
      <c r="A16" s="27" t="s">
        <v>24</v>
      </c>
      <c r="B16" s="28" t="n">
        <v>2698</v>
      </c>
      <c r="C16" s="29" t="n">
        <v>787</v>
      </c>
      <c r="D16" s="29" t="n">
        <v>595</v>
      </c>
      <c r="E16" s="30" t="n">
        <v>1180</v>
      </c>
    </row>
    <row r="17" customFormat="false" ht="12" hidden="false" customHeight="false" outlineLevel="0" collapsed="false">
      <c r="A17" s="27" t="s">
        <v>25</v>
      </c>
      <c r="B17" s="28" t="n">
        <v>1791</v>
      </c>
      <c r="C17" s="29" t="n">
        <v>500</v>
      </c>
      <c r="D17" s="29" t="n">
        <v>483</v>
      </c>
      <c r="E17" s="30" t="n">
        <v>763</v>
      </c>
    </row>
    <row r="18" customFormat="false" ht="12" hidden="false" customHeight="false" outlineLevel="0" collapsed="false">
      <c r="A18" s="27" t="s">
        <v>26</v>
      </c>
      <c r="B18" s="28" t="n">
        <v>400</v>
      </c>
      <c r="C18" s="29" t="n">
        <v>98</v>
      </c>
      <c r="D18" s="29" t="n">
        <v>102</v>
      </c>
      <c r="E18" s="30" t="n">
        <v>191</v>
      </c>
    </row>
    <row r="19" customFormat="false" ht="12" hidden="false" customHeight="false" outlineLevel="0" collapsed="false">
      <c r="A19" s="27" t="s">
        <v>27</v>
      </c>
      <c r="B19" s="28" t="n">
        <v>2171</v>
      </c>
      <c r="C19" s="29" t="n">
        <v>588</v>
      </c>
      <c r="D19" s="29" t="n">
        <v>509</v>
      </c>
      <c r="E19" s="30" t="n">
        <v>1027</v>
      </c>
    </row>
    <row r="20" customFormat="false" ht="12" hidden="false" customHeight="false" outlineLevel="0" collapsed="false">
      <c r="A20" s="27" t="s">
        <v>28</v>
      </c>
      <c r="B20" s="28" t="n">
        <v>79</v>
      </c>
      <c r="C20" s="29" t="n">
        <v>34</v>
      </c>
      <c r="D20" s="29" t="n">
        <v>18</v>
      </c>
      <c r="E20" s="30" t="n">
        <v>27</v>
      </c>
    </row>
    <row r="21" customFormat="false" ht="12" hidden="false" customHeight="false" outlineLevel="0" collapsed="false">
      <c r="A21" s="27" t="s">
        <v>29</v>
      </c>
      <c r="B21" s="28" t="n">
        <v>243</v>
      </c>
      <c r="C21" s="29" t="n">
        <v>71</v>
      </c>
      <c r="D21" s="29" t="n">
        <v>44</v>
      </c>
      <c r="E21" s="30" t="n">
        <v>127</v>
      </c>
    </row>
    <row r="22" customFormat="false" ht="12" hidden="false" customHeight="false" outlineLevel="0" collapsed="false">
      <c r="A22" s="27" t="s">
        <v>30</v>
      </c>
      <c r="B22" s="28" t="n">
        <v>166</v>
      </c>
      <c r="C22" s="29" t="n">
        <v>47</v>
      </c>
      <c r="D22" s="29" t="n">
        <v>38</v>
      </c>
      <c r="E22" s="30" t="n">
        <v>79</v>
      </c>
    </row>
    <row r="23" customFormat="false" ht="12" hidden="false" customHeight="false" outlineLevel="0" collapsed="false">
      <c r="A23" s="27" t="s">
        <v>31</v>
      </c>
      <c r="B23" s="28" t="n">
        <v>589</v>
      </c>
      <c r="C23" s="29" t="n">
        <v>125</v>
      </c>
      <c r="D23" s="29" t="n">
        <v>86</v>
      </c>
      <c r="E23" s="30" t="n">
        <v>362</v>
      </c>
    </row>
    <row r="24" customFormat="false" ht="12.75" hidden="false" customHeight="false" outlineLevel="0" collapsed="false">
      <c r="A24" s="32" t="s">
        <v>32</v>
      </c>
      <c r="B24" s="33" t="n">
        <f aca="false">SUM(B15:B23)</f>
        <v>9494</v>
      </c>
      <c r="C24" s="34" t="n">
        <f aca="false">SUM(C15:C23)</f>
        <v>2630</v>
      </c>
      <c r="D24" s="34" t="n">
        <f aca="false">SUM(D15:D23)</f>
        <v>2136</v>
      </c>
      <c r="E24" s="35" t="n">
        <f aca="false">SUM(E15:E23)</f>
        <v>4354</v>
      </c>
    </row>
    <row r="25" customFormat="false" ht="12" hidden="false" customHeight="false" outlineLevel="0" collapsed="false">
      <c r="A25" s="23" t="s">
        <v>33</v>
      </c>
      <c r="B25" s="24" t="n">
        <v>435</v>
      </c>
      <c r="C25" s="25" t="n">
        <v>96</v>
      </c>
      <c r="D25" s="25" t="n">
        <v>93</v>
      </c>
      <c r="E25" s="26" t="n">
        <v>242</v>
      </c>
    </row>
    <row r="26" customFormat="false" ht="12" hidden="false" customHeight="false" outlineLevel="0" collapsed="false">
      <c r="A26" s="27" t="s">
        <v>34</v>
      </c>
      <c r="B26" s="28" t="n">
        <v>107</v>
      </c>
      <c r="C26" s="29" t="n">
        <v>20</v>
      </c>
      <c r="D26" s="29" t="n">
        <v>15</v>
      </c>
      <c r="E26" s="30" t="n">
        <v>59</v>
      </c>
    </row>
    <row r="27" customFormat="false" ht="12" hidden="false" customHeight="false" outlineLevel="0" collapsed="false">
      <c r="A27" s="27" t="s">
        <v>35</v>
      </c>
      <c r="B27" s="28" t="n">
        <v>193</v>
      </c>
      <c r="C27" s="29" t="n">
        <v>27</v>
      </c>
      <c r="D27" s="29" t="n">
        <v>49</v>
      </c>
      <c r="E27" s="30" t="n">
        <v>94</v>
      </c>
    </row>
    <row r="28" customFormat="false" ht="12" hidden="false" customHeight="false" outlineLevel="0" collapsed="false">
      <c r="A28" s="27" t="s">
        <v>36</v>
      </c>
      <c r="B28" s="28" t="n">
        <v>65</v>
      </c>
      <c r="C28" s="29" t="n">
        <v>14</v>
      </c>
      <c r="D28" s="29" t="n">
        <v>13</v>
      </c>
      <c r="E28" s="30" t="n">
        <v>34</v>
      </c>
    </row>
    <row r="29" customFormat="false" ht="12.75" hidden="false" customHeight="false" outlineLevel="0" collapsed="false">
      <c r="A29" s="32" t="s">
        <v>37</v>
      </c>
      <c r="B29" s="33" t="n">
        <f aca="false">SUM(B25:B28)</f>
        <v>800</v>
      </c>
      <c r="C29" s="34" t="n">
        <f aca="false">SUM(C25:C28)</f>
        <v>157</v>
      </c>
      <c r="D29" s="34" t="n">
        <f aca="false">SUM(D25:D28)</f>
        <v>170</v>
      </c>
      <c r="E29" s="35" t="n">
        <f aca="false">SUM(E25:E28)</f>
        <v>429</v>
      </c>
    </row>
    <row r="30" customFormat="false" ht="12" hidden="false" customHeight="false" outlineLevel="0" collapsed="false">
      <c r="A30" s="23" t="s">
        <v>38</v>
      </c>
      <c r="B30" s="24" t="n">
        <v>853</v>
      </c>
      <c r="C30" s="25" t="n">
        <v>254</v>
      </c>
      <c r="D30" s="25" t="n">
        <v>169</v>
      </c>
      <c r="E30" s="26" t="n">
        <v>383</v>
      </c>
    </row>
    <row r="31" customFormat="false" ht="12" hidden="false" customHeight="false" outlineLevel="0" collapsed="false">
      <c r="A31" s="27" t="s">
        <v>39</v>
      </c>
      <c r="B31" s="28" t="n">
        <v>324</v>
      </c>
      <c r="C31" s="29" t="n">
        <v>87</v>
      </c>
      <c r="D31" s="29" t="n">
        <v>74</v>
      </c>
      <c r="E31" s="30" t="n">
        <v>120</v>
      </c>
    </row>
    <row r="32" customFormat="false" ht="12" hidden="false" customHeight="false" outlineLevel="0" collapsed="false">
      <c r="A32" s="27" t="s">
        <v>40</v>
      </c>
      <c r="B32" s="28" t="n">
        <v>1637</v>
      </c>
      <c r="C32" s="29" t="n">
        <v>310</v>
      </c>
      <c r="D32" s="29" t="n">
        <v>332</v>
      </c>
      <c r="E32" s="30" t="n">
        <v>905</v>
      </c>
    </row>
    <row r="33" customFormat="false" ht="12" hidden="false" customHeight="false" outlineLevel="0" collapsed="false">
      <c r="A33" s="27" t="s">
        <v>41</v>
      </c>
      <c r="B33" s="28" t="n">
        <v>415</v>
      </c>
      <c r="C33" s="29" t="n">
        <v>30</v>
      </c>
      <c r="D33" s="29" t="n">
        <v>21</v>
      </c>
      <c r="E33" s="30" t="n">
        <v>336</v>
      </c>
    </row>
    <row r="34" customFormat="false" ht="12.75" hidden="false" customHeight="false" outlineLevel="0" collapsed="false">
      <c r="A34" s="32" t="s">
        <v>42</v>
      </c>
      <c r="B34" s="33" t="n">
        <f aca="false">SUM(B30:B33)</f>
        <v>3229</v>
      </c>
      <c r="C34" s="34" t="n">
        <f aca="false">SUM(C30:C33)</f>
        <v>681</v>
      </c>
      <c r="D34" s="34" t="n">
        <f aca="false">SUM(D30:D33)</f>
        <v>596</v>
      </c>
      <c r="E34" s="35" t="n">
        <f aca="false">SUM(E30:E33)</f>
        <v>1744</v>
      </c>
    </row>
    <row r="35" customFormat="false" ht="12" hidden="false" customHeight="false" outlineLevel="0" collapsed="false">
      <c r="A35" s="23" t="s">
        <v>43</v>
      </c>
      <c r="B35" s="24" t="n">
        <v>170</v>
      </c>
      <c r="C35" s="25" t="n">
        <v>44</v>
      </c>
      <c r="D35" s="25" t="n">
        <v>36</v>
      </c>
      <c r="E35" s="26" t="n">
        <v>84</v>
      </c>
    </row>
    <row r="36" customFormat="false" ht="12" hidden="false" customHeight="false" outlineLevel="0" collapsed="false">
      <c r="A36" s="27" t="s">
        <v>44</v>
      </c>
      <c r="B36" s="28" t="n">
        <v>234</v>
      </c>
      <c r="C36" s="29" t="n">
        <v>64</v>
      </c>
      <c r="D36" s="29" t="n">
        <v>53</v>
      </c>
      <c r="E36" s="30" t="n">
        <v>112</v>
      </c>
    </row>
    <row r="37" customFormat="false" ht="12" hidden="false" customHeight="false" outlineLevel="0" collapsed="false">
      <c r="A37" s="27" t="s">
        <v>45</v>
      </c>
      <c r="B37" s="28" t="n">
        <v>41</v>
      </c>
      <c r="C37" s="29" t="n">
        <v>6</v>
      </c>
      <c r="D37" s="29" t="n">
        <v>9</v>
      </c>
      <c r="E37" s="30" t="n">
        <v>26</v>
      </c>
    </row>
    <row r="38" customFormat="false" ht="12" hidden="false" customHeight="false" outlineLevel="0" collapsed="false">
      <c r="A38" s="27" t="s">
        <v>46</v>
      </c>
      <c r="B38" s="28" t="n">
        <v>853</v>
      </c>
      <c r="C38" s="29" t="n">
        <v>223</v>
      </c>
      <c r="D38" s="29" t="n">
        <v>235</v>
      </c>
      <c r="E38" s="30" t="n">
        <v>379</v>
      </c>
    </row>
    <row r="39" customFormat="false" ht="12" hidden="false" customHeight="false" outlineLevel="0" collapsed="false">
      <c r="A39" s="27" t="s">
        <v>47</v>
      </c>
      <c r="B39" s="28" t="n">
        <v>176</v>
      </c>
      <c r="C39" s="29" t="n">
        <v>20</v>
      </c>
      <c r="D39" s="29" t="n">
        <v>14</v>
      </c>
      <c r="E39" s="30" t="n">
        <v>134</v>
      </c>
    </row>
    <row r="40" customFormat="false" ht="12" hidden="false" customHeight="false" outlineLevel="0" collapsed="false">
      <c r="A40" s="27" t="s">
        <v>48</v>
      </c>
      <c r="B40" s="28" t="n">
        <v>40</v>
      </c>
      <c r="C40" s="29" t="n">
        <v>3</v>
      </c>
      <c r="D40" s="29" t="n">
        <v>5</v>
      </c>
      <c r="E40" s="30" t="n">
        <v>32</v>
      </c>
    </row>
    <row r="41" customFormat="false" ht="12.75" hidden="false" customHeight="false" outlineLevel="0" collapsed="false">
      <c r="A41" s="32" t="s">
        <v>49</v>
      </c>
      <c r="B41" s="33" t="n">
        <f aca="false">SUM(B35:B40)</f>
        <v>1514</v>
      </c>
      <c r="C41" s="34" t="n">
        <f aca="false">SUM(C35:C40)</f>
        <v>360</v>
      </c>
      <c r="D41" s="34" t="n">
        <f aca="false">SUM(D35:D40)</f>
        <v>352</v>
      </c>
      <c r="E41" s="35" t="n">
        <f aca="false">SUM(E35:E40)</f>
        <v>767</v>
      </c>
    </row>
    <row r="42" customFormat="false" ht="12" hidden="false" customHeight="false" outlineLevel="0" collapsed="false">
      <c r="A42" s="23" t="s">
        <v>50</v>
      </c>
      <c r="B42" s="24" t="n">
        <v>490</v>
      </c>
      <c r="C42" s="25" t="n">
        <v>176</v>
      </c>
      <c r="D42" s="25" t="n">
        <v>150</v>
      </c>
      <c r="E42" s="26" t="n">
        <v>148</v>
      </c>
    </row>
    <row r="43" customFormat="false" ht="12" hidden="false" customHeight="false" outlineLevel="0" collapsed="false">
      <c r="A43" s="27" t="s">
        <v>51</v>
      </c>
      <c r="B43" s="28" t="n">
        <v>581</v>
      </c>
      <c r="C43" s="29" t="n">
        <v>140</v>
      </c>
      <c r="D43" s="29" t="n">
        <v>142</v>
      </c>
      <c r="E43" s="30" t="n">
        <v>260</v>
      </c>
    </row>
    <row r="44" customFormat="false" ht="12" hidden="false" customHeight="false" outlineLevel="0" collapsed="false">
      <c r="A44" s="27" t="s">
        <v>52</v>
      </c>
      <c r="B44" s="28" t="n">
        <v>951</v>
      </c>
      <c r="C44" s="29" t="n">
        <v>253</v>
      </c>
      <c r="D44" s="29" t="n">
        <v>243</v>
      </c>
      <c r="E44" s="30" t="n">
        <v>418</v>
      </c>
    </row>
    <row r="45" customFormat="false" ht="12" hidden="false" customHeight="false" outlineLevel="0" collapsed="false">
      <c r="A45" s="27" t="s">
        <v>53</v>
      </c>
      <c r="B45" s="28" t="n">
        <v>374</v>
      </c>
      <c r="C45" s="29" t="n">
        <v>103</v>
      </c>
      <c r="D45" s="29" t="n">
        <v>88</v>
      </c>
      <c r="E45" s="30" t="n">
        <v>163</v>
      </c>
    </row>
    <row r="46" customFormat="false" ht="12" hidden="false" customHeight="false" outlineLevel="0" collapsed="false">
      <c r="A46" s="27" t="s">
        <v>54</v>
      </c>
      <c r="B46" s="28" t="n">
        <v>166</v>
      </c>
      <c r="C46" s="29" t="n">
        <v>55</v>
      </c>
      <c r="D46" s="29" t="n">
        <v>43</v>
      </c>
      <c r="E46" s="30" t="n">
        <v>61</v>
      </c>
    </row>
    <row r="47" customFormat="false" ht="12.75" hidden="false" customHeight="false" outlineLevel="0" collapsed="false">
      <c r="A47" s="32" t="s">
        <v>55</v>
      </c>
      <c r="B47" s="33" t="n">
        <f aca="false">SUM(B42:B46)</f>
        <v>2562</v>
      </c>
      <c r="C47" s="34" t="n">
        <f aca="false">SUM(C42:C46)</f>
        <v>727</v>
      </c>
      <c r="D47" s="34" t="n">
        <f aca="false">SUM(D42:D46)</f>
        <v>666</v>
      </c>
      <c r="E47" s="35" t="n">
        <f aca="false">SUM(E42:E46)</f>
        <v>1050</v>
      </c>
    </row>
    <row r="48" customFormat="false" ht="12" hidden="false" customHeight="false" outlineLevel="0" collapsed="false">
      <c r="A48" s="23" t="s">
        <v>56</v>
      </c>
      <c r="B48" s="24" t="n">
        <v>194</v>
      </c>
      <c r="C48" s="25" t="n">
        <v>48</v>
      </c>
      <c r="D48" s="25" t="n">
        <v>22</v>
      </c>
      <c r="E48" s="26" t="n">
        <v>124</v>
      </c>
    </row>
    <row r="49" customFormat="false" ht="12" hidden="false" customHeight="false" outlineLevel="0" collapsed="false">
      <c r="A49" s="27" t="s">
        <v>57</v>
      </c>
      <c r="B49" s="28" t="n">
        <v>280</v>
      </c>
      <c r="C49" s="29" t="n">
        <v>49</v>
      </c>
      <c r="D49" s="29" t="n">
        <v>41</v>
      </c>
      <c r="E49" s="30" t="n">
        <v>188</v>
      </c>
    </row>
    <row r="50" customFormat="false" ht="12" hidden="false" customHeight="false" outlineLevel="0" collapsed="false">
      <c r="A50" s="27" t="s">
        <v>58</v>
      </c>
      <c r="B50" s="28" t="n">
        <v>386</v>
      </c>
      <c r="C50" s="29" t="n">
        <v>150</v>
      </c>
      <c r="D50" s="29" t="n">
        <v>88</v>
      </c>
      <c r="E50" s="30" t="n">
        <v>146</v>
      </c>
    </row>
    <row r="51" customFormat="false" ht="12" hidden="false" customHeight="false" outlineLevel="0" collapsed="false">
      <c r="A51" s="27" t="s">
        <v>59</v>
      </c>
      <c r="B51" s="28" t="n">
        <v>174</v>
      </c>
      <c r="C51" s="29" t="n">
        <v>63</v>
      </c>
      <c r="D51" s="29" t="n">
        <v>42</v>
      </c>
      <c r="E51" s="30" t="n">
        <v>69</v>
      </c>
    </row>
    <row r="52" customFormat="false" ht="12.75" hidden="false" customHeight="false" outlineLevel="0" collapsed="false">
      <c r="A52" s="32" t="s">
        <v>60</v>
      </c>
      <c r="B52" s="33" t="n">
        <f aca="false">SUM(B48:B51)</f>
        <v>1034</v>
      </c>
      <c r="C52" s="34" t="n">
        <f aca="false">SUM(C48:C51)</f>
        <v>310</v>
      </c>
      <c r="D52" s="34" t="n">
        <f aca="false">SUM(D48:D51)</f>
        <v>193</v>
      </c>
      <c r="E52" s="35" t="n">
        <f aca="false">SUM(E48:E51)</f>
        <v>527</v>
      </c>
    </row>
    <row r="53" customFormat="false" ht="12" hidden="false" customHeight="false" outlineLevel="0" collapsed="false">
      <c r="A53" s="23" t="s">
        <v>61</v>
      </c>
      <c r="B53" s="24" t="n">
        <v>708</v>
      </c>
      <c r="C53" s="25" t="n">
        <v>243</v>
      </c>
      <c r="D53" s="25" t="n">
        <v>223</v>
      </c>
      <c r="E53" s="26" t="n">
        <v>222</v>
      </c>
    </row>
    <row r="54" customFormat="false" ht="12" hidden="false" customHeight="false" outlineLevel="0" collapsed="false">
      <c r="A54" s="27" t="s">
        <v>62</v>
      </c>
      <c r="B54" s="28" t="n">
        <v>138</v>
      </c>
      <c r="C54" s="29" t="n">
        <v>31</v>
      </c>
      <c r="D54" s="29" t="n">
        <v>34</v>
      </c>
      <c r="E54" s="30" t="n">
        <v>68</v>
      </c>
    </row>
    <row r="55" customFormat="false" ht="12" hidden="false" customHeight="false" outlineLevel="0" collapsed="false">
      <c r="A55" s="27" t="s">
        <v>63</v>
      </c>
      <c r="B55" s="28" t="n">
        <v>362</v>
      </c>
      <c r="C55" s="29" t="n">
        <v>79</v>
      </c>
      <c r="D55" s="29" t="n">
        <v>77</v>
      </c>
      <c r="E55" s="30" t="n">
        <v>197</v>
      </c>
    </row>
    <row r="56" customFormat="false" ht="12" hidden="false" customHeight="false" outlineLevel="0" collapsed="false">
      <c r="A56" s="27" t="s">
        <v>64</v>
      </c>
      <c r="B56" s="28" t="n">
        <v>1541</v>
      </c>
      <c r="C56" s="29" t="n">
        <v>496</v>
      </c>
      <c r="D56" s="29" t="n">
        <v>404</v>
      </c>
      <c r="E56" s="30" t="n">
        <v>564</v>
      </c>
    </row>
    <row r="57" customFormat="false" ht="12" hidden="false" customHeight="false" outlineLevel="0" collapsed="false">
      <c r="A57" s="27" t="s">
        <v>65</v>
      </c>
      <c r="B57" s="28" t="n">
        <v>551</v>
      </c>
      <c r="C57" s="29" t="n">
        <v>146</v>
      </c>
      <c r="D57" s="29" t="n">
        <v>72</v>
      </c>
      <c r="E57" s="30" t="n">
        <v>276</v>
      </c>
    </row>
    <row r="58" customFormat="false" ht="12" hidden="false" customHeight="false" outlineLevel="0" collapsed="false">
      <c r="A58" s="27" t="s">
        <v>66</v>
      </c>
      <c r="B58" s="28" t="n">
        <v>682</v>
      </c>
      <c r="C58" s="29" t="n">
        <v>154</v>
      </c>
      <c r="D58" s="29" t="n">
        <v>183</v>
      </c>
      <c r="E58" s="30" t="n">
        <v>310</v>
      </c>
    </row>
    <row r="59" customFormat="false" ht="12" hidden="false" customHeight="false" outlineLevel="0" collapsed="false">
      <c r="A59" s="27" t="s">
        <v>67</v>
      </c>
      <c r="B59" s="36" t="n">
        <v>723</v>
      </c>
      <c r="C59" s="37" t="n">
        <v>233</v>
      </c>
      <c r="D59" s="37" t="n">
        <v>207</v>
      </c>
      <c r="E59" s="38" t="n">
        <v>272</v>
      </c>
    </row>
    <row r="60" customFormat="false" ht="12.75" hidden="false" customHeight="false" outlineLevel="0" collapsed="false">
      <c r="A60" s="32" t="s">
        <v>68</v>
      </c>
      <c r="B60" s="33" t="n">
        <f aca="false">SUM(B53:B59)</f>
        <v>4705</v>
      </c>
      <c r="C60" s="34" t="n">
        <f aca="false">SUM(C53:C59)</f>
        <v>1382</v>
      </c>
      <c r="D60" s="34" t="n">
        <f aca="false">SUM(D53:D59)</f>
        <v>1200</v>
      </c>
      <c r="E60" s="35" t="n">
        <f aca="false">SUM(E53:E59)</f>
        <v>1909</v>
      </c>
    </row>
    <row r="61" customFormat="false" ht="12.75" hidden="false" customHeight="false" outlineLevel="0" collapsed="false">
      <c r="A61" s="39" t="s">
        <v>69</v>
      </c>
      <c r="B61" s="40" t="n">
        <v>199</v>
      </c>
      <c r="C61" s="41" t="n">
        <v>35</v>
      </c>
      <c r="D61" s="41" t="n">
        <v>11</v>
      </c>
      <c r="E61" s="42" t="n">
        <v>143</v>
      </c>
    </row>
    <row r="62" customFormat="false" ht="13.5" hidden="false" customHeight="false" outlineLevel="0" collapsed="false">
      <c r="A62" s="43" t="s">
        <v>70</v>
      </c>
      <c r="B62" s="44" t="n">
        <f aca="false">B5+B14+B24+B29+B34+B41+B47+B52+B60+B61</f>
        <v>71134</v>
      </c>
      <c r="C62" s="45" t="n">
        <f aca="false">C5+C14+C24+C29+C34+C41+C47+C52+C60+C61</f>
        <v>25735</v>
      </c>
      <c r="D62" s="45" t="n">
        <f aca="false">D5+D14+D24+D29+D34+D41+D47+D52+D60+D61</f>
        <v>23360</v>
      </c>
      <c r="E62" s="46" t="n">
        <f aca="false">E5+E14+E24+E29+E34+E41+E47+E52+E60+E61</f>
        <v>20543</v>
      </c>
    </row>
    <row r="63" customFormat="false" ht="13.5" hidden="false" customHeight="false" outlineLevel="0" collapsed="false">
      <c r="B63" s="47"/>
      <c r="C63" s="47"/>
      <c r="D63" s="47"/>
      <c r="E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3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84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7134</v>
      </c>
      <c r="C5" s="11" t="n">
        <v>15514</v>
      </c>
      <c r="D5" s="11" t="n">
        <v>14760</v>
      </c>
      <c r="E5" s="12" t="n">
        <v>6514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9513</v>
      </c>
      <c r="C6" s="15" t="n">
        <f aca="false">SUM(C62,-C5)</f>
        <v>8094</v>
      </c>
      <c r="D6" s="15" t="n">
        <f aca="false">SUM(D62,-D5)</f>
        <v>6967</v>
      </c>
      <c r="E6" s="16" t="n">
        <f aca="false">SUM(E62,-E5)</f>
        <v>13323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75404247384401</v>
      </c>
    </row>
    <row r="8" customFormat="false" ht="12" hidden="false" customHeight="false" outlineLevel="0" collapsed="false">
      <c r="A8" s="23" t="s">
        <v>11</v>
      </c>
      <c r="B8" s="24" t="n">
        <v>546</v>
      </c>
      <c r="C8" s="25" t="n">
        <v>181</v>
      </c>
      <c r="D8" s="25" t="n">
        <v>155</v>
      </c>
      <c r="E8" s="26" t="n">
        <v>201</v>
      </c>
      <c r="G8" s="17" t="s">
        <v>12</v>
      </c>
      <c r="H8" s="22" t="n">
        <f aca="false">H11/H12</f>
        <v>0.0220182575103469</v>
      </c>
    </row>
    <row r="9" customFormat="false" ht="12" hidden="false" customHeight="false" outlineLevel="0" collapsed="false">
      <c r="A9" s="27" t="s">
        <v>13</v>
      </c>
      <c r="B9" s="28" t="n">
        <v>2207</v>
      </c>
      <c r="C9" s="29" t="n">
        <v>769</v>
      </c>
      <c r="D9" s="29" t="n">
        <v>675</v>
      </c>
      <c r="E9" s="30" t="n">
        <v>718</v>
      </c>
    </row>
    <row r="10" customFormat="false" ht="12" hidden="false" customHeight="false" outlineLevel="0" collapsed="false">
      <c r="A10" s="27" t="s">
        <v>14</v>
      </c>
      <c r="B10" s="28" t="n">
        <v>1031</v>
      </c>
      <c r="C10" s="29" t="n">
        <v>303</v>
      </c>
      <c r="D10" s="29" t="n">
        <v>215</v>
      </c>
      <c r="E10" s="30" t="n">
        <v>456</v>
      </c>
      <c r="G10" s="17" t="s">
        <v>15</v>
      </c>
      <c r="H10" s="31" t="n">
        <f aca="false">B62</f>
        <v>66647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70</v>
      </c>
      <c r="C11" s="29" t="n">
        <v>88</v>
      </c>
      <c r="D11" s="29" t="n">
        <v>76</v>
      </c>
      <c r="E11" s="30" t="n">
        <v>94</v>
      </c>
      <c r="G11" s="17" t="s">
        <v>18</v>
      </c>
      <c r="H11" s="31" t="n">
        <f aca="false">D62</f>
        <v>21727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720</v>
      </c>
      <c r="C12" s="29" t="n">
        <v>125</v>
      </c>
      <c r="D12" s="29" t="n">
        <v>144</v>
      </c>
      <c r="E12" s="30" t="n">
        <v>421</v>
      </c>
      <c r="G12" s="1" t="s">
        <v>85</v>
      </c>
      <c r="H12" s="1" t="n">
        <v>986772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48</v>
      </c>
      <c r="C13" s="29" t="n">
        <v>172</v>
      </c>
      <c r="D13" s="29" t="n">
        <v>154</v>
      </c>
      <c r="E13" s="30" t="n">
        <v>395</v>
      </c>
    </row>
    <row r="14" customFormat="false" ht="12.75" hidden="false" customHeight="false" outlineLevel="0" collapsed="false">
      <c r="A14" s="32" t="s">
        <v>22</v>
      </c>
      <c r="B14" s="33" t="n">
        <f aca="false">SUM(B8:B13)</f>
        <v>5522</v>
      </c>
      <c r="C14" s="34" t="n">
        <f aca="false">SUM(C8:C13)</f>
        <v>1638</v>
      </c>
      <c r="D14" s="34" t="n">
        <f aca="false">SUM(D8:D13)</f>
        <v>1419</v>
      </c>
      <c r="E14" s="35" t="n">
        <f aca="false">SUM(E8:E13)</f>
        <v>2285</v>
      </c>
    </row>
    <row r="15" customFormat="false" ht="12" hidden="false" customHeight="false" outlineLevel="0" collapsed="false">
      <c r="A15" s="23" t="s">
        <v>23</v>
      </c>
      <c r="B15" s="24" t="n">
        <v>1420</v>
      </c>
      <c r="C15" s="25" t="n">
        <v>417</v>
      </c>
      <c r="D15" s="25" t="n">
        <v>328</v>
      </c>
      <c r="E15" s="26" t="n">
        <v>586</v>
      </c>
    </row>
    <row r="16" customFormat="false" ht="12" hidden="false" customHeight="false" outlineLevel="0" collapsed="false">
      <c r="A16" s="27" t="s">
        <v>24</v>
      </c>
      <c r="B16" s="28" t="n">
        <v>2673</v>
      </c>
      <c r="C16" s="29" t="n">
        <v>783</v>
      </c>
      <c r="D16" s="29" t="n">
        <v>591</v>
      </c>
      <c r="E16" s="30" t="n">
        <v>1142</v>
      </c>
    </row>
    <row r="17" customFormat="false" ht="12" hidden="false" customHeight="false" outlineLevel="0" collapsed="false">
      <c r="A17" s="27" t="s">
        <v>25</v>
      </c>
      <c r="B17" s="28" t="n">
        <v>1927</v>
      </c>
      <c r="C17" s="29" t="n">
        <v>531</v>
      </c>
      <c r="D17" s="29" t="n">
        <v>508</v>
      </c>
      <c r="E17" s="30" t="n">
        <v>836</v>
      </c>
    </row>
    <row r="18" customFormat="false" ht="12" hidden="false" customHeight="false" outlineLevel="0" collapsed="false">
      <c r="A18" s="27" t="s">
        <v>26</v>
      </c>
      <c r="B18" s="28" t="n">
        <v>534</v>
      </c>
      <c r="C18" s="29" t="n">
        <v>131</v>
      </c>
      <c r="D18" s="29" t="n">
        <v>107</v>
      </c>
      <c r="E18" s="30" t="n">
        <v>282</v>
      </c>
    </row>
    <row r="19" customFormat="false" ht="12" hidden="false" customHeight="false" outlineLevel="0" collapsed="false">
      <c r="A19" s="27" t="s">
        <v>27</v>
      </c>
      <c r="B19" s="28" t="n">
        <v>2077</v>
      </c>
      <c r="C19" s="29" t="n">
        <v>535</v>
      </c>
      <c r="D19" s="29" t="n">
        <v>505</v>
      </c>
      <c r="E19" s="30" t="n">
        <v>1003</v>
      </c>
    </row>
    <row r="20" customFormat="false" ht="12" hidden="false" customHeight="false" outlineLevel="0" collapsed="false">
      <c r="A20" s="27" t="s">
        <v>28</v>
      </c>
      <c r="B20" s="28" t="n">
        <v>71</v>
      </c>
      <c r="C20" s="29" t="n">
        <v>24</v>
      </c>
      <c r="D20" s="29" t="n">
        <v>12</v>
      </c>
      <c r="E20" s="30" t="n">
        <v>35</v>
      </c>
    </row>
    <row r="21" customFormat="false" ht="12" hidden="false" customHeight="false" outlineLevel="0" collapsed="false">
      <c r="A21" s="27" t="s">
        <v>29</v>
      </c>
      <c r="B21" s="28" t="n">
        <v>334</v>
      </c>
      <c r="C21" s="29" t="n">
        <v>86</v>
      </c>
      <c r="D21" s="29" t="n">
        <v>73</v>
      </c>
      <c r="E21" s="30" t="n">
        <v>172</v>
      </c>
    </row>
    <row r="22" customFormat="false" ht="12" hidden="false" customHeight="false" outlineLevel="0" collapsed="false">
      <c r="A22" s="27" t="s">
        <v>30</v>
      </c>
      <c r="B22" s="28" t="n">
        <v>140</v>
      </c>
      <c r="C22" s="29" t="n">
        <v>38</v>
      </c>
      <c r="D22" s="29" t="n">
        <v>37</v>
      </c>
      <c r="E22" s="30" t="n">
        <v>63</v>
      </c>
    </row>
    <row r="23" customFormat="false" ht="12" hidden="false" customHeight="false" outlineLevel="0" collapsed="false">
      <c r="A23" s="27" t="s">
        <v>31</v>
      </c>
      <c r="B23" s="28" t="n">
        <v>601</v>
      </c>
      <c r="C23" s="29" t="n">
        <v>144</v>
      </c>
      <c r="D23" s="29" t="n">
        <v>86</v>
      </c>
      <c r="E23" s="30" t="n">
        <v>359</v>
      </c>
    </row>
    <row r="24" customFormat="false" ht="12.75" hidden="false" customHeight="false" outlineLevel="0" collapsed="false">
      <c r="A24" s="32" t="s">
        <v>32</v>
      </c>
      <c r="B24" s="33" t="n">
        <f aca="false">SUM(B15:B23)</f>
        <v>9777</v>
      </c>
      <c r="C24" s="34" t="n">
        <f aca="false">SUM(C15:C23)</f>
        <v>2689</v>
      </c>
      <c r="D24" s="34" t="n">
        <f aca="false">SUM(D15:D23)</f>
        <v>2247</v>
      </c>
      <c r="E24" s="35" t="n">
        <f aca="false">SUM(E15:E23)</f>
        <v>4478</v>
      </c>
    </row>
    <row r="25" customFormat="false" ht="12" hidden="false" customHeight="false" outlineLevel="0" collapsed="false">
      <c r="A25" s="23" t="s">
        <v>33</v>
      </c>
      <c r="B25" s="24" t="n">
        <v>455</v>
      </c>
      <c r="C25" s="25" t="n">
        <v>104</v>
      </c>
      <c r="D25" s="25" t="n">
        <v>100</v>
      </c>
      <c r="E25" s="26" t="n">
        <v>240</v>
      </c>
    </row>
    <row r="26" customFormat="false" ht="12" hidden="false" customHeight="false" outlineLevel="0" collapsed="false">
      <c r="A26" s="27" t="s">
        <v>34</v>
      </c>
      <c r="B26" s="28" t="n">
        <v>97</v>
      </c>
      <c r="C26" s="29" t="n">
        <v>19</v>
      </c>
      <c r="D26" s="29" t="n">
        <v>21</v>
      </c>
      <c r="E26" s="30" t="n">
        <v>47</v>
      </c>
    </row>
    <row r="27" customFormat="false" ht="12" hidden="false" customHeight="false" outlineLevel="0" collapsed="false">
      <c r="A27" s="27" t="s">
        <v>35</v>
      </c>
      <c r="B27" s="28" t="n">
        <v>206</v>
      </c>
      <c r="C27" s="29" t="n">
        <v>40</v>
      </c>
      <c r="D27" s="29" t="n">
        <v>55</v>
      </c>
      <c r="E27" s="30" t="n">
        <v>89</v>
      </c>
    </row>
    <row r="28" customFormat="false" ht="12" hidden="false" customHeight="false" outlineLevel="0" collapsed="false">
      <c r="A28" s="27" t="s">
        <v>36</v>
      </c>
      <c r="B28" s="28" t="n">
        <v>48</v>
      </c>
      <c r="C28" s="29" t="n">
        <v>14</v>
      </c>
      <c r="D28" s="29" t="n">
        <v>13</v>
      </c>
      <c r="E28" s="30" t="n">
        <v>18</v>
      </c>
    </row>
    <row r="29" customFormat="false" ht="12.75" hidden="false" customHeight="false" outlineLevel="0" collapsed="false">
      <c r="A29" s="32" t="s">
        <v>37</v>
      </c>
      <c r="B29" s="33" t="n">
        <f aca="false">SUM(B25:B28)</f>
        <v>806</v>
      </c>
      <c r="C29" s="34" t="n">
        <f aca="false">SUM(C25:C28)</f>
        <v>177</v>
      </c>
      <c r="D29" s="34" t="n">
        <f aca="false">SUM(D25:D28)</f>
        <v>189</v>
      </c>
      <c r="E29" s="35" t="n">
        <f aca="false">SUM(E25:E28)</f>
        <v>394</v>
      </c>
    </row>
    <row r="30" customFormat="false" ht="12" hidden="false" customHeight="false" outlineLevel="0" collapsed="false">
      <c r="A30" s="23" t="s">
        <v>38</v>
      </c>
      <c r="B30" s="24" t="n">
        <v>862</v>
      </c>
      <c r="C30" s="25" t="n">
        <v>281</v>
      </c>
      <c r="D30" s="25" t="n">
        <v>206</v>
      </c>
      <c r="E30" s="26" t="n">
        <v>335</v>
      </c>
    </row>
    <row r="31" customFormat="false" ht="12" hidden="false" customHeight="false" outlineLevel="0" collapsed="false">
      <c r="A31" s="27" t="s">
        <v>39</v>
      </c>
      <c r="B31" s="28" t="n">
        <v>368</v>
      </c>
      <c r="C31" s="29" t="n">
        <v>99</v>
      </c>
      <c r="D31" s="29" t="n">
        <v>89</v>
      </c>
      <c r="E31" s="30" t="n">
        <v>130</v>
      </c>
    </row>
    <row r="32" customFormat="false" ht="12" hidden="false" customHeight="false" outlineLevel="0" collapsed="false">
      <c r="A32" s="27" t="s">
        <v>40</v>
      </c>
      <c r="B32" s="28" t="n">
        <v>1641</v>
      </c>
      <c r="C32" s="29" t="n">
        <v>323</v>
      </c>
      <c r="D32" s="29" t="n">
        <v>355</v>
      </c>
      <c r="E32" s="30" t="n">
        <v>891</v>
      </c>
    </row>
    <row r="33" customFormat="false" ht="12" hidden="false" customHeight="false" outlineLevel="0" collapsed="false">
      <c r="A33" s="27" t="s">
        <v>41</v>
      </c>
      <c r="B33" s="28" t="n">
        <v>394</v>
      </c>
      <c r="C33" s="29" t="n">
        <v>39</v>
      </c>
      <c r="D33" s="29" t="n">
        <v>27</v>
      </c>
      <c r="E33" s="30" t="n">
        <v>303</v>
      </c>
    </row>
    <row r="34" customFormat="false" ht="12.75" hidden="false" customHeight="false" outlineLevel="0" collapsed="false">
      <c r="A34" s="32" t="s">
        <v>42</v>
      </c>
      <c r="B34" s="33" t="n">
        <f aca="false">SUM(B30:B33)</f>
        <v>3265</v>
      </c>
      <c r="C34" s="34" t="n">
        <f aca="false">SUM(C30:C33)</f>
        <v>742</v>
      </c>
      <c r="D34" s="34" t="n">
        <f aca="false">SUM(D30:D33)</f>
        <v>677</v>
      </c>
      <c r="E34" s="35" t="n">
        <f aca="false">SUM(E30:E33)</f>
        <v>1659</v>
      </c>
    </row>
    <row r="35" customFormat="false" ht="12" hidden="false" customHeight="false" outlineLevel="0" collapsed="false">
      <c r="A35" s="23" t="s">
        <v>43</v>
      </c>
      <c r="B35" s="24" t="n">
        <v>221</v>
      </c>
      <c r="C35" s="25" t="n">
        <v>47</v>
      </c>
      <c r="D35" s="25" t="n">
        <v>45</v>
      </c>
      <c r="E35" s="26" t="n">
        <v>117</v>
      </c>
    </row>
    <row r="36" customFormat="false" ht="12" hidden="false" customHeight="false" outlineLevel="0" collapsed="false">
      <c r="A36" s="27" t="s">
        <v>44</v>
      </c>
      <c r="B36" s="28" t="n">
        <v>244</v>
      </c>
      <c r="C36" s="29" t="n">
        <v>72</v>
      </c>
      <c r="D36" s="29" t="n">
        <v>58</v>
      </c>
      <c r="E36" s="30" t="n">
        <v>113</v>
      </c>
    </row>
    <row r="37" customFormat="false" ht="12" hidden="false" customHeight="false" outlineLevel="0" collapsed="false">
      <c r="A37" s="27" t="s">
        <v>45</v>
      </c>
      <c r="B37" s="28" t="n">
        <v>67</v>
      </c>
      <c r="C37" s="29" t="n">
        <v>9</v>
      </c>
      <c r="D37" s="29" t="n">
        <v>12</v>
      </c>
      <c r="E37" s="30" t="n">
        <v>46</v>
      </c>
    </row>
    <row r="38" customFormat="false" ht="12" hidden="false" customHeight="false" outlineLevel="0" collapsed="false">
      <c r="A38" s="27" t="s">
        <v>46</v>
      </c>
      <c r="B38" s="28" t="n">
        <v>908</v>
      </c>
      <c r="C38" s="29" t="n">
        <v>234</v>
      </c>
      <c r="D38" s="29" t="n">
        <v>261</v>
      </c>
      <c r="E38" s="30" t="n">
        <v>408</v>
      </c>
    </row>
    <row r="39" customFormat="false" ht="12" hidden="false" customHeight="false" outlineLevel="0" collapsed="false">
      <c r="A39" s="27" t="s">
        <v>47</v>
      </c>
      <c r="B39" s="28" t="n">
        <v>182</v>
      </c>
      <c r="C39" s="29" t="n">
        <v>23</v>
      </c>
      <c r="D39" s="29" t="n">
        <v>18</v>
      </c>
      <c r="E39" s="30" t="n">
        <v>137</v>
      </c>
    </row>
    <row r="40" customFormat="false" ht="12" hidden="false" customHeight="false" outlineLevel="0" collapsed="false">
      <c r="A40" s="27" t="s">
        <v>48</v>
      </c>
      <c r="B40" s="28" t="n">
        <v>48</v>
      </c>
      <c r="C40" s="29" t="n">
        <v>5</v>
      </c>
      <c r="D40" s="29" t="n">
        <v>3</v>
      </c>
      <c r="E40" s="30" t="n">
        <v>40</v>
      </c>
    </row>
    <row r="41" customFormat="false" ht="12.75" hidden="false" customHeight="false" outlineLevel="0" collapsed="false">
      <c r="A41" s="32" t="s">
        <v>49</v>
      </c>
      <c r="B41" s="33" t="n">
        <f aca="false">SUM(B35:B40)</f>
        <v>1670</v>
      </c>
      <c r="C41" s="34" t="n">
        <f aca="false">SUM(C35:C40)</f>
        <v>390</v>
      </c>
      <c r="D41" s="34" t="n">
        <f aca="false">SUM(D35:D40)</f>
        <v>397</v>
      </c>
      <c r="E41" s="35" t="n">
        <f aca="false">SUM(E35:E40)</f>
        <v>861</v>
      </c>
    </row>
    <row r="42" customFormat="false" ht="12" hidden="false" customHeight="false" outlineLevel="0" collapsed="false">
      <c r="A42" s="23" t="s">
        <v>50</v>
      </c>
      <c r="B42" s="24" t="n">
        <v>436</v>
      </c>
      <c r="C42" s="25" t="n">
        <v>151</v>
      </c>
      <c r="D42" s="25" t="n">
        <v>133</v>
      </c>
      <c r="E42" s="26" t="n">
        <v>136</v>
      </c>
    </row>
    <row r="43" customFormat="false" ht="12" hidden="false" customHeight="false" outlineLevel="0" collapsed="false">
      <c r="A43" s="27" t="s">
        <v>51</v>
      </c>
      <c r="B43" s="28" t="n">
        <v>548</v>
      </c>
      <c r="C43" s="29" t="n">
        <v>128</v>
      </c>
      <c r="D43" s="29" t="n">
        <v>117</v>
      </c>
      <c r="E43" s="30" t="n">
        <v>267</v>
      </c>
    </row>
    <row r="44" customFormat="false" ht="12" hidden="false" customHeight="false" outlineLevel="0" collapsed="false">
      <c r="A44" s="27" t="s">
        <v>52</v>
      </c>
      <c r="B44" s="28" t="n">
        <v>933</v>
      </c>
      <c r="C44" s="29" t="n">
        <v>236</v>
      </c>
      <c r="D44" s="29" t="n">
        <v>249</v>
      </c>
      <c r="E44" s="30" t="n">
        <v>409</v>
      </c>
    </row>
    <row r="45" customFormat="false" ht="12" hidden="false" customHeight="false" outlineLevel="0" collapsed="false">
      <c r="A45" s="27" t="s">
        <v>53</v>
      </c>
      <c r="B45" s="28" t="n">
        <v>399</v>
      </c>
      <c r="C45" s="29" t="n">
        <v>130</v>
      </c>
      <c r="D45" s="29" t="n">
        <v>90</v>
      </c>
      <c r="E45" s="30" t="n">
        <v>158</v>
      </c>
    </row>
    <row r="46" customFormat="false" ht="12" hidden="false" customHeight="false" outlineLevel="0" collapsed="false">
      <c r="A46" s="27" t="s">
        <v>54</v>
      </c>
      <c r="B46" s="28" t="n">
        <v>130</v>
      </c>
      <c r="C46" s="29" t="n">
        <v>39</v>
      </c>
      <c r="D46" s="29" t="n">
        <v>29</v>
      </c>
      <c r="E46" s="30" t="n">
        <v>60</v>
      </c>
    </row>
    <row r="47" customFormat="false" ht="12.75" hidden="false" customHeight="false" outlineLevel="0" collapsed="false">
      <c r="A47" s="32" t="s">
        <v>55</v>
      </c>
      <c r="B47" s="33" t="n">
        <f aca="false">SUM(B42:B46)</f>
        <v>2446</v>
      </c>
      <c r="C47" s="34" t="n">
        <f aca="false">SUM(C42:C46)</f>
        <v>684</v>
      </c>
      <c r="D47" s="34" t="n">
        <f aca="false">SUM(D42:D46)</f>
        <v>618</v>
      </c>
      <c r="E47" s="35" t="n">
        <f aca="false">SUM(E42:E46)</f>
        <v>1030</v>
      </c>
    </row>
    <row r="48" customFormat="false" ht="12" hidden="false" customHeight="false" outlineLevel="0" collapsed="false">
      <c r="A48" s="23" t="s">
        <v>56</v>
      </c>
      <c r="B48" s="24" t="n">
        <v>208</v>
      </c>
      <c r="C48" s="25" t="n">
        <v>66</v>
      </c>
      <c r="D48" s="25" t="n">
        <v>33</v>
      </c>
      <c r="E48" s="26" t="n">
        <v>105</v>
      </c>
    </row>
    <row r="49" customFormat="false" ht="12" hidden="false" customHeight="false" outlineLevel="0" collapsed="false">
      <c r="A49" s="27" t="s">
        <v>57</v>
      </c>
      <c r="B49" s="28" t="n">
        <v>350</v>
      </c>
      <c r="C49" s="29" t="n">
        <v>41</v>
      </c>
      <c r="D49" s="29" t="n">
        <v>44</v>
      </c>
      <c r="E49" s="30" t="n">
        <v>257</v>
      </c>
    </row>
    <row r="50" customFormat="false" ht="12" hidden="false" customHeight="false" outlineLevel="0" collapsed="false">
      <c r="A50" s="27" t="s">
        <v>58</v>
      </c>
      <c r="B50" s="28" t="n">
        <v>307</v>
      </c>
      <c r="C50" s="29" t="n">
        <v>96</v>
      </c>
      <c r="D50" s="29" t="n">
        <v>77</v>
      </c>
      <c r="E50" s="30" t="n">
        <v>133</v>
      </c>
    </row>
    <row r="51" customFormat="false" ht="12" hidden="false" customHeight="false" outlineLevel="0" collapsed="false">
      <c r="A51" s="27" t="s">
        <v>59</v>
      </c>
      <c r="B51" s="28" t="n">
        <v>155</v>
      </c>
      <c r="C51" s="29" t="n">
        <v>45</v>
      </c>
      <c r="D51" s="29" t="n">
        <v>36</v>
      </c>
      <c r="E51" s="30" t="n">
        <v>73</v>
      </c>
    </row>
    <row r="52" customFormat="false" ht="12.75" hidden="false" customHeight="false" outlineLevel="0" collapsed="false">
      <c r="A52" s="32" t="s">
        <v>60</v>
      </c>
      <c r="B52" s="33" t="n">
        <f aca="false">SUM(B48:B51)</f>
        <v>1020</v>
      </c>
      <c r="C52" s="34" t="n">
        <f aca="false">SUM(C48:C51)</f>
        <v>248</v>
      </c>
      <c r="D52" s="34" t="n">
        <f aca="false">SUM(D48:D51)</f>
        <v>190</v>
      </c>
      <c r="E52" s="35" t="n">
        <f aca="false">SUM(E48:E51)</f>
        <v>568</v>
      </c>
    </row>
    <row r="53" customFormat="false" ht="12" hidden="false" customHeight="false" outlineLevel="0" collapsed="false">
      <c r="A53" s="23" t="s">
        <v>61</v>
      </c>
      <c r="B53" s="24" t="n">
        <v>725</v>
      </c>
      <c r="C53" s="25" t="n">
        <v>252</v>
      </c>
      <c r="D53" s="25" t="n">
        <v>214</v>
      </c>
      <c r="E53" s="26" t="n">
        <v>232</v>
      </c>
    </row>
    <row r="54" customFormat="false" ht="12" hidden="false" customHeight="false" outlineLevel="0" collapsed="false">
      <c r="A54" s="27" t="s">
        <v>62</v>
      </c>
      <c r="B54" s="28" t="n">
        <v>157</v>
      </c>
      <c r="C54" s="29" t="n">
        <v>28</v>
      </c>
      <c r="D54" s="29" t="n">
        <v>38</v>
      </c>
      <c r="E54" s="30" t="n">
        <v>83</v>
      </c>
    </row>
    <row r="55" customFormat="false" ht="12" hidden="false" customHeight="false" outlineLevel="0" collapsed="false">
      <c r="A55" s="27" t="s">
        <v>63</v>
      </c>
      <c r="B55" s="28" t="n">
        <v>383</v>
      </c>
      <c r="C55" s="29" t="n">
        <v>88</v>
      </c>
      <c r="D55" s="29" t="n">
        <v>80</v>
      </c>
      <c r="E55" s="30" t="n">
        <v>206</v>
      </c>
    </row>
    <row r="56" customFormat="false" ht="12" hidden="false" customHeight="false" outlineLevel="0" collapsed="false">
      <c r="A56" s="27" t="s">
        <v>64</v>
      </c>
      <c r="B56" s="28" t="n">
        <v>1595</v>
      </c>
      <c r="C56" s="29" t="n">
        <v>554</v>
      </c>
      <c r="D56" s="29" t="n">
        <v>434</v>
      </c>
      <c r="E56" s="30" t="n">
        <v>548</v>
      </c>
    </row>
    <row r="57" customFormat="false" ht="12" hidden="false" customHeight="false" outlineLevel="0" collapsed="false">
      <c r="A57" s="27" t="s">
        <v>65</v>
      </c>
      <c r="B57" s="28" t="n">
        <v>560</v>
      </c>
      <c r="C57" s="29" t="n">
        <v>160</v>
      </c>
      <c r="D57" s="29" t="n">
        <v>82</v>
      </c>
      <c r="E57" s="30" t="n">
        <v>273</v>
      </c>
    </row>
    <row r="58" customFormat="false" ht="12" hidden="false" customHeight="false" outlineLevel="0" collapsed="false">
      <c r="A58" s="27" t="s">
        <v>66</v>
      </c>
      <c r="B58" s="28" t="n">
        <v>733</v>
      </c>
      <c r="C58" s="29" t="n">
        <v>184</v>
      </c>
      <c r="D58" s="29" t="n">
        <v>167</v>
      </c>
      <c r="E58" s="30" t="n">
        <v>333</v>
      </c>
    </row>
    <row r="59" customFormat="false" ht="12" hidden="false" customHeight="false" outlineLevel="0" collapsed="false">
      <c r="A59" s="27" t="s">
        <v>67</v>
      </c>
      <c r="B59" s="36" t="n">
        <v>662</v>
      </c>
      <c r="C59" s="37" t="n">
        <v>212</v>
      </c>
      <c r="D59" s="37" t="n">
        <v>194</v>
      </c>
      <c r="E59" s="38" t="n">
        <v>250</v>
      </c>
    </row>
    <row r="60" customFormat="false" ht="12.75" hidden="false" customHeight="false" outlineLevel="0" collapsed="false">
      <c r="A60" s="32" t="s">
        <v>68</v>
      </c>
      <c r="B60" s="33" t="n">
        <f aca="false">SUM(B53:B59)</f>
        <v>4815</v>
      </c>
      <c r="C60" s="34" t="n">
        <f aca="false">SUM(C53:C59)</f>
        <v>1478</v>
      </c>
      <c r="D60" s="34" t="n">
        <f aca="false">SUM(D53:D59)</f>
        <v>1209</v>
      </c>
      <c r="E60" s="35" t="n">
        <f aca="false">SUM(E53:E59)</f>
        <v>1925</v>
      </c>
    </row>
    <row r="61" customFormat="false" ht="12.75" hidden="false" customHeight="false" outlineLevel="0" collapsed="false">
      <c r="A61" s="39" t="s">
        <v>69</v>
      </c>
      <c r="B61" s="40" t="n">
        <v>192</v>
      </c>
      <c r="C61" s="41" t="n">
        <v>48</v>
      </c>
      <c r="D61" s="41" t="n">
        <v>21</v>
      </c>
      <c r="E61" s="42" t="n">
        <v>123</v>
      </c>
    </row>
    <row r="62" customFormat="false" ht="13.5" hidden="false" customHeight="false" outlineLevel="0" collapsed="false">
      <c r="A62" s="43" t="s">
        <v>70</v>
      </c>
      <c r="B62" s="44" t="n">
        <f aca="false">B5+B14+B24+B29+B34+B41+B47+B52+B60+B61</f>
        <v>66647</v>
      </c>
      <c r="C62" s="45" t="n">
        <f aca="false">C5+C14+C24+C29+C34+C41+C47+C52+C60+C61</f>
        <v>23608</v>
      </c>
      <c r="D62" s="45" t="n">
        <f aca="false">D5+D14+D24+D29+D34+D41+D47+D52+D60+D61</f>
        <v>21727</v>
      </c>
      <c r="E62" s="46" t="n">
        <f aca="false">E5+E14+E24+E29+E34+E41+E47+E52+E60+E61</f>
        <v>19837</v>
      </c>
    </row>
    <row r="63" customFormat="false" ht="13.5" hidden="false" customHeight="false" outlineLevel="0" collapsed="false">
      <c r="B63" s="47"/>
      <c r="C63" s="47"/>
      <c r="D63" s="47"/>
      <c r="E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2" activeCellId="0" sqref="G32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6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87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3803</v>
      </c>
      <c r="C5" s="11" t="n">
        <v>14327</v>
      </c>
      <c r="D5" s="11" t="n">
        <v>13563</v>
      </c>
      <c r="E5" s="12" t="n">
        <v>5662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9252</v>
      </c>
      <c r="C6" s="15" t="n">
        <f aca="false">SUM(C62,-C5)</f>
        <v>7996</v>
      </c>
      <c r="D6" s="15" t="n">
        <f aca="false">SUM(D62,-D5)</f>
        <v>6922</v>
      </c>
      <c r="E6" s="16" t="n">
        <f aca="false">SUM(E62,-E5)</f>
        <v>13351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42355203937972</v>
      </c>
    </row>
    <row r="8" customFormat="false" ht="12" hidden="false" customHeight="false" outlineLevel="0" collapsed="false">
      <c r="A8" s="23" t="s">
        <v>11</v>
      </c>
      <c r="B8" s="24" t="n">
        <v>479</v>
      </c>
      <c r="C8" s="25" t="n">
        <v>168</v>
      </c>
      <c r="D8" s="25" t="n">
        <v>118</v>
      </c>
      <c r="E8" s="26" t="n">
        <v>179</v>
      </c>
      <c r="G8" s="17" t="s">
        <v>12</v>
      </c>
      <c r="H8" s="22" t="n">
        <f aca="false">H11/H12</f>
        <v>0.0208685216916491</v>
      </c>
    </row>
    <row r="9" customFormat="false" ht="12" hidden="false" customHeight="false" outlineLevel="0" collapsed="false">
      <c r="A9" s="27" t="s">
        <v>13</v>
      </c>
      <c r="B9" s="28" t="n">
        <v>2055</v>
      </c>
      <c r="C9" s="29" t="n">
        <v>719</v>
      </c>
      <c r="D9" s="29" t="n">
        <v>643</v>
      </c>
      <c r="E9" s="30" t="n">
        <v>654</v>
      </c>
    </row>
    <row r="10" customFormat="false" ht="12" hidden="false" customHeight="false" outlineLevel="0" collapsed="false">
      <c r="A10" s="27" t="s">
        <v>14</v>
      </c>
      <c r="B10" s="28" t="n">
        <v>1009</v>
      </c>
      <c r="C10" s="29" t="n">
        <v>287</v>
      </c>
      <c r="D10" s="29" t="n">
        <v>234</v>
      </c>
      <c r="E10" s="30" t="n">
        <v>418</v>
      </c>
      <c r="G10" s="17" t="s">
        <v>15</v>
      </c>
      <c r="H10" s="31" t="n">
        <f aca="false">B62</f>
        <v>63055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41</v>
      </c>
      <c r="C11" s="29" t="n">
        <v>85</v>
      </c>
      <c r="D11" s="29" t="n">
        <v>65</v>
      </c>
      <c r="E11" s="30" t="n">
        <v>83</v>
      </c>
      <c r="G11" s="17" t="s">
        <v>18</v>
      </c>
      <c r="H11" s="31" t="n">
        <f aca="false">D62</f>
        <v>20485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02</v>
      </c>
      <c r="C12" s="29" t="n">
        <v>137</v>
      </c>
      <c r="D12" s="29" t="n">
        <v>97</v>
      </c>
      <c r="E12" s="30" t="n">
        <v>350</v>
      </c>
      <c r="G12" s="1" t="s">
        <v>88</v>
      </c>
      <c r="H12" s="1" t="n">
        <v>981622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13</v>
      </c>
      <c r="C13" s="29" t="n">
        <v>173</v>
      </c>
      <c r="D13" s="29" t="n">
        <v>122</v>
      </c>
      <c r="E13" s="30" t="n">
        <v>403</v>
      </c>
    </row>
    <row r="14" customFormat="false" ht="12.75" hidden="false" customHeight="false" outlineLevel="0" collapsed="false">
      <c r="A14" s="32" t="s">
        <v>22</v>
      </c>
      <c r="B14" s="33" t="n">
        <f aca="false">SUM(B8:B13)</f>
        <v>5099</v>
      </c>
      <c r="C14" s="34" t="n">
        <f aca="false">SUM(C8:C13)</f>
        <v>1569</v>
      </c>
      <c r="D14" s="34" t="n">
        <f aca="false">SUM(D8:D13)</f>
        <v>1279</v>
      </c>
      <c r="E14" s="35" t="n">
        <f aca="false">SUM(E8:E13)</f>
        <v>2087</v>
      </c>
    </row>
    <row r="15" customFormat="false" ht="12" hidden="false" customHeight="false" outlineLevel="0" collapsed="false">
      <c r="A15" s="23" t="s">
        <v>23</v>
      </c>
      <c r="B15" s="24" t="n">
        <v>1444</v>
      </c>
      <c r="C15" s="25" t="n">
        <v>359</v>
      </c>
      <c r="D15" s="25" t="n">
        <v>282</v>
      </c>
      <c r="E15" s="26" t="n">
        <v>712</v>
      </c>
    </row>
    <row r="16" customFormat="false" ht="12" hidden="false" customHeight="false" outlineLevel="0" collapsed="false">
      <c r="A16" s="27" t="s">
        <v>24</v>
      </c>
      <c r="B16" s="28" t="n">
        <v>2567</v>
      </c>
      <c r="C16" s="29" t="n">
        <v>709</v>
      </c>
      <c r="D16" s="29" t="n">
        <v>621</v>
      </c>
      <c r="E16" s="30" t="n">
        <v>1126</v>
      </c>
    </row>
    <row r="17" customFormat="false" ht="12" hidden="false" customHeight="false" outlineLevel="0" collapsed="false">
      <c r="A17" s="27" t="s">
        <v>25</v>
      </c>
      <c r="B17" s="28" t="n">
        <v>1943</v>
      </c>
      <c r="C17" s="29" t="n">
        <v>575</v>
      </c>
      <c r="D17" s="29" t="n">
        <v>550</v>
      </c>
      <c r="E17" s="30" t="n">
        <v>772</v>
      </c>
    </row>
    <row r="18" customFormat="false" ht="12" hidden="false" customHeight="false" outlineLevel="0" collapsed="false">
      <c r="A18" s="27" t="s">
        <v>26</v>
      </c>
      <c r="B18" s="28" t="n">
        <v>547</v>
      </c>
      <c r="C18" s="29" t="n">
        <v>118</v>
      </c>
      <c r="D18" s="29" t="n">
        <v>118</v>
      </c>
      <c r="E18" s="30" t="n">
        <v>300</v>
      </c>
    </row>
    <row r="19" customFormat="false" ht="12" hidden="false" customHeight="false" outlineLevel="0" collapsed="false">
      <c r="A19" s="27" t="s">
        <v>27</v>
      </c>
      <c r="B19" s="28" t="n">
        <v>2064</v>
      </c>
      <c r="C19" s="29" t="n">
        <v>608</v>
      </c>
      <c r="D19" s="29" t="n">
        <v>467</v>
      </c>
      <c r="E19" s="30" t="n">
        <v>975</v>
      </c>
    </row>
    <row r="20" customFormat="false" ht="12" hidden="false" customHeight="false" outlineLevel="0" collapsed="false">
      <c r="A20" s="27" t="s">
        <v>28</v>
      </c>
      <c r="B20" s="28" t="n">
        <v>76</v>
      </c>
      <c r="C20" s="29" t="n">
        <v>29</v>
      </c>
      <c r="D20" s="29" t="n">
        <v>17</v>
      </c>
      <c r="E20" s="30" t="n">
        <v>30</v>
      </c>
    </row>
    <row r="21" customFormat="false" ht="12" hidden="false" customHeight="false" outlineLevel="0" collapsed="false">
      <c r="A21" s="27" t="s">
        <v>29</v>
      </c>
      <c r="B21" s="28" t="n">
        <v>370</v>
      </c>
      <c r="C21" s="29" t="n">
        <v>116</v>
      </c>
      <c r="D21" s="29" t="n">
        <v>70</v>
      </c>
      <c r="E21" s="30" t="n">
        <v>183</v>
      </c>
    </row>
    <row r="22" customFormat="false" ht="12" hidden="false" customHeight="false" outlineLevel="0" collapsed="false">
      <c r="A22" s="27" t="s">
        <v>30</v>
      </c>
      <c r="B22" s="28" t="n">
        <v>135</v>
      </c>
      <c r="C22" s="29" t="n">
        <v>41</v>
      </c>
      <c r="D22" s="29" t="n">
        <v>41</v>
      </c>
      <c r="E22" s="30" t="n">
        <v>50</v>
      </c>
    </row>
    <row r="23" customFormat="false" ht="12" hidden="false" customHeight="false" outlineLevel="0" collapsed="false">
      <c r="A23" s="27" t="s">
        <v>31</v>
      </c>
      <c r="B23" s="28" t="n">
        <v>674</v>
      </c>
      <c r="C23" s="29" t="n">
        <v>166</v>
      </c>
      <c r="D23" s="29" t="n">
        <v>101</v>
      </c>
      <c r="E23" s="30" t="n">
        <v>400</v>
      </c>
    </row>
    <row r="24" customFormat="false" ht="12.75" hidden="false" customHeight="false" outlineLevel="0" collapsed="false">
      <c r="A24" s="32" t="s">
        <v>32</v>
      </c>
      <c r="B24" s="33" t="n">
        <f aca="false">SUM(B15:B23)</f>
        <v>9820</v>
      </c>
      <c r="C24" s="34" t="n">
        <f aca="false">SUM(C15:C23)</f>
        <v>2721</v>
      </c>
      <c r="D24" s="34" t="n">
        <f aca="false">SUM(D15:D23)</f>
        <v>2267</v>
      </c>
      <c r="E24" s="35" t="n">
        <f aca="false">SUM(E15:E23)</f>
        <v>4548</v>
      </c>
    </row>
    <row r="25" customFormat="false" ht="12" hidden="false" customHeight="false" outlineLevel="0" collapsed="false">
      <c r="A25" s="23" t="s">
        <v>33</v>
      </c>
      <c r="B25" s="24" t="n">
        <v>437</v>
      </c>
      <c r="C25" s="25" t="n">
        <v>97</v>
      </c>
      <c r="D25" s="25" t="n">
        <v>90</v>
      </c>
      <c r="E25" s="26" t="n">
        <v>244</v>
      </c>
    </row>
    <row r="26" customFormat="false" ht="12" hidden="false" customHeight="false" outlineLevel="0" collapsed="false">
      <c r="A26" s="27" t="s">
        <v>34</v>
      </c>
      <c r="B26" s="28" t="n">
        <v>136</v>
      </c>
      <c r="C26" s="29" t="n">
        <v>22</v>
      </c>
      <c r="D26" s="29" t="n">
        <v>41</v>
      </c>
      <c r="E26" s="30" t="n">
        <v>64</v>
      </c>
    </row>
    <row r="27" customFormat="false" ht="12" hidden="false" customHeight="false" outlineLevel="0" collapsed="false">
      <c r="A27" s="27" t="s">
        <v>35</v>
      </c>
      <c r="B27" s="28" t="n">
        <v>233</v>
      </c>
      <c r="C27" s="29" t="n">
        <v>53</v>
      </c>
      <c r="D27" s="29" t="n">
        <v>71</v>
      </c>
      <c r="E27" s="30" t="n">
        <v>85</v>
      </c>
    </row>
    <row r="28" customFormat="false" ht="12" hidden="false" customHeight="false" outlineLevel="0" collapsed="false">
      <c r="A28" s="27" t="s">
        <v>36</v>
      </c>
      <c r="B28" s="28" t="n">
        <v>57</v>
      </c>
      <c r="C28" s="29" t="n">
        <v>19</v>
      </c>
      <c r="D28" s="29" t="n">
        <v>11</v>
      </c>
      <c r="E28" s="30" t="n">
        <v>26</v>
      </c>
    </row>
    <row r="29" customFormat="false" ht="12.75" hidden="false" customHeight="false" outlineLevel="0" collapsed="false">
      <c r="A29" s="32" t="s">
        <v>37</v>
      </c>
      <c r="B29" s="33" t="n">
        <f aca="false">SUM(B25:B28)</f>
        <v>863</v>
      </c>
      <c r="C29" s="34" t="n">
        <f aca="false">SUM(C25:C28)</f>
        <v>191</v>
      </c>
      <c r="D29" s="34" t="n">
        <f aca="false">SUM(D25:D28)</f>
        <v>213</v>
      </c>
      <c r="E29" s="35" t="n">
        <f aca="false">SUM(E25:E28)</f>
        <v>419</v>
      </c>
    </row>
    <row r="30" customFormat="false" ht="12" hidden="false" customHeight="false" outlineLevel="0" collapsed="false">
      <c r="A30" s="23" t="s">
        <v>38</v>
      </c>
      <c r="B30" s="24" t="n">
        <v>774</v>
      </c>
      <c r="C30" s="25" t="n">
        <v>239</v>
      </c>
      <c r="D30" s="25" t="n">
        <v>167</v>
      </c>
      <c r="E30" s="26" t="n">
        <v>339</v>
      </c>
    </row>
    <row r="31" customFormat="false" ht="12" hidden="false" customHeight="false" outlineLevel="0" collapsed="false">
      <c r="A31" s="27" t="s">
        <v>39</v>
      </c>
      <c r="B31" s="28" t="n">
        <v>338</v>
      </c>
      <c r="C31" s="29" t="n">
        <v>81</v>
      </c>
      <c r="D31" s="29" t="n">
        <v>79</v>
      </c>
      <c r="E31" s="30" t="n">
        <v>137</v>
      </c>
    </row>
    <row r="32" customFormat="false" ht="12" hidden="false" customHeight="false" outlineLevel="0" collapsed="false">
      <c r="A32" s="27" t="s">
        <v>40</v>
      </c>
      <c r="B32" s="28" t="n">
        <v>1734</v>
      </c>
      <c r="C32" s="29" t="n">
        <v>302</v>
      </c>
      <c r="D32" s="29" t="n">
        <v>395</v>
      </c>
      <c r="E32" s="30" t="n">
        <v>967</v>
      </c>
    </row>
    <row r="33" customFormat="false" ht="12" hidden="false" customHeight="false" outlineLevel="0" collapsed="false">
      <c r="A33" s="27" t="s">
        <v>41</v>
      </c>
      <c r="B33" s="28" t="n">
        <v>409</v>
      </c>
      <c r="C33" s="29" t="n">
        <v>42</v>
      </c>
      <c r="D33" s="29" t="n">
        <v>37</v>
      </c>
      <c r="E33" s="30" t="n">
        <v>312</v>
      </c>
    </row>
    <row r="34" customFormat="false" ht="12.75" hidden="false" customHeight="false" outlineLevel="0" collapsed="false">
      <c r="A34" s="32" t="s">
        <v>42</v>
      </c>
      <c r="B34" s="33" t="n">
        <f aca="false">SUM(B30:B33)</f>
        <v>3255</v>
      </c>
      <c r="C34" s="34" t="n">
        <f aca="false">SUM(C30:C33)</f>
        <v>664</v>
      </c>
      <c r="D34" s="34" t="n">
        <f aca="false">SUM(D30:D33)</f>
        <v>678</v>
      </c>
      <c r="E34" s="35" t="n">
        <f aca="false">SUM(E30:E33)</f>
        <v>1755</v>
      </c>
    </row>
    <row r="35" customFormat="false" ht="12" hidden="false" customHeight="false" outlineLevel="0" collapsed="false">
      <c r="A35" s="23" t="s">
        <v>43</v>
      </c>
      <c r="B35" s="24" t="n">
        <v>198</v>
      </c>
      <c r="C35" s="25" t="n">
        <v>55</v>
      </c>
      <c r="D35" s="25" t="n">
        <v>26</v>
      </c>
      <c r="E35" s="26" t="n">
        <v>101</v>
      </c>
    </row>
    <row r="36" customFormat="false" ht="12" hidden="false" customHeight="false" outlineLevel="0" collapsed="false">
      <c r="A36" s="27" t="s">
        <v>44</v>
      </c>
      <c r="B36" s="28" t="n">
        <v>188</v>
      </c>
      <c r="C36" s="29" t="n">
        <v>65</v>
      </c>
      <c r="D36" s="29" t="n">
        <v>33</v>
      </c>
      <c r="E36" s="30" t="n">
        <v>87</v>
      </c>
    </row>
    <row r="37" customFormat="false" ht="12" hidden="false" customHeight="false" outlineLevel="0" collapsed="false">
      <c r="A37" s="27" t="s">
        <v>45</v>
      </c>
      <c r="B37" s="28" t="n">
        <v>77</v>
      </c>
      <c r="C37" s="29" t="n">
        <v>13</v>
      </c>
      <c r="D37" s="29" t="n">
        <v>10</v>
      </c>
      <c r="E37" s="30" t="n">
        <v>54</v>
      </c>
    </row>
    <row r="38" customFormat="false" ht="12" hidden="false" customHeight="false" outlineLevel="0" collapsed="false">
      <c r="A38" s="27" t="s">
        <v>46</v>
      </c>
      <c r="B38" s="28" t="n">
        <v>969</v>
      </c>
      <c r="C38" s="29" t="n">
        <v>280</v>
      </c>
      <c r="D38" s="29" t="n">
        <v>256</v>
      </c>
      <c r="E38" s="30" t="n">
        <v>426</v>
      </c>
    </row>
    <row r="39" customFormat="false" ht="12" hidden="false" customHeight="false" outlineLevel="0" collapsed="false">
      <c r="A39" s="27" t="s">
        <v>47</v>
      </c>
      <c r="B39" s="28" t="n">
        <v>198</v>
      </c>
      <c r="C39" s="29" t="n">
        <v>32</v>
      </c>
      <c r="D39" s="29" t="n">
        <v>18</v>
      </c>
      <c r="E39" s="30" t="n">
        <v>136</v>
      </c>
    </row>
    <row r="40" customFormat="false" ht="12" hidden="false" customHeight="false" outlineLevel="0" collapsed="false">
      <c r="A40" s="27" t="s">
        <v>48</v>
      </c>
      <c r="B40" s="28" t="n">
        <v>40</v>
      </c>
      <c r="C40" s="29" t="n">
        <v>7</v>
      </c>
      <c r="D40" s="29" t="n">
        <v>3</v>
      </c>
      <c r="E40" s="30" t="n">
        <v>29</v>
      </c>
    </row>
    <row r="41" customFormat="false" ht="12.75" hidden="false" customHeight="false" outlineLevel="0" collapsed="false">
      <c r="A41" s="32" t="s">
        <v>49</v>
      </c>
      <c r="B41" s="33" t="n">
        <f aca="false">SUM(B35:B40)</f>
        <v>1670</v>
      </c>
      <c r="C41" s="34" t="n">
        <f aca="false">SUM(C35:C40)</f>
        <v>452</v>
      </c>
      <c r="D41" s="34" t="n">
        <f aca="false">SUM(D35:D40)</f>
        <v>346</v>
      </c>
      <c r="E41" s="35" t="n">
        <f aca="false">SUM(E35:E40)</f>
        <v>833</v>
      </c>
    </row>
    <row r="42" customFormat="false" ht="12" hidden="false" customHeight="false" outlineLevel="0" collapsed="false">
      <c r="A42" s="23" t="s">
        <v>50</v>
      </c>
      <c r="B42" s="24" t="n">
        <v>492</v>
      </c>
      <c r="C42" s="25" t="n">
        <v>174</v>
      </c>
      <c r="D42" s="25" t="n">
        <v>161</v>
      </c>
      <c r="E42" s="26" t="n">
        <v>132</v>
      </c>
    </row>
    <row r="43" customFormat="false" ht="12" hidden="false" customHeight="false" outlineLevel="0" collapsed="false">
      <c r="A43" s="27" t="s">
        <v>51</v>
      </c>
      <c r="B43" s="28" t="n">
        <v>510</v>
      </c>
      <c r="C43" s="29" t="n">
        <v>111</v>
      </c>
      <c r="D43" s="29" t="n">
        <v>118</v>
      </c>
      <c r="E43" s="30" t="n">
        <v>255</v>
      </c>
    </row>
    <row r="44" customFormat="false" ht="12" hidden="false" customHeight="false" outlineLevel="0" collapsed="false">
      <c r="A44" s="27" t="s">
        <v>52</v>
      </c>
      <c r="B44" s="28" t="n">
        <v>936</v>
      </c>
      <c r="C44" s="29" t="n">
        <v>240</v>
      </c>
      <c r="D44" s="29" t="n">
        <v>243</v>
      </c>
      <c r="E44" s="30" t="n">
        <v>418</v>
      </c>
    </row>
    <row r="45" customFormat="false" ht="12" hidden="false" customHeight="false" outlineLevel="0" collapsed="false">
      <c r="A45" s="27" t="s">
        <v>53</v>
      </c>
      <c r="B45" s="28" t="n">
        <v>381</v>
      </c>
      <c r="C45" s="29" t="n">
        <v>110</v>
      </c>
      <c r="D45" s="29" t="n">
        <v>93</v>
      </c>
      <c r="E45" s="30" t="n">
        <v>168</v>
      </c>
    </row>
    <row r="46" customFormat="false" ht="12" hidden="false" customHeight="false" outlineLevel="0" collapsed="false">
      <c r="A46" s="27" t="s">
        <v>54</v>
      </c>
      <c r="B46" s="28" t="n">
        <v>200</v>
      </c>
      <c r="C46" s="29" t="n">
        <v>58</v>
      </c>
      <c r="D46" s="29" t="n">
        <v>52</v>
      </c>
      <c r="E46" s="30" t="n">
        <v>86</v>
      </c>
    </row>
    <row r="47" customFormat="false" ht="12.75" hidden="false" customHeight="false" outlineLevel="0" collapsed="false">
      <c r="A47" s="32" t="s">
        <v>55</v>
      </c>
      <c r="B47" s="33" t="n">
        <f aca="false">SUM(B42:B46)</f>
        <v>2519</v>
      </c>
      <c r="C47" s="34" t="n">
        <f aca="false">SUM(C42:C46)</f>
        <v>693</v>
      </c>
      <c r="D47" s="34" t="n">
        <f aca="false">SUM(D42:D46)</f>
        <v>667</v>
      </c>
      <c r="E47" s="35" t="n">
        <f aca="false">SUM(E42:E46)</f>
        <v>1059</v>
      </c>
    </row>
    <row r="48" customFormat="false" ht="12" hidden="false" customHeight="false" outlineLevel="0" collapsed="false">
      <c r="A48" s="23" t="s">
        <v>56</v>
      </c>
      <c r="B48" s="24" t="n">
        <v>159</v>
      </c>
      <c r="C48" s="25" t="n">
        <v>47</v>
      </c>
      <c r="D48" s="25" t="n">
        <v>30</v>
      </c>
      <c r="E48" s="26" t="n">
        <v>82</v>
      </c>
    </row>
    <row r="49" customFormat="false" ht="12" hidden="false" customHeight="false" outlineLevel="0" collapsed="false">
      <c r="A49" s="27" t="s">
        <v>57</v>
      </c>
      <c r="B49" s="28" t="n">
        <v>324</v>
      </c>
      <c r="C49" s="29" t="n">
        <v>32</v>
      </c>
      <c r="D49" s="29" t="n">
        <v>38</v>
      </c>
      <c r="E49" s="30" t="n">
        <v>249</v>
      </c>
    </row>
    <row r="50" customFormat="false" ht="12" hidden="false" customHeight="false" outlineLevel="0" collapsed="false">
      <c r="A50" s="27" t="s">
        <v>58</v>
      </c>
      <c r="B50" s="28" t="n">
        <v>339</v>
      </c>
      <c r="C50" s="29" t="n">
        <v>113</v>
      </c>
      <c r="D50" s="29" t="n">
        <v>88</v>
      </c>
      <c r="E50" s="30" t="n">
        <v>135</v>
      </c>
    </row>
    <row r="51" customFormat="false" ht="12" hidden="false" customHeight="false" outlineLevel="0" collapsed="false">
      <c r="A51" s="27" t="s">
        <v>59</v>
      </c>
      <c r="B51" s="28" t="n">
        <v>189</v>
      </c>
      <c r="C51" s="29" t="n">
        <v>54</v>
      </c>
      <c r="D51" s="29" t="n">
        <v>55</v>
      </c>
      <c r="E51" s="30" t="n">
        <v>78</v>
      </c>
    </row>
    <row r="52" customFormat="false" ht="12.75" hidden="false" customHeight="false" outlineLevel="0" collapsed="false">
      <c r="A52" s="32" t="s">
        <v>60</v>
      </c>
      <c r="B52" s="33" t="n">
        <f aca="false">SUM(B48:B51)</f>
        <v>1011</v>
      </c>
      <c r="C52" s="34" t="n">
        <f aca="false">SUM(C48:C51)</f>
        <v>246</v>
      </c>
      <c r="D52" s="34" t="n">
        <f aca="false">SUM(D48:D51)</f>
        <v>211</v>
      </c>
      <c r="E52" s="35" t="n">
        <f aca="false">SUM(E48:E51)</f>
        <v>544</v>
      </c>
    </row>
    <row r="53" customFormat="false" ht="12" hidden="false" customHeight="false" outlineLevel="0" collapsed="false">
      <c r="A53" s="23" t="s">
        <v>61</v>
      </c>
      <c r="B53" s="24" t="n">
        <v>737</v>
      </c>
      <c r="C53" s="25" t="n">
        <v>243</v>
      </c>
      <c r="D53" s="25" t="n">
        <v>237</v>
      </c>
      <c r="E53" s="26" t="n">
        <v>234</v>
      </c>
    </row>
    <row r="54" customFormat="false" ht="12" hidden="false" customHeight="false" outlineLevel="0" collapsed="false">
      <c r="A54" s="27" t="s">
        <v>62</v>
      </c>
      <c r="B54" s="28" t="n">
        <v>172</v>
      </c>
      <c r="C54" s="29" t="n">
        <v>42</v>
      </c>
      <c r="D54" s="29" t="n">
        <v>38</v>
      </c>
      <c r="E54" s="30" t="n">
        <v>84</v>
      </c>
    </row>
    <row r="55" customFormat="false" ht="12" hidden="false" customHeight="false" outlineLevel="0" collapsed="false">
      <c r="A55" s="27" t="s">
        <v>63</v>
      </c>
      <c r="B55" s="28" t="n">
        <v>345</v>
      </c>
      <c r="C55" s="29" t="n">
        <v>82</v>
      </c>
      <c r="D55" s="29" t="n">
        <v>76</v>
      </c>
      <c r="E55" s="30" t="n">
        <v>179</v>
      </c>
    </row>
    <row r="56" customFormat="false" ht="12" hidden="false" customHeight="false" outlineLevel="0" collapsed="false">
      <c r="A56" s="27" t="s">
        <v>64</v>
      </c>
      <c r="B56" s="28" t="n">
        <v>1601</v>
      </c>
      <c r="C56" s="29" t="n">
        <v>504</v>
      </c>
      <c r="D56" s="29" t="n">
        <v>433</v>
      </c>
      <c r="E56" s="30" t="n">
        <v>618</v>
      </c>
    </row>
    <row r="57" customFormat="false" ht="12" hidden="false" customHeight="false" outlineLevel="0" collapsed="false">
      <c r="A57" s="27" t="s">
        <v>65</v>
      </c>
      <c r="B57" s="28" t="n">
        <v>539</v>
      </c>
      <c r="C57" s="29" t="n">
        <v>141</v>
      </c>
      <c r="D57" s="29" t="n">
        <v>63</v>
      </c>
      <c r="E57" s="30" t="n">
        <v>288</v>
      </c>
    </row>
    <row r="58" customFormat="false" ht="12" hidden="false" customHeight="false" outlineLevel="0" collapsed="false">
      <c r="A58" s="27" t="s">
        <v>66</v>
      </c>
      <c r="B58" s="28" t="n">
        <v>721</v>
      </c>
      <c r="C58" s="29" t="n">
        <v>175</v>
      </c>
      <c r="D58" s="29" t="n">
        <v>181</v>
      </c>
      <c r="E58" s="30" t="n">
        <v>332</v>
      </c>
    </row>
    <row r="59" customFormat="false" ht="12" hidden="false" customHeight="false" outlineLevel="0" collapsed="false">
      <c r="A59" s="27" t="s">
        <v>67</v>
      </c>
      <c r="B59" s="36" t="n">
        <v>724</v>
      </c>
      <c r="C59" s="37" t="n">
        <v>228</v>
      </c>
      <c r="D59" s="37" t="n">
        <v>221</v>
      </c>
      <c r="E59" s="38" t="n">
        <v>263</v>
      </c>
    </row>
    <row r="60" customFormat="false" ht="12.75" hidden="false" customHeight="false" outlineLevel="0" collapsed="false">
      <c r="A60" s="32" t="s">
        <v>68</v>
      </c>
      <c r="B60" s="33" t="n">
        <f aca="false">SUM(B53:B59)</f>
        <v>4839</v>
      </c>
      <c r="C60" s="34" t="n">
        <f aca="false">SUM(C53:C59)</f>
        <v>1415</v>
      </c>
      <c r="D60" s="34" t="n">
        <f aca="false">SUM(D53:D59)</f>
        <v>1249</v>
      </c>
      <c r="E60" s="35" t="n">
        <f aca="false">SUM(E53:E59)</f>
        <v>1998</v>
      </c>
    </row>
    <row r="61" customFormat="false" ht="12.75" hidden="false" customHeight="false" outlineLevel="0" collapsed="false">
      <c r="A61" s="39" t="s">
        <v>69</v>
      </c>
      <c r="B61" s="40" t="n">
        <v>176</v>
      </c>
      <c r="C61" s="41" t="n">
        <v>45</v>
      </c>
      <c r="D61" s="41" t="n">
        <v>12</v>
      </c>
      <c r="E61" s="42" t="n">
        <v>108</v>
      </c>
    </row>
    <row r="62" customFormat="false" ht="13.5" hidden="false" customHeight="false" outlineLevel="0" collapsed="false">
      <c r="A62" s="43" t="s">
        <v>70</v>
      </c>
      <c r="B62" s="44" t="n">
        <f aca="false">B5+B14+B24+B29+B34+B41+B47+B52+B60+B61</f>
        <v>63055</v>
      </c>
      <c r="C62" s="45" t="n">
        <f aca="false">C5+C14+C24+C29+C34+C41+C47+C52+C60+C61</f>
        <v>22323</v>
      </c>
      <c r="D62" s="45" t="n">
        <f aca="false">D5+D14+D24+D29+D34+D41+D47+D52+D60+D61</f>
        <v>20485</v>
      </c>
      <c r="E62" s="46" t="n">
        <f aca="false">E5+E14+E24+E29+E34+E41+E47+E52+E60+E61</f>
        <v>19013</v>
      </c>
    </row>
    <row r="63" customFormat="false" ht="13.5" hidden="false" customHeight="false" outlineLevel="0" collapsed="false">
      <c r="B63" s="47"/>
      <c r="C63" s="47"/>
      <c r="D63" s="47"/>
      <c r="E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9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0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3328</v>
      </c>
      <c r="C5" s="11" t="n">
        <v>13947</v>
      </c>
      <c r="D5" s="11" t="n">
        <v>13546</v>
      </c>
      <c r="E5" s="12" t="n">
        <v>5544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8090</v>
      </c>
      <c r="C6" s="15" t="n">
        <f aca="false">SUM(C62,-C5)</f>
        <v>7473</v>
      </c>
      <c r="D6" s="15" t="n">
        <f aca="false">SUM(D62,-D5)</f>
        <v>6591</v>
      </c>
      <c r="E6" s="16" t="n">
        <f aca="false">SUM(E62,-E5)</f>
        <v>12852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27612796687503</v>
      </c>
    </row>
    <row r="8" customFormat="false" ht="12" hidden="false" customHeight="false" outlineLevel="0" collapsed="false">
      <c r="A8" s="23" t="s">
        <v>11</v>
      </c>
      <c r="B8" s="24" t="n">
        <v>501</v>
      </c>
      <c r="C8" s="25" t="n">
        <v>172</v>
      </c>
      <c r="D8" s="25" t="n">
        <v>144</v>
      </c>
      <c r="E8" s="26" t="n">
        <v>169</v>
      </c>
      <c r="G8" s="17" t="s">
        <v>12</v>
      </c>
      <c r="H8" s="22" t="n">
        <f aca="false">H11/H12</f>
        <v>0.0205774184878965</v>
      </c>
    </row>
    <row r="9" customFormat="false" ht="12" hidden="false" customHeight="false" outlineLevel="0" collapsed="false">
      <c r="A9" s="27" t="s">
        <v>13</v>
      </c>
      <c r="B9" s="28" t="n">
        <v>1861</v>
      </c>
      <c r="C9" s="29" t="n">
        <v>607</v>
      </c>
      <c r="D9" s="29" t="n">
        <v>597</v>
      </c>
      <c r="E9" s="30" t="n">
        <v>614</v>
      </c>
    </row>
    <row r="10" customFormat="false" ht="12" hidden="false" customHeight="false" outlineLevel="0" collapsed="false">
      <c r="A10" s="27" t="s">
        <v>14</v>
      </c>
      <c r="B10" s="28" t="n">
        <v>961</v>
      </c>
      <c r="C10" s="29" t="n">
        <v>278</v>
      </c>
      <c r="D10" s="29" t="n">
        <v>244</v>
      </c>
      <c r="E10" s="30" t="n">
        <v>379</v>
      </c>
      <c r="G10" s="17" t="s">
        <v>15</v>
      </c>
      <c r="H10" s="31" t="n">
        <f aca="false">B62</f>
        <v>61418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44</v>
      </c>
      <c r="C11" s="29" t="n">
        <v>71</v>
      </c>
      <c r="D11" s="29" t="n">
        <v>68</v>
      </c>
      <c r="E11" s="30" t="n">
        <v>100</v>
      </c>
      <c r="G11" s="17" t="s">
        <v>18</v>
      </c>
      <c r="H11" s="31" t="n">
        <f aca="false">D62</f>
        <v>20137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04</v>
      </c>
      <c r="C12" s="29" t="n">
        <v>129</v>
      </c>
      <c r="D12" s="29" t="n">
        <v>106</v>
      </c>
      <c r="E12" s="30" t="n">
        <v>354</v>
      </c>
      <c r="G12" s="1" t="s">
        <v>91</v>
      </c>
      <c r="H12" s="1" t="n">
        <v>978597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12</v>
      </c>
      <c r="C13" s="29" t="n">
        <v>187</v>
      </c>
      <c r="D13" s="29" t="n">
        <v>144</v>
      </c>
      <c r="E13" s="30" t="n">
        <v>364</v>
      </c>
    </row>
    <row r="14" customFormat="false" ht="12.75" hidden="false" customHeight="false" outlineLevel="0" collapsed="false">
      <c r="A14" s="32" t="s">
        <v>22</v>
      </c>
      <c r="B14" s="33" t="n">
        <f aca="false">SUM(B8:B13)</f>
        <v>4883</v>
      </c>
      <c r="C14" s="34" t="n">
        <f aca="false">SUM(C8:C13)</f>
        <v>1444</v>
      </c>
      <c r="D14" s="34" t="n">
        <f aca="false">SUM(D8:D13)</f>
        <v>1303</v>
      </c>
      <c r="E14" s="35" t="n">
        <f aca="false">SUM(E8:E13)</f>
        <v>1980</v>
      </c>
    </row>
    <row r="15" customFormat="false" ht="12" hidden="false" customHeight="false" outlineLevel="0" collapsed="false">
      <c r="A15" s="23" t="s">
        <v>23</v>
      </c>
      <c r="B15" s="24" t="n">
        <v>1218</v>
      </c>
      <c r="C15" s="25" t="n">
        <v>368</v>
      </c>
      <c r="D15" s="25" t="n">
        <v>236</v>
      </c>
      <c r="E15" s="26" t="n">
        <v>537</v>
      </c>
    </row>
    <row r="16" customFormat="false" ht="12" hidden="false" customHeight="false" outlineLevel="0" collapsed="false">
      <c r="A16" s="27" t="s">
        <v>24</v>
      </c>
      <c r="B16" s="28" t="n">
        <v>2452</v>
      </c>
      <c r="C16" s="29" t="n">
        <v>663</v>
      </c>
      <c r="D16" s="29" t="n">
        <v>579</v>
      </c>
      <c r="E16" s="30" t="n">
        <v>1048</v>
      </c>
    </row>
    <row r="17" customFormat="false" ht="12" hidden="false" customHeight="false" outlineLevel="0" collapsed="false">
      <c r="A17" s="27" t="s">
        <v>25</v>
      </c>
      <c r="B17" s="28" t="n">
        <v>1818</v>
      </c>
      <c r="C17" s="29" t="n">
        <v>475</v>
      </c>
      <c r="D17" s="29" t="n">
        <v>518</v>
      </c>
      <c r="E17" s="30" t="n">
        <v>773</v>
      </c>
    </row>
    <row r="18" customFormat="false" ht="12" hidden="false" customHeight="false" outlineLevel="0" collapsed="false">
      <c r="A18" s="27" t="s">
        <v>26</v>
      </c>
      <c r="B18" s="28" t="n">
        <v>516</v>
      </c>
      <c r="C18" s="29" t="n">
        <v>107</v>
      </c>
      <c r="D18" s="29" t="n">
        <v>82</v>
      </c>
      <c r="E18" s="30" t="n">
        <v>309</v>
      </c>
    </row>
    <row r="19" customFormat="false" ht="12" hidden="false" customHeight="false" outlineLevel="0" collapsed="false">
      <c r="A19" s="27" t="s">
        <v>27</v>
      </c>
      <c r="B19" s="28" t="n">
        <v>1967</v>
      </c>
      <c r="C19" s="29" t="n">
        <v>569</v>
      </c>
      <c r="D19" s="29" t="n">
        <v>465</v>
      </c>
      <c r="E19" s="30" t="n">
        <v>896</v>
      </c>
    </row>
    <row r="20" customFormat="false" ht="12" hidden="false" customHeight="false" outlineLevel="0" collapsed="false">
      <c r="A20" s="27" t="s">
        <v>28</v>
      </c>
      <c r="B20" s="28" t="n">
        <v>96</v>
      </c>
      <c r="C20" s="29" t="n">
        <v>36</v>
      </c>
      <c r="D20" s="29" t="n">
        <v>30</v>
      </c>
      <c r="E20" s="30" t="n">
        <v>29</v>
      </c>
    </row>
    <row r="21" customFormat="false" ht="12" hidden="false" customHeight="false" outlineLevel="0" collapsed="false">
      <c r="A21" s="27" t="s">
        <v>29</v>
      </c>
      <c r="B21" s="28" t="n">
        <v>370</v>
      </c>
      <c r="C21" s="29" t="n">
        <v>102</v>
      </c>
      <c r="D21" s="29" t="n">
        <v>73</v>
      </c>
      <c r="E21" s="30" t="n">
        <v>192</v>
      </c>
    </row>
    <row r="22" customFormat="false" ht="12" hidden="false" customHeight="false" outlineLevel="0" collapsed="false">
      <c r="A22" s="27" t="s">
        <v>30</v>
      </c>
      <c r="B22" s="28" t="n">
        <v>156</v>
      </c>
      <c r="C22" s="29" t="n">
        <v>44</v>
      </c>
      <c r="D22" s="29" t="n">
        <v>35</v>
      </c>
      <c r="E22" s="30" t="n">
        <v>73</v>
      </c>
    </row>
    <row r="23" customFormat="false" ht="12" hidden="false" customHeight="false" outlineLevel="0" collapsed="false">
      <c r="A23" s="27" t="s">
        <v>31</v>
      </c>
      <c r="B23" s="28" t="n">
        <v>631</v>
      </c>
      <c r="C23" s="29" t="n">
        <v>157</v>
      </c>
      <c r="D23" s="29" t="n">
        <v>79</v>
      </c>
      <c r="E23" s="30" t="n">
        <v>377</v>
      </c>
    </row>
    <row r="24" customFormat="false" ht="12.75" hidden="false" customHeight="false" outlineLevel="0" collapsed="false">
      <c r="A24" s="32" t="s">
        <v>32</v>
      </c>
      <c r="B24" s="33" t="n">
        <f aca="false">SUM(B15:B23)</f>
        <v>9224</v>
      </c>
      <c r="C24" s="34" t="n">
        <f aca="false">SUM(C15:C23)</f>
        <v>2521</v>
      </c>
      <c r="D24" s="34" t="n">
        <f aca="false">SUM(D15:D23)</f>
        <v>2097</v>
      </c>
      <c r="E24" s="35" t="n">
        <f aca="false">SUM(E15:E23)</f>
        <v>4234</v>
      </c>
    </row>
    <row r="25" customFormat="false" ht="12" hidden="false" customHeight="false" outlineLevel="0" collapsed="false">
      <c r="A25" s="23" t="s">
        <v>33</v>
      </c>
      <c r="B25" s="24" t="n">
        <v>456</v>
      </c>
      <c r="C25" s="25" t="n">
        <v>88</v>
      </c>
      <c r="D25" s="25" t="n">
        <v>107</v>
      </c>
      <c r="E25" s="26" t="n">
        <v>255</v>
      </c>
    </row>
    <row r="26" customFormat="false" ht="12" hidden="false" customHeight="false" outlineLevel="0" collapsed="false">
      <c r="A26" s="27" t="s">
        <v>34</v>
      </c>
      <c r="B26" s="28" t="n">
        <v>113</v>
      </c>
      <c r="C26" s="29" t="n">
        <v>24</v>
      </c>
      <c r="D26" s="29" t="n">
        <v>28</v>
      </c>
      <c r="E26" s="30" t="n">
        <v>52</v>
      </c>
    </row>
    <row r="27" customFormat="false" ht="12" hidden="false" customHeight="false" outlineLevel="0" collapsed="false">
      <c r="A27" s="27" t="s">
        <v>35</v>
      </c>
      <c r="B27" s="28" t="n">
        <v>212</v>
      </c>
      <c r="C27" s="29" t="n">
        <v>45</v>
      </c>
      <c r="D27" s="29" t="n">
        <v>69</v>
      </c>
      <c r="E27" s="30" t="n">
        <v>67</v>
      </c>
    </row>
    <row r="28" customFormat="false" ht="12" hidden="false" customHeight="false" outlineLevel="0" collapsed="false">
      <c r="A28" s="27" t="s">
        <v>36</v>
      </c>
      <c r="B28" s="28" t="n">
        <v>73</v>
      </c>
      <c r="C28" s="29" t="n">
        <v>26</v>
      </c>
      <c r="D28" s="29" t="n">
        <v>16</v>
      </c>
      <c r="E28" s="30" t="n">
        <v>26</v>
      </c>
    </row>
    <row r="29" customFormat="false" ht="12.75" hidden="false" customHeight="false" outlineLevel="0" collapsed="false">
      <c r="A29" s="32" t="s">
        <v>37</v>
      </c>
      <c r="B29" s="33" t="n">
        <f aca="false">SUM(B25:B28)</f>
        <v>854</v>
      </c>
      <c r="C29" s="34" t="n">
        <f aca="false">SUM(C25:C28)</f>
        <v>183</v>
      </c>
      <c r="D29" s="34" t="n">
        <f aca="false">SUM(D25:D28)</f>
        <v>220</v>
      </c>
      <c r="E29" s="35" t="n">
        <f aca="false">SUM(E25:E28)</f>
        <v>400</v>
      </c>
    </row>
    <row r="30" customFormat="false" ht="12" hidden="false" customHeight="false" outlineLevel="0" collapsed="false">
      <c r="A30" s="23" t="s">
        <v>38</v>
      </c>
      <c r="B30" s="24" t="n">
        <v>684</v>
      </c>
      <c r="C30" s="25" t="n">
        <v>198</v>
      </c>
      <c r="D30" s="25" t="n">
        <v>149</v>
      </c>
      <c r="E30" s="26" t="n">
        <v>305</v>
      </c>
    </row>
    <row r="31" customFormat="false" ht="12" hidden="false" customHeight="false" outlineLevel="0" collapsed="false">
      <c r="A31" s="27" t="s">
        <v>39</v>
      </c>
      <c r="B31" s="28" t="n">
        <v>317</v>
      </c>
      <c r="C31" s="29" t="n">
        <v>83</v>
      </c>
      <c r="D31" s="29" t="n">
        <v>86</v>
      </c>
      <c r="E31" s="30" t="n">
        <v>108</v>
      </c>
    </row>
    <row r="32" customFormat="false" ht="12" hidden="false" customHeight="false" outlineLevel="0" collapsed="false">
      <c r="A32" s="27" t="s">
        <v>40</v>
      </c>
      <c r="B32" s="28" t="n">
        <v>1579</v>
      </c>
      <c r="C32" s="29" t="n">
        <v>274</v>
      </c>
      <c r="D32" s="29" t="n">
        <v>346</v>
      </c>
      <c r="E32" s="30" t="n">
        <v>873</v>
      </c>
    </row>
    <row r="33" customFormat="false" ht="12" hidden="false" customHeight="false" outlineLevel="0" collapsed="false">
      <c r="A33" s="27" t="s">
        <v>41</v>
      </c>
      <c r="B33" s="28" t="n">
        <v>386</v>
      </c>
      <c r="C33" s="29" t="n">
        <v>53</v>
      </c>
      <c r="D33" s="29" t="n">
        <v>34</v>
      </c>
      <c r="E33" s="30" t="n">
        <v>274</v>
      </c>
    </row>
    <row r="34" customFormat="false" ht="12.75" hidden="false" customHeight="false" outlineLevel="0" collapsed="false">
      <c r="A34" s="32" t="s">
        <v>42</v>
      </c>
      <c r="B34" s="33" t="n">
        <f aca="false">SUM(B30:B33)</f>
        <v>2966</v>
      </c>
      <c r="C34" s="34" t="n">
        <f aca="false">SUM(C30:C33)</f>
        <v>608</v>
      </c>
      <c r="D34" s="34" t="n">
        <f aca="false">SUM(D30:D33)</f>
        <v>615</v>
      </c>
      <c r="E34" s="35" t="n">
        <f aca="false">SUM(E30:E33)</f>
        <v>1560</v>
      </c>
    </row>
    <row r="35" customFormat="false" ht="12" hidden="false" customHeight="false" outlineLevel="0" collapsed="false">
      <c r="A35" s="23" t="s">
        <v>43</v>
      </c>
      <c r="B35" s="24" t="n">
        <v>184</v>
      </c>
      <c r="C35" s="25" t="n">
        <v>38</v>
      </c>
      <c r="D35" s="25" t="n">
        <v>35</v>
      </c>
      <c r="E35" s="26" t="n">
        <v>95</v>
      </c>
    </row>
    <row r="36" customFormat="false" ht="12" hidden="false" customHeight="false" outlineLevel="0" collapsed="false">
      <c r="A36" s="27" t="s">
        <v>44</v>
      </c>
      <c r="B36" s="28" t="n">
        <v>237</v>
      </c>
      <c r="C36" s="29" t="n">
        <v>55</v>
      </c>
      <c r="D36" s="29" t="n">
        <v>49</v>
      </c>
      <c r="E36" s="30" t="n">
        <v>120</v>
      </c>
    </row>
    <row r="37" customFormat="false" ht="12" hidden="false" customHeight="false" outlineLevel="0" collapsed="false">
      <c r="A37" s="27" t="s">
        <v>45</v>
      </c>
      <c r="B37" s="28" t="n">
        <v>77</v>
      </c>
      <c r="C37" s="29" t="n">
        <v>13</v>
      </c>
      <c r="D37" s="29" t="n">
        <v>18</v>
      </c>
      <c r="E37" s="30" t="n">
        <v>45</v>
      </c>
    </row>
    <row r="38" customFormat="false" ht="12" hidden="false" customHeight="false" outlineLevel="0" collapsed="false">
      <c r="A38" s="27" t="s">
        <v>46</v>
      </c>
      <c r="B38" s="28" t="n">
        <v>867</v>
      </c>
      <c r="C38" s="29" t="n">
        <v>263</v>
      </c>
      <c r="D38" s="29" t="n">
        <v>213</v>
      </c>
      <c r="E38" s="30" t="n">
        <v>389</v>
      </c>
    </row>
    <row r="39" customFormat="false" ht="12" hidden="false" customHeight="false" outlineLevel="0" collapsed="false">
      <c r="A39" s="27" t="s">
        <v>47</v>
      </c>
      <c r="B39" s="28" t="n">
        <v>212</v>
      </c>
      <c r="C39" s="29" t="n">
        <v>29</v>
      </c>
      <c r="D39" s="29" t="n">
        <v>15</v>
      </c>
      <c r="E39" s="30" t="n">
        <v>163</v>
      </c>
    </row>
    <row r="40" customFormat="false" ht="12" hidden="false" customHeight="false" outlineLevel="0" collapsed="false">
      <c r="A40" s="27" t="s">
        <v>48</v>
      </c>
      <c r="B40" s="28" t="n">
        <v>29</v>
      </c>
      <c r="C40" s="29" t="n">
        <v>1</v>
      </c>
      <c r="D40" s="29" t="n">
        <v>2</v>
      </c>
      <c r="E40" s="30" t="n">
        <v>26</v>
      </c>
    </row>
    <row r="41" customFormat="false" ht="12.75" hidden="false" customHeight="false" outlineLevel="0" collapsed="false">
      <c r="A41" s="32" t="s">
        <v>49</v>
      </c>
      <c r="B41" s="33" t="n">
        <f aca="false">SUM(B35:B40)</f>
        <v>1606</v>
      </c>
      <c r="C41" s="34" t="n">
        <f aca="false">SUM(C35:C40)</f>
        <v>399</v>
      </c>
      <c r="D41" s="34" t="n">
        <f aca="false">SUM(D35:D40)</f>
        <v>332</v>
      </c>
      <c r="E41" s="35" t="n">
        <f aca="false">SUM(E35:E40)</f>
        <v>838</v>
      </c>
    </row>
    <row r="42" customFormat="false" ht="12" hidden="false" customHeight="false" outlineLevel="0" collapsed="false">
      <c r="A42" s="23" t="s">
        <v>50</v>
      </c>
      <c r="B42" s="24" t="n">
        <v>485</v>
      </c>
      <c r="C42" s="25" t="n">
        <v>163</v>
      </c>
      <c r="D42" s="25" t="n">
        <v>165</v>
      </c>
      <c r="E42" s="26" t="n">
        <v>139</v>
      </c>
    </row>
    <row r="43" customFormat="false" ht="12" hidden="false" customHeight="false" outlineLevel="0" collapsed="false">
      <c r="A43" s="27" t="s">
        <v>51</v>
      </c>
      <c r="B43" s="28" t="n">
        <v>568</v>
      </c>
      <c r="C43" s="29" t="n">
        <v>140</v>
      </c>
      <c r="D43" s="29" t="n">
        <v>150</v>
      </c>
      <c r="E43" s="30" t="n">
        <v>243</v>
      </c>
    </row>
    <row r="44" customFormat="false" ht="12" hidden="false" customHeight="false" outlineLevel="0" collapsed="false">
      <c r="A44" s="27" t="s">
        <v>52</v>
      </c>
      <c r="B44" s="28" t="n">
        <v>846</v>
      </c>
      <c r="C44" s="29" t="n">
        <v>191</v>
      </c>
      <c r="D44" s="29" t="n">
        <v>184</v>
      </c>
      <c r="E44" s="30" t="n">
        <v>436</v>
      </c>
    </row>
    <row r="45" customFormat="false" ht="12" hidden="false" customHeight="false" outlineLevel="0" collapsed="false">
      <c r="A45" s="27" t="s">
        <v>53</v>
      </c>
      <c r="B45" s="28" t="n">
        <v>467</v>
      </c>
      <c r="C45" s="29" t="n">
        <v>136</v>
      </c>
      <c r="D45" s="29" t="n">
        <v>106</v>
      </c>
      <c r="E45" s="30" t="n">
        <v>199</v>
      </c>
    </row>
    <row r="46" customFormat="false" ht="12" hidden="false" customHeight="false" outlineLevel="0" collapsed="false">
      <c r="A46" s="27" t="s">
        <v>54</v>
      </c>
      <c r="B46" s="28" t="n">
        <v>150</v>
      </c>
      <c r="C46" s="29" t="n">
        <v>49</v>
      </c>
      <c r="D46" s="29" t="n">
        <v>31</v>
      </c>
      <c r="E46" s="30" t="n">
        <v>67</v>
      </c>
    </row>
    <row r="47" customFormat="false" ht="12.75" hidden="false" customHeight="false" outlineLevel="0" collapsed="false">
      <c r="A47" s="32" t="s">
        <v>55</v>
      </c>
      <c r="B47" s="33" t="n">
        <f aca="false">SUM(B42:B46)</f>
        <v>2516</v>
      </c>
      <c r="C47" s="34" t="n">
        <f aca="false">SUM(C42:C46)</f>
        <v>679</v>
      </c>
      <c r="D47" s="34" t="n">
        <f aca="false">SUM(D42:D46)</f>
        <v>636</v>
      </c>
      <c r="E47" s="35" t="n">
        <f aca="false">SUM(E42:E46)</f>
        <v>1084</v>
      </c>
    </row>
    <row r="48" customFormat="false" ht="12" hidden="false" customHeight="false" outlineLevel="0" collapsed="false">
      <c r="A48" s="23" t="s">
        <v>56</v>
      </c>
      <c r="B48" s="24" t="n">
        <v>211</v>
      </c>
      <c r="C48" s="25" t="n">
        <v>54</v>
      </c>
      <c r="D48" s="25" t="n">
        <v>14</v>
      </c>
      <c r="E48" s="26" t="n">
        <v>139</v>
      </c>
    </row>
    <row r="49" customFormat="false" ht="12" hidden="false" customHeight="false" outlineLevel="0" collapsed="false">
      <c r="A49" s="27" t="s">
        <v>57</v>
      </c>
      <c r="B49" s="28" t="n">
        <v>313</v>
      </c>
      <c r="C49" s="29" t="n">
        <v>46</v>
      </c>
      <c r="D49" s="29" t="n">
        <v>56</v>
      </c>
      <c r="E49" s="30" t="n">
        <v>200</v>
      </c>
    </row>
    <row r="50" customFormat="false" ht="12" hidden="false" customHeight="false" outlineLevel="0" collapsed="false">
      <c r="A50" s="27" t="s">
        <v>58</v>
      </c>
      <c r="B50" s="28" t="n">
        <v>302</v>
      </c>
      <c r="C50" s="29" t="n">
        <v>87</v>
      </c>
      <c r="D50" s="29" t="n">
        <v>56</v>
      </c>
      <c r="E50" s="30" t="n">
        <v>155</v>
      </c>
    </row>
    <row r="51" customFormat="false" ht="12" hidden="false" customHeight="false" outlineLevel="0" collapsed="false">
      <c r="A51" s="27" t="s">
        <v>59</v>
      </c>
      <c r="B51" s="28" t="n">
        <v>171</v>
      </c>
      <c r="C51" s="29" t="n">
        <v>57</v>
      </c>
      <c r="D51" s="29" t="n">
        <v>43</v>
      </c>
      <c r="E51" s="30" t="n">
        <v>70</v>
      </c>
    </row>
    <row r="52" customFormat="false" ht="12.75" hidden="false" customHeight="false" outlineLevel="0" collapsed="false">
      <c r="A52" s="32" t="s">
        <v>60</v>
      </c>
      <c r="B52" s="33" t="n">
        <f aca="false">SUM(B48:B51)</f>
        <v>997</v>
      </c>
      <c r="C52" s="34" t="n">
        <f aca="false">SUM(C48:C51)</f>
        <v>244</v>
      </c>
      <c r="D52" s="34" t="n">
        <f aca="false">SUM(D48:D51)</f>
        <v>169</v>
      </c>
      <c r="E52" s="35" t="n">
        <f aca="false">SUM(E48:E51)</f>
        <v>564</v>
      </c>
    </row>
    <row r="53" customFormat="false" ht="12" hidden="false" customHeight="false" outlineLevel="0" collapsed="false">
      <c r="A53" s="23" t="s">
        <v>61</v>
      </c>
      <c r="B53" s="24" t="n">
        <v>683</v>
      </c>
      <c r="C53" s="25" t="n">
        <v>219</v>
      </c>
      <c r="D53" s="25" t="n">
        <v>188</v>
      </c>
      <c r="E53" s="26" t="n">
        <v>252</v>
      </c>
    </row>
    <row r="54" customFormat="false" ht="12" hidden="false" customHeight="false" outlineLevel="0" collapsed="false">
      <c r="A54" s="27" t="s">
        <v>62</v>
      </c>
      <c r="B54" s="28" t="n">
        <v>149</v>
      </c>
      <c r="C54" s="29" t="n">
        <v>26</v>
      </c>
      <c r="D54" s="29" t="n">
        <v>38</v>
      </c>
      <c r="E54" s="30" t="n">
        <v>78</v>
      </c>
    </row>
    <row r="55" customFormat="false" ht="12" hidden="false" customHeight="false" outlineLevel="0" collapsed="false">
      <c r="A55" s="27" t="s">
        <v>63</v>
      </c>
      <c r="B55" s="28" t="n">
        <v>355</v>
      </c>
      <c r="C55" s="29" t="n">
        <v>84</v>
      </c>
      <c r="D55" s="29" t="n">
        <v>65</v>
      </c>
      <c r="E55" s="30" t="n">
        <v>201</v>
      </c>
    </row>
    <row r="56" customFormat="false" ht="12" hidden="false" customHeight="false" outlineLevel="0" collapsed="false">
      <c r="A56" s="27" t="s">
        <v>64</v>
      </c>
      <c r="B56" s="28" t="n">
        <v>1581</v>
      </c>
      <c r="C56" s="29" t="n">
        <v>471</v>
      </c>
      <c r="D56" s="29" t="n">
        <v>437</v>
      </c>
      <c r="E56" s="30" t="n">
        <v>612</v>
      </c>
    </row>
    <row r="57" customFormat="false" ht="12" hidden="false" customHeight="false" outlineLevel="0" collapsed="false">
      <c r="A57" s="27" t="s">
        <v>65</v>
      </c>
      <c r="B57" s="28" t="n">
        <v>568</v>
      </c>
      <c r="C57" s="29" t="n">
        <v>145</v>
      </c>
      <c r="D57" s="29" t="n">
        <v>80</v>
      </c>
      <c r="E57" s="30" t="n">
        <v>266</v>
      </c>
    </row>
    <row r="58" customFormat="false" ht="12" hidden="false" customHeight="false" outlineLevel="0" collapsed="false">
      <c r="A58" s="27" t="s">
        <v>66</v>
      </c>
      <c r="B58" s="28" t="n">
        <v>674</v>
      </c>
      <c r="C58" s="29" t="n">
        <v>155</v>
      </c>
      <c r="D58" s="29" t="n">
        <v>156</v>
      </c>
      <c r="E58" s="30" t="n">
        <v>322</v>
      </c>
    </row>
    <row r="59" customFormat="false" ht="12" hidden="false" customHeight="false" outlineLevel="0" collapsed="false">
      <c r="A59" s="27" t="s">
        <v>67</v>
      </c>
      <c r="B59" s="36" t="n">
        <v>844</v>
      </c>
      <c r="C59" s="37" t="n">
        <v>261</v>
      </c>
      <c r="D59" s="37" t="n">
        <v>239</v>
      </c>
      <c r="E59" s="38" t="n">
        <v>329</v>
      </c>
    </row>
    <row r="60" customFormat="false" ht="12.75" hidden="false" customHeight="false" outlineLevel="0" collapsed="false">
      <c r="A60" s="32" t="s">
        <v>68</v>
      </c>
      <c r="B60" s="33" t="n">
        <f aca="false">SUM(B53:B59)</f>
        <v>4854</v>
      </c>
      <c r="C60" s="34" t="n">
        <f aca="false">SUM(C53:C59)</f>
        <v>1361</v>
      </c>
      <c r="D60" s="34" t="n">
        <f aca="false">SUM(D53:D59)</f>
        <v>1203</v>
      </c>
      <c r="E60" s="35" t="n">
        <f aca="false">SUM(E53:E59)</f>
        <v>2060</v>
      </c>
    </row>
    <row r="61" customFormat="false" ht="12.75" hidden="false" customHeight="false" outlineLevel="0" collapsed="false">
      <c r="A61" s="39" t="s">
        <v>69</v>
      </c>
      <c r="B61" s="40" t="n">
        <v>190</v>
      </c>
      <c r="C61" s="41" t="n">
        <v>34</v>
      </c>
      <c r="D61" s="41" t="n">
        <v>16</v>
      </c>
      <c r="E61" s="42" t="n">
        <v>132</v>
      </c>
    </row>
    <row r="62" customFormat="false" ht="13.5" hidden="false" customHeight="false" outlineLevel="0" collapsed="false">
      <c r="A62" s="43" t="s">
        <v>70</v>
      </c>
      <c r="B62" s="44" t="n">
        <f aca="false">B5+B14+B24+B29+B34+B41+B47+B52+B60+B61</f>
        <v>61418</v>
      </c>
      <c r="C62" s="45" t="n">
        <f aca="false">C5+C14+C24+C29+C34+C41+C47+C52+C60+C61</f>
        <v>21420</v>
      </c>
      <c r="D62" s="45" t="n">
        <f aca="false">D5+D14+D24+D29+D34+D41+D47+D52+D60+D61</f>
        <v>20137</v>
      </c>
      <c r="E62" s="46" t="n">
        <f aca="false">E5+E14+E24+E29+E34+E41+E47+E52+E60+E61</f>
        <v>18396</v>
      </c>
    </row>
    <row r="63" customFormat="false" ht="13.5" hidden="false" customHeight="false" outlineLevel="0" collapsed="false">
      <c r="B63" s="47"/>
      <c r="C63" s="47"/>
      <c r="D63" s="47"/>
      <c r="E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2" activeCellId="0" sqref="G32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92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3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3603</v>
      </c>
      <c r="C5" s="11" t="n">
        <v>14094</v>
      </c>
      <c r="D5" s="11" t="n">
        <v>13713</v>
      </c>
      <c r="E5" s="12" t="n">
        <v>5529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8660</v>
      </c>
      <c r="C6" s="15" t="n">
        <f aca="false">SUM(C62,-C5)</f>
        <v>7446</v>
      </c>
      <c r="D6" s="15" t="n">
        <f aca="false">SUM(D62,-D5)</f>
        <v>6625</v>
      </c>
      <c r="E6" s="16" t="n">
        <f aca="false">SUM(E62,-E5)</f>
        <v>13389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36571553595291</v>
      </c>
    </row>
    <row r="8" customFormat="false" ht="12" hidden="false" customHeight="false" outlineLevel="0" collapsed="false">
      <c r="A8" s="23" t="s">
        <v>11</v>
      </c>
      <c r="B8" s="24" t="n">
        <v>516</v>
      </c>
      <c r="C8" s="25" t="n">
        <v>183</v>
      </c>
      <c r="D8" s="25" t="n">
        <v>138</v>
      </c>
      <c r="E8" s="26" t="n">
        <v>181</v>
      </c>
      <c r="G8" s="17" t="s">
        <v>12</v>
      </c>
      <c r="H8" s="22" t="n">
        <f aca="false">H11/H12</f>
        <v>0.0207933961695084</v>
      </c>
    </row>
    <row r="9" customFormat="false" ht="12" hidden="false" customHeight="false" outlineLevel="0" collapsed="false">
      <c r="A9" s="27" t="s">
        <v>13</v>
      </c>
      <c r="B9" s="28" t="n">
        <v>1843</v>
      </c>
      <c r="C9" s="29" t="n">
        <v>586</v>
      </c>
      <c r="D9" s="29" t="n">
        <v>542</v>
      </c>
      <c r="E9" s="30" t="n">
        <v>652</v>
      </c>
    </row>
    <row r="10" customFormat="false" ht="12" hidden="false" customHeight="false" outlineLevel="0" collapsed="false">
      <c r="A10" s="27" t="s">
        <v>14</v>
      </c>
      <c r="B10" s="28" t="n">
        <v>1038</v>
      </c>
      <c r="C10" s="29" t="n">
        <v>273</v>
      </c>
      <c r="D10" s="29" t="n">
        <v>249</v>
      </c>
      <c r="E10" s="30" t="n">
        <v>440</v>
      </c>
      <c r="G10" s="17" t="s">
        <v>15</v>
      </c>
      <c r="H10" s="31" t="n">
        <f aca="false">B62</f>
        <v>62263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46</v>
      </c>
      <c r="C11" s="29" t="n">
        <v>75</v>
      </c>
      <c r="D11" s="29" t="n">
        <v>62</v>
      </c>
      <c r="E11" s="30" t="n">
        <v>103</v>
      </c>
      <c r="G11" s="17" t="s">
        <v>18</v>
      </c>
      <c r="H11" s="31" t="n">
        <f aca="false">D62</f>
        <v>20338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88</v>
      </c>
      <c r="C12" s="29" t="n">
        <v>130</v>
      </c>
      <c r="D12" s="29" t="n">
        <v>128</v>
      </c>
      <c r="E12" s="30" t="n">
        <v>402</v>
      </c>
      <c r="G12" s="1" t="s">
        <v>94</v>
      </c>
      <c r="H12" s="1" t="n">
        <v>978099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01</v>
      </c>
      <c r="C13" s="29" t="n">
        <v>168</v>
      </c>
      <c r="D13" s="29" t="n">
        <v>154</v>
      </c>
      <c r="E13" s="30" t="n">
        <v>354</v>
      </c>
    </row>
    <row r="14" customFormat="false" ht="12.75" hidden="false" customHeight="false" outlineLevel="0" collapsed="false">
      <c r="A14" s="32" t="s">
        <v>22</v>
      </c>
      <c r="B14" s="33" t="n">
        <f aca="false">SUM(B8:B13)</f>
        <v>5032</v>
      </c>
      <c r="C14" s="34" t="n">
        <f aca="false">SUM(C8:C13)</f>
        <v>1415</v>
      </c>
      <c r="D14" s="34" t="n">
        <f aca="false">SUM(D8:D13)</f>
        <v>1273</v>
      </c>
      <c r="E14" s="35" t="n">
        <f aca="false">SUM(E8:E13)</f>
        <v>2132</v>
      </c>
    </row>
    <row r="15" customFormat="false" ht="12" hidden="false" customHeight="false" outlineLevel="0" collapsed="false">
      <c r="A15" s="23" t="s">
        <v>23</v>
      </c>
      <c r="B15" s="24" t="n">
        <v>1346</v>
      </c>
      <c r="C15" s="25" t="n">
        <v>379</v>
      </c>
      <c r="D15" s="25" t="n">
        <v>238</v>
      </c>
      <c r="E15" s="26" t="n">
        <v>636</v>
      </c>
    </row>
    <row r="16" customFormat="false" ht="12" hidden="false" customHeight="false" outlineLevel="0" collapsed="false">
      <c r="A16" s="27" t="s">
        <v>24</v>
      </c>
      <c r="B16" s="28" t="n">
        <v>2572</v>
      </c>
      <c r="C16" s="29" t="n">
        <v>694</v>
      </c>
      <c r="D16" s="29" t="n">
        <v>587</v>
      </c>
      <c r="E16" s="30" t="n">
        <v>1146</v>
      </c>
    </row>
    <row r="17" customFormat="false" ht="12" hidden="false" customHeight="false" outlineLevel="0" collapsed="false">
      <c r="A17" s="27" t="s">
        <v>25</v>
      </c>
      <c r="B17" s="28" t="n">
        <v>1737</v>
      </c>
      <c r="C17" s="29" t="n">
        <v>427</v>
      </c>
      <c r="D17" s="29" t="n">
        <v>476</v>
      </c>
      <c r="E17" s="30" t="n">
        <v>778</v>
      </c>
    </row>
    <row r="18" customFormat="false" ht="12" hidden="false" customHeight="false" outlineLevel="0" collapsed="false">
      <c r="A18" s="27" t="s">
        <v>26</v>
      </c>
      <c r="B18" s="28" t="n">
        <v>527</v>
      </c>
      <c r="C18" s="29" t="n">
        <v>121</v>
      </c>
      <c r="D18" s="29" t="n">
        <v>106</v>
      </c>
      <c r="E18" s="30" t="n">
        <v>289</v>
      </c>
    </row>
    <row r="19" customFormat="false" ht="12" hidden="false" customHeight="false" outlineLevel="0" collapsed="false">
      <c r="A19" s="27" t="s">
        <v>27</v>
      </c>
      <c r="B19" s="28" t="n">
        <v>1873</v>
      </c>
      <c r="C19" s="29" t="n">
        <v>536</v>
      </c>
      <c r="D19" s="29" t="n">
        <v>453</v>
      </c>
      <c r="E19" s="30" t="n">
        <v>860</v>
      </c>
    </row>
    <row r="20" customFormat="false" ht="12" hidden="false" customHeight="false" outlineLevel="0" collapsed="false">
      <c r="A20" s="27" t="s">
        <v>28</v>
      </c>
      <c r="B20" s="28" t="n">
        <v>85</v>
      </c>
      <c r="C20" s="29" t="n">
        <v>37</v>
      </c>
      <c r="D20" s="29" t="n">
        <v>16</v>
      </c>
      <c r="E20" s="30" t="n">
        <v>32</v>
      </c>
    </row>
    <row r="21" customFormat="false" ht="12" hidden="false" customHeight="false" outlineLevel="0" collapsed="false">
      <c r="A21" s="27" t="s">
        <v>29</v>
      </c>
      <c r="B21" s="28" t="n">
        <v>343</v>
      </c>
      <c r="C21" s="29" t="n">
        <v>92</v>
      </c>
      <c r="D21" s="29" t="n">
        <v>63</v>
      </c>
      <c r="E21" s="30" t="n">
        <v>185</v>
      </c>
    </row>
    <row r="22" customFormat="false" ht="12" hidden="false" customHeight="false" outlineLevel="0" collapsed="false">
      <c r="A22" s="27" t="s">
        <v>30</v>
      </c>
      <c r="B22" s="28" t="n">
        <v>156</v>
      </c>
      <c r="C22" s="29" t="n">
        <v>30</v>
      </c>
      <c r="D22" s="29" t="n">
        <v>42</v>
      </c>
      <c r="E22" s="30" t="n">
        <v>79</v>
      </c>
    </row>
    <row r="23" customFormat="false" ht="12" hidden="false" customHeight="false" outlineLevel="0" collapsed="false">
      <c r="A23" s="27" t="s">
        <v>31</v>
      </c>
      <c r="B23" s="28" t="n">
        <v>589</v>
      </c>
      <c r="C23" s="29" t="n">
        <v>145</v>
      </c>
      <c r="D23" s="29" t="n">
        <v>101</v>
      </c>
      <c r="E23" s="30" t="n">
        <v>330</v>
      </c>
    </row>
    <row r="24" customFormat="false" ht="12.75" hidden="false" customHeight="false" outlineLevel="0" collapsed="false">
      <c r="A24" s="32" t="s">
        <v>32</v>
      </c>
      <c r="B24" s="33" t="n">
        <f aca="false">SUM(B15:B23)</f>
        <v>9228</v>
      </c>
      <c r="C24" s="34" t="n">
        <f aca="false">SUM(C15:C23)</f>
        <v>2461</v>
      </c>
      <c r="D24" s="34" t="n">
        <f aca="false">SUM(D15:D23)</f>
        <v>2082</v>
      </c>
      <c r="E24" s="35" t="n">
        <f aca="false">SUM(E15:E23)</f>
        <v>4335</v>
      </c>
    </row>
    <row r="25" customFormat="false" ht="12" hidden="false" customHeight="false" outlineLevel="0" collapsed="false">
      <c r="A25" s="23" t="s">
        <v>33</v>
      </c>
      <c r="B25" s="24" t="n">
        <v>483</v>
      </c>
      <c r="C25" s="25" t="n">
        <v>100</v>
      </c>
      <c r="D25" s="25" t="n">
        <v>96</v>
      </c>
      <c r="E25" s="26" t="n">
        <v>278</v>
      </c>
    </row>
    <row r="26" customFormat="false" ht="12" hidden="false" customHeight="false" outlineLevel="0" collapsed="false">
      <c r="A26" s="27" t="s">
        <v>34</v>
      </c>
      <c r="B26" s="28" t="n">
        <v>112</v>
      </c>
      <c r="C26" s="29" t="n">
        <v>29</v>
      </c>
      <c r="D26" s="29" t="n">
        <v>31</v>
      </c>
      <c r="E26" s="30" t="n">
        <v>50</v>
      </c>
    </row>
    <row r="27" customFormat="false" ht="12" hidden="false" customHeight="false" outlineLevel="0" collapsed="false">
      <c r="A27" s="27" t="s">
        <v>35</v>
      </c>
      <c r="B27" s="28" t="n">
        <v>183</v>
      </c>
      <c r="C27" s="29" t="n">
        <v>31</v>
      </c>
      <c r="D27" s="29" t="n">
        <v>51</v>
      </c>
      <c r="E27" s="30" t="n">
        <v>72</v>
      </c>
    </row>
    <row r="28" customFormat="false" ht="12" hidden="false" customHeight="false" outlineLevel="0" collapsed="false">
      <c r="A28" s="27" t="s">
        <v>36</v>
      </c>
      <c r="B28" s="28" t="n">
        <v>59</v>
      </c>
      <c r="C28" s="29" t="n">
        <v>12</v>
      </c>
      <c r="D28" s="29" t="n">
        <v>14</v>
      </c>
      <c r="E28" s="30" t="n">
        <v>28</v>
      </c>
    </row>
    <row r="29" customFormat="false" ht="12.75" hidden="false" customHeight="false" outlineLevel="0" collapsed="false">
      <c r="A29" s="32" t="s">
        <v>37</v>
      </c>
      <c r="B29" s="33" t="n">
        <f aca="false">SUM(B25:B28)</f>
        <v>837</v>
      </c>
      <c r="C29" s="34" t="n">
        <f aca="false">SUM(C25:C28)</f>
        <v>172</v>
      </c>
      <c r="D29" s="34" t="n">
        <f aca="false">SUM(D25:D28)</f>
        <v>192</v>
      </c>
      <c r="E29" s="35" t="n">
        <f aca="false">SUM(E25:E28)</f>
        <v>428</v>
      </c>
    </row>
    <row r="30" customFormat="false" ht="12" hidden="false" customHeight="false" outlineLevel="0" collapsed="false">
      <c r="A30" s="23" t="s">
        <v>38</v>
      </c>
      <c r="B30" s="24" t="n">
        <v>728</v>
      </c>
      <c r="C30" s="25" t="n">
        <v>202</v>
      </c>
      <c r="D30" s="25" t="n">
        <v>152</v>
      </c>
      <c r="E30" s="26" t="n">
        <v>331</v>
      </c>
    </row>
    <row r="31" customFormat="false" ht="12" hidden="false" customHeight="false" outlineLevel="0" collapsed="false">
      <c r="A31" s="27" t="s">
        <v>39</v>
      </c>
      <c r="B31" s="28" t="n">
        <v>345</v>
      </c>
      <c r="C31" s="29" t="n">
        <v>88</v>
      </c>
      <c r="D31" s="29" t="n">
        <v>84</v>
      </c>
      <c r="E31" s="30" t="n">
        <v>125</v>
      </c>
    </row>
    <row r="32" customFormat="false" ht="12" hidden="false" customHeight="false" outlineLevel="0" collapsed="false">
      <c r="A32" s="27" t="s">
        <v>40</v>
      </c>
      <c r="B32" s="28" t="n">
        <v>1672</v>
      </c>
      <c r="C32" s="29" t="n">
        <v>300</v>
      </c>
      <c r="D32" s="29" t="n">
        <v>373</v>
      </c>
      <c r="E32" s="30" t="n">
        <v>910</v>
      </c>
    </row>
    <row r="33" customFormat="false" ht="12" hidden="false" customHeight="false" outlineLevel="0" collapsed="false">
      <c r="A33" s="27" t="s">
        <v>41</v>
      </c>
      <c r="B33" s="28" t="n">
        <v>399</v>
      </c>
      <c r="C33" s="29" t="n">
        <v>46</v>
      </c>
      <c r="D33" s="29" t="n">
        <v>36</v>
      </c>
      <c r="E33" s="30" t="n">
        <v>300</v>
      </c>
    </row>
    <row r="34" customFormat="false" ht="12.75" hidden="false" customHeight="false" outlineLevel="0" collapsed="false">
      <c r="A34" s="32" t="s">
        <v>42</v>
      </c>
      <c r="B34" s="33" t="n">
        <f aca="false">SUM(B30:B33)</f>
        <v>3144</v>
      </c>
      <c r="C34" s="34" t="n">
        <f aca="false">SUM(C30:C33)</f>
        <v>636</v>
      </c>
      <c r="D34" s="34" t="n">
        <f aca="false">SUM(D30:D33)</f>
        <v>645</v>
      </c>
      <c r="E34" s="35" t="n">
        <f aca="false">SUM(E30:E33)</f>
        <v>1666</v>
      </c>
    </row>
    <row r="35" customFormat="false" ht="12" hidden="false" customHeight="false" outlineLevel="0" collapsed="false">
      <c r="A35" s="23" t="s">
        <v>43</v>
      </c>
      <c r="B35" s="24" t="n">
        <v>190</v>
      </c>
      <c r="C35" s="25" t="n">
        <v>47</v>
      </c>
      <c r="D35" s="25" t="n">
        <v>29</v>
      </c>
      <c r="E35" s="26" t="n">
        <v>104</v>
      </c>
    </row>
    <row r="36" customFormat="false" ht="12" hidden="false" customHeight="false" outlineLevel="0" collapsed="false">
      <c r="A36" s="27" t="s">
        <v>44</v>
      </c>
      <c r="B36" s="28" t="n">
        <v>228</v>
      </c>
      <c r="C36" s="29" t="n">
        <v>54</v>
      </c>
      <c r="D36" s="29" t="n">
        <v>48</v>
      </c>
      <c r="E36" s="30" t="n">
        <v>116</v>
      </c>
    </row>
    <row r="37" customFormat="false" ht="12" hidden="false" customHeight="false" outlineLevel="0" collapsed="false">
      <c r="A37" s="27" t="s">
        <v>45</v>
      </c>
      <c r="B37" s="28" t="n">
        <v>68</v>
      </c>
      <c r="C37" s="29" t="n">
        <v>11</v>
      </c>
      <c r="D37" s="29" t="n">
        <v>12</v>
      </c>
      <c r="E37" s="30" t="n">
        <v>43</v>
      </c>
    </row>
    <row r="38" customFormat="false" ht="12" hidden="false" customHeight="false" outlineLevel="0" collapsed="false">
      <c r="A38" s="27" t="s">
        <v>46</v>
      </c>
      <c r="B38" s="28" t="n">
        <v>975</v>
      </c>
      <c r="C38" s="29" t="n">
        <v>266</v>
      </c>
      <c r="D38" s="29" t="n">
        <v>287</v>
      </c>
      <c r="E38" s="30" t="n">
        <v>418</v>
      </c>
    </row>
    <row r="39" customFormat="false" ht="12" hidden="false" customHeight="false" outlineLevel="0" collapsed="false">
      <c r="A39" s="27" t="s">
        <v>47</v>
      </c>
      <c r="B39" s="28" t="n">
        <v>181</v>
      </c>
      <c r="C39" s="29" t="n">
        <v>21</v>
      </c>
      <c r="D39" s="29" t="n">
        <v>11</v>
      </c>
      <c r="E39" s="30" t="n">
        <v>143</v>
      </c>
    </row>
    <row r="40" customFormat="false" ht="12" hidden="false" customHeight="false" outlineLevel="0" collapsed="false">
      <c r="A40" s="27" t="s">
        <v>48</v>
      </c>
      <c r="B40" s="28" t="n">
        <v>34</v>
      </c>
      <c r="C40" s="29" t="n">
        <v>5</v>
      </c>
      <c r="D40" s="29" t="n">
        <v>3</v>
      </c>
      <c r="E40" s="30" t="n">
        <v>25</v>
      </c>
    </row>
    <row r="41" customFormat="false" ht="12.75" hidden="false" customHeight="false" outlineLevel="0" collapsed="false">
      <c r="A41" s="32" t="s">
        <v>49</v>
      </c>
      <c r="B41" s="33" t="n">
        <f aca="false">SUM(B35:B40)</f>
        <v>1676</v>
      </c>
      <c r="C41" s="34" t="n">
        <f aca="false">SUM(C35:C40)</f>
        <v>404</v>
      </c>
      <c r="D41" s="34" t="n">
        <f aca="false">SUM(D35:D40)</f>
        <v>390</v>
      </c>
      <c r="E41" s="35" t="n">
        <f aca="false">SUM(E35:E40)</f>
        <v>849</v>
      </c>
    </row>
    <row r="42" customFormat="false" ht="12" hidden="false" customHeight="false" outlineLevel="0" collapsed="false">
      <c r="A42" s="23" t="s">
        <v>50</v>
      </c>
      <c r="B42" s="24" t="n">
        <v>468</v>
      </c>
      <c r="C42" s="25" t="n">
        <v>173</v>
      </c>
      <c r="D42" s="25" t="n">
        <v>161</v>
      </c>
      <c r="E42" s="26" t="n">
        <v>112</v>
      </c>
    </row>
    <row r="43" customFormat="false" ht="12" hidden="false" customHeight="false" outlineLevel="0" collapsed="false">
      <c r="A43" s="27" t="s">
        <v>51</v>
      </c>
      <c r="B43" s="28" t="n">
        <v>562</v>
      </c>
      <c r="C43" s="29" t="n">
        <v>133</v>
      </c>
      <c r="D43" s="29" t="n">
        <v>137</v>
      </c>
      <c r="E43" s="30" t="n">
        <v>249</v>
      </c>
    </row>
    <row r="44" customFormat="false" ht="12" hidden="false" customHeight="false" outlineLevel="0" collapsed="false">
      <c r="A44" s="27" t="s">
        <v>52</v>
      </c>
      <c r="B44" s="28" t="n">
        <v>978</v>
      </c>
      <c r="C44" s="29" t="n">
        <v>227</v>
      </c>
      <c r="D44" s="29" t="n">
        <v>235</v>
      </c>
      <c r="E44" s="30" t="n">
        <v>476</v>
      </c>
    </row>
    <row r="45" customFormat="false" ht="12" hidden="false" customHeight="false" outlineLevel="0" collapsed="false">
      <c r="A45" s="27" t="s">
        <v>53</v>
      </c>
      <c r="B45" s="28" t="n">
        <v>442</v>
      </c>
      <c r="C45" s="29" t="n">
        <v>133</v>
      </c>
      <c r="D45" s="29" t="n">
        <v>87</v>
      </c>
      <c r="E45" s="30" t="n">
        <v>199</v>
      </c>
    </row>
    <row r="46" customFormat="false" ht="12" hidden="false" customHeight="false" outlineLevel="0" collapsed="false">
      <c r="A46" s="27" t="s">
        <v>54</v>
      </c>
      <c r="B46" s="28" t="n">
        <v>135</v>
      </c>
      <c r="C46" s="29" t="n">
        <v>39</v>
      </c>
      <c r="D46" s="29" t="n">
        <v>32</v>
      </c>
      <c r="E46" s="30" t="n">
        <v>61</v>
      </c>
    </row>
    <row r="47" customFormat="false" ht="12.75" hidden="false" customHeight="false" outlineLevel="0" collapsed="false">
      <c r="A47" s="32" t="s">
        <v>55</v>
      </c>
      <c r="B47" s="33" t="n">
        <f aca="false">SUM(B42:B46)</f>
        <v>2585</v>
      </c>
      <c r="C47" s="34" t="n">
        <f aca="false">SUM(C42:C46)</f>
        <v>705</v>
      </c>
      <c r="D47" s="34" t="n">
        <f aca="false">SUM(D42:D46)</f>
        <v>652</v>
      </c>
      <c r="E47" s="35" t="n">
        <f aca="false">SUM(E42:E46)</f>
        <v>1097</v>
      </c>
    </row>
    <row r="48" customFormat="false" ht="12" hidden="false" customHeight="false" outlineLevel="0" collapsed="false">
      <c r="A48" s="23" t="s">
        <v>56</v>
      </c>
      <c r="B48" s="24" t="n">
        <v>189</v>
      </c>
      <c r="C48" s="25" t="n">
        <v>41</v>
      </c>
      <c r="D48" s="25" t="n">
        <v>23</v>
      </c>
      <c r="E48" s="26" t="n">
        <v>116</v>
      </c>
    </row>
    <row r="49" customFormat="false" ht="12" hidden="false" customHeight="false" outlineLevel="0" collapsed="false">
      <c r="A49" s="27" t="s">
        <v>57</v>
      </c>
      <c r="B49" s="28" t="n">
        <v>288</v>
      </c>
      <c r="C49" s="29" t="n">
        <v>28</v>
      </c>
      <c r="D49" s="29" t="n">
        <v>39</v>
      </c>
      <c r="E49" s="30" t="n">
        <v>214</v>
      </c>
    </row>
    <row r="50" customFormat="false" ht="12" hidden="false" customHeight="false" outlineLevel="0" collapsed="false">
      <c r="A50" s="27" t="s">
        <v>58</v>
      </c>
      <c r="B50" s="28" t="n">
        <v>332</v>
      </c>
      <c r="C50" s="29" t="n">
        <v>92</v>
      </c>
      <c r="D50" s="29" t="n">
        <v>82</v>
      </c>
      <c r="E50" s="30" t="n">
        <v>153</v>
      </c>
    </row>
    <row r="51" customFormat="false" ht="12" hidden="false" customHeight="false" outlineLevel="0" collapsed="false">
      <c r="A51" s="27" t="s">
        <v>59</v>
      </c>
      <c r="B51" s="28" t="n">
        <v>130</v>
      </c>
      <c r="C51" s="29" t="n">
        <v>42</v>
      </c>
      <c r="D51" s="29" t="n">
        <v>27</v>
      </c>
      <c r="E51" s="30" t="n">
        <v>60</v>
      </c>
    </row>
    <row r="52" customFormat="false" ht="12.75" hidden="false" customHeight="false" outlineLevel="0" collapsed="false">
      <c r="A52" s="32" t="s">
        <v>60</v>
      </c>
      <c r="B52" s="33" t="n">
        <f aca="false">SUM(B48:B51)</f>
        <v>939</v>
      </c>
      <c r="C52" s="34" t="n">
        <f aca="false">SUM(C48:C51)</f>
        <v>203</v>
      </c>
      <c r="D52" s="34" t="n">
        <f aca="false">SUM(D48:D51)</f>
        <v>171</v>
      </c>
      <c r="E52" s="35" t="n">
        <f aca="false">SUM(E48:E51)</f>
        <v>543</v>
      </c>
    </row>
    <row r="53" customFormat="false" ht="12" hidden="false" customHeight="false" outlineLevel="0" collapsed="false">
      <c r="A53" s="23" t="s">
        <v>61</v>
      </c>
      <c r="B53" s="24" t="n">
        <v>749</v>
      </c>
      <c r="C53" s="25" t="n">
        <v>240</v>
      </c>
      <c r="D53" s="25" t="n">
        <v>219</v>
      </c>
      <c r="E53" s="26" t="n">
        <v>266</v>
      </c>
    </row>
    <row r="54" customFormat="false" ht="12" hidden="false" customHeight="false" outlineLevel="0" collapsed="false">
      <c r="A54" s="27" t="s">
        <v>62</v>
      </c>
      <c r="B54" s="28" t="n">
        <v>154</v>
      </c>
      <c r="C54" s="29" t="n">
        <v>40</v>
      </c>
      <c r="D54" s="29" t="n">
        <v>43</v>
      </c>
      <c r="E54" s="30" t="n">
        <v>66</v>
      </c>
    </row>
    <row r="55" customFormat="false" ht="12" hidden="false" customHeight="false" outlineLevel="0" collapsed="false">
      <c r="A55" s="27" t="s">
        <v>63</v>
      </c>
      <c r="B55" s="28" t="n">
        <v>383</v>
      </c>
      <c r="C55" s="29" t="n">
        <v>92</v>
      </c>
      <c r="D55" s="29" t="n">
        <v>63</v>
      </c>
      <c r="E55" s="30" t="n">
        <v>221</v>
      </c>
    </row>
    <row r="56" customFormat="false" ht="12" hidden="false" customHeight="false" outlineLevel="0" collapsed="false">
      <c r="A56" s="27" t="s">
        <v>64</v>
      </c>
      <c r="B56" s="28" t="n">
        <v>1637</v>
      </c>
      <c r="C56" s="29" t="n">
        <v>526</v>
      </c>
      <c r="D56" s="29" t="n">
        <v>421</v>
      </c>
      <c r="E56" s="30" t="n">
        <v>631</v>
      </c>
    </row>
    <row r="57" customFormat="false" ht="12" hidden="false" customHeight="false" outlineLevel="0" collapsed="false">
      <c r="A57" s="27" t="s">
        <v>65</v>
      </c>
      <c r="B57" s="28" t="n">
        <v>541</v>
      </c>
      <c r="C57" s="29" t="n">
        <v>144</v>
      </c>
      <c r="D57" s="29" t="n">
        <v>70</v>
      </c>
      <c r="E57" s="30" t="n">
        <v>267</v>
      </c>
    </row>
    <row r="58" customFormat="false" ht="12" hidden="false" customHeight="false" outlineLevel="0" collapsed="false">
      <c r="A58" s="27" t="s">
        <v>66</v>
      </c>
      <c r="B58" s="28" t="n">
        <v>693</v>
      </c>
      <c r="C58" s="29" t="n">
        <v>144</v>
      </c>
      <c r="D58" s="29" t="n">
        <v>153</v>
      </c>
      <c r="E58" s="30" t="n">
        <v>360</v>
      </c>
    </row>
    <row r="59" customFormat="false" ht="12" hidden="false" customHeight="false" outlineLevel="0" collapsed="false">
      <c r="A59" s="27" t="s">
        <v>67</v>
      </c>
      <c r="B59" s="36" t="n">
        <v>851</v>
      </c>
      <c r="C59" s="37" t="n">
        <v>224</v>
      </c>
      <c r="D59" s="37" t="n">
        <v>234</v>
      </c>
      <c r="E59" s="38" t="n">
        <v>384</v>
      </c>
    </row>
    <row r="60" customFormat="false" ht="12.75" hidden="false" customHeight="false" outlineLevel="0" collapsed="false">
      <c r="A60" s="32" t="s">
        <v>68</v>
      </c>
      <c r="B60" s="33" t="n">
        <f aca="false">SUM(B53:B59)</f>
        <v>5008</v>
      </c>
      <c r="C60" s="34" t="n">
        <f aca="false">SUM(C53:C59)</f>
        <v>1410</v>
      </c>
      <c r="D60" s="34" t="n">
        <f aca="false">SUM(D53:D59)</f>
        <v>1203</v>
      </c>
      <c r="E60" s="35" t="n">
        <f aca="false">SUM(E53:E59)</f>
        <v>2195</v>
      </c>
    </row>
    <row r="61" customFormat="false" ht="12.75" hidden="false" customHeight="false" outlineLevel="0" collapsed="false">
      <c r="A61" s="39" t="s">
        <v>69</v>
      </c>
      <c r="B61" s="40" t="n">
        <v>211</v>
      </c>
      <c r="C61" s="41" t="n">
        <v>40</v>
      </c>
      <c r="D61" s="41" t="n">
        <v>17</v>
      </c>
      <c r="E61" s="42" t="n">
        <v>144</v>
      </c>
    </row>
    <row r="62" customFormat="false" ht="13.5" hidden="false" customHeight="false" outlineLevel="0" collapsed="false">
      <c r="A62" s="43" t="s">
        <v>70</v>
      </c>
      <c r="B62" s="44" t="n">
        <f aca="false">B5+B14+B24+B29+B34+B41+B47+B52+B60+B61</f>
        <v>62263</v>
      </c>
      <c r="C62" s="45" t="n">
        <f aca="false">C5+C14+C24+C29+C34+C41+C47+C52+C60+C61</f>
        <v>21540</v>
      </c>
      <c r="D62" s="45" t="n">
        <f aca="false">D5+D14+D24+D29+D34+D41+D47+D52+D60+D61</f>
        <v>20338</v>
      </c>
      <c r="E62" s="46" t="n">
        <f aca="false">E5+E14+E24+E29+E34+E41+E47+E52+E60+E61</f>
        <v>18918</v>
      </c>
    </row>
    <row r="63" customFormat="false" ht="13.5" hidden="false" customHeight="false" outlineLevel="0" collapsed="false">
      <c r="B63" s="47"/>
      <c r="C63" s="47"/>
      <c r="D63" s="47"/>
      <c r="E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05:56Z</dcterms:created>
  <dc:creator>user20</dc:creator>
  <dc:description/>
  <dc:language>en-US</dc:language>
  <cp:lastModifiedBy>user20</cp:lastModifiedBy>
  <cp:lastPrinted>2013-04-18T10:17:19Z</cp:lastPrinted>
  <dcterms:modified xsi:type="dcterms:W3CDTF">2013-05-08T07:01:47Z</dcterms:modified>
  <cp:revision>0</cp:revision>
  <dc:subject/>
  <dc:title/>
</cp:coreProperties>
</file>