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4月" sheetId="1" state="visible" r:id="rId2"/>
    <sheet name="22年5月" sheetId="2" state="visible" r:id="rId3"/>
    <sheet name="22年6月" sheetId="3" state="visible" r:id="rId4"/>
    <sheet name="22年7月" sheetId="4" state="visible" r:id="rId5"/>
    <sheet name="22年8月" sheetId="5" state="visible" r:id="rId6"/>
    <sheet name="22年9月" sheetId="6" state="visible" r:id="rId7"/>
    <sheet name="22年10月" sheetId="7" state="visible" r:id="rId8"/>
    <sheet name="22年11月" sheetId="8" state="visible" r:id="rId9"/>
    <sheet name="22年12月" sheetId="9" state="visible" r:id="rId10"/>
    <sheet name="23年1月" sheetId="10" state="visible" r:id="rId11"/>
    <sheet name="23年2月" sheetId="11" state="visible" r:id="rId12"/>
    <sheet name="23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14"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t xml:space="preserve">都道府県</t>
  </si>
  <si>
    <t xml:space="preserve">総計</t>
  </si>
  <si>
    <t xml:space="preserve">参考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ヶ月齢～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ヶ月齢～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～</t>
    </r>
  </si>
  <si>
    <r>
      <rPr>
        <sz val="10"/>
        <color rgb="FF0066CC"/>
        <rFont val="ＭＳ Ｐゴシック"/>
        <family val="3"/>
        <charset val="128"/>
      </rPr>
      <t xml:space="preserve">01</t>
    </r>
    <r>
      <rPr>
        <sz val="10"/>
        <color rgb="FF0066CC"/>
        <rFont val="Noto Sans"/>
        <family val="2"/>
      </rPr>
      <t xml:space="preserve">北海道                                    </t>
    </r>
  </si>
  <si>
    <t xml:space="preserve">都府県　計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全国　総計</t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22" t="n">
        <v>169566</v>
      </c>
      <c r="C7" s="22" t="n">
        <v>163803</v>
      </c>
      <c r="D7" s="22" t="n">
        <v>119173</v>
      </c>
      <c r="E7" s="22" t="n">
        <v>106569</v>
      </c>
      <c r="F7" s="22" t="n">
        <v>93395</v>
      </c>
      <c r="G7" s="22" t="n">
        <v>68109</v>
      </c>
      <c r="H7" s="22" t="n">
        <v>50442</v>
      </c>
      <c r="I7" s="22" t="n">
        <v>34739</v>
      </c>
      <c r="J7" s="22" t="n">
        <v>19899</v>
      </c>
      <c r="K7" s="22" t="n">
        <v>11368</v>
      </c>
      <c r="L7" s="22" t="n">
        <v>13016</v>
      </c>
      <c r="M7" s="23" t="n">
        <f aca="false">SUM(B7:L7)</f>
        <v>850079</v>
      </c>
      <c r="N7" s="9"/>
      <c r="O7" s="24" t="n">
        <f aca="false">SUM(B7:C7)</f>
        <v>333369</v>
      </c>
      <c r="P7" s="25" t="n">
        <f aca="false">SUM(D7:E7)</f>
        <v>225742</v>
      </c>
      <c r="Q7" s="26" t="n">
        <f aca="false">SUM(F7:L7)</f>
        <v>290968</v>
      </c>
      <c r="R7" s="27" t="n">
        <f aca="false">SUM(P7:Q7)</f>
        <v>516710</v>
      </c>
    </row>
    <row r="8" customFormat="false" ht="13.5" hidden="false" customHeight="false" outlineLevel="0" collapsed="false">
      <c r="A8" s="28" t="s">
        <v>36</v>
      </c>
      <c r="B8" s="29" t="n">
        <f aca="false">SUM(B64,-B7)</f>
        <v>87287</v>
      </c>
      <c r="C8" s="29" t="n">
        <f aca="false">SUM(C64,-C7)</f>
        <v>83711</v>
      </c>
      <c r="D8" s="29" t="n">
        <f aca="false">SUM(D64,-D7)</f>
        <v>102152</v>
      </c>
      <c r="E8" s="29" t="n">
        <f aca="false">SUM(E64,-E7)</f>
        <v>103773</v>
      </c>
      <c r="F8" s="29" t="n">
        <f aca="false">SUM(F64,-F7)</f>
        <v>93759</v>
      </c>
      <c r="G8" s="29" t="n">
        <f aca="false">SUM(G64,-G7)</f>
        <v>71146</v>
      </c>
      <c r="H8" s="29" t="n">
        <f aca="false">SUM(H64,-H7)</f>
        <v>51977</v>
      </c>
      <c r="I8" s="29" t="n">
        <f aca="false">SUM(I64,-I7)</f>
        <v>35280</v>
      </c>
      <c r="J8" s="29" t="n">
        <f aca="false">SUM(J64,-J7)</f>
        <v>19173</v>
      </c>
      <c r="K8" s="29" t="n">
        <f aca="false">SUM(K64,-K7)</f>
        <v>11124</v>
      </c>
      <c r="L8" s="29" t="n">
        <f aca="false">SUM(L64,-L7)</f>
        <v>11944</v>
      </c>
      <c r="M8" s="30" t="n">
        <f aca="false">SUM(M64,-M7)</f>
        <v>671326</v>
      </c>
      <c r="N8" s="9"/>
      <c r="O8" s="24" t="n">
        <f aca="false">SUM(B8:C8)</f>
        <v>170998</v>
      </c>
      <c r="P8" s="31" t="n">
        <f aca="false">SUM(D8:E8)</f>
        <v>205925</v>
      </c>
      <c r="Q8" s="32" t="n">
        <f aca="false">SUM(F8:L8)</f>
        <v>294403</v>
      </c>
      <c r="R8" s="33" t="n">
        <f aca="false">SUM(P8:Q8)</f>
        <v>500328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42" t="n">
        <v>2127</v>
      </c>
      <c r="C10" s="42" t="n">
        <v>2082</v>
      </c>
      <c r="D10" s="42" t="n">
        <v>2380</v>
      </c>
      <c r="E10" s="42" t="n">
        <v>2229</v>
      </c>
      <c r="F10" s="42" t="n">
        <v>1871</v>
      </c>
      <c r="G10" s="42" t="n">
        <v>1316</v>
      </c>
      <c r="H10" s="42" t="n">
        <v>876</v>
      </c>
      <c r="I10" s="42" t="n">
        <v>635</v>
      </c>
      <c r="J10" s="42" t="n">
        <v>277</v>
      </c>
      <c r="K10" s="42" t="n">
        <v>187</v>
      </c>
      <c r="L10" s="42" t="n">
        <v>197</v>
      </c>
      <c r="M10" s="43" t="n">
        <f aca="false">SUM(B10:L10)</f>
        <v>14177</v>
      </c>
      <c r="N10" s="9"/>
      <c r="O10" s="44" t="n">
        <f aca="false">SUM(B10:C10)</f>
        <v>4209</v>
      </c>
      <c r="P10" s="45" t="n">
        <f aca="false">SUM(D10:E10)</f>
        <v>4609</v>
      </c>
      <c r="Q10" s="46" t="n">
        <f aca="false">SUM(F10:L10)</f>
        <v>5359</v>
      </c>
      <c r="R10" s="47" t="n">
        <f aca="false">SUM(P10:Q10)</f>
        <v>9968</v>
      </c>
    </row>
    <row r="11" customFormat="false" ht="12" hidden="false" customHeight="false" outlineLevel="0" collapsed="false">
      <c r="A11" s="48" t="s">
        <v>38</v>
      </c>
      <c r="B11" s="49" t="n">
        <v>8518</v>
      </c>
      <c r="C11" s="49" t="n">
        <v>8451</v>
      </c>
      <c r="D11" s="49" t="n">
        <v>6898</v>
      </c>
      <c r="E11" s="49" t="n">
        <v>6665</v>
      </c>
      <c r="F11" s="49" t="n">
        <v>5591</v>
      </c>
      <c r="G11" s="49" t="n">
        <v>4353</v>
      </c>
      <c r="H11" s="49" t="n">
        <v>3124</v>
      </c>
      <c r="I11" s="49" t="n">
        <v>2271</v>
      </c>
      <c r="J11" s="49" t="n">
        <v>1199</v>
      </c>
      <c r="K11" s="49" t="n">
        <v>683</v>
      </c>
      <c r="L11" s="49" t="n">
        <v>702</v>
      </c>
      <c r="M11" s="50" t="n">
        <f aca="false">SUM(B11:L11)</f>
        <v>48455</v>
      </c>
      <c r="N11" s="9"/>
      <c r="O11" s="51" t="n">
        <f aca="false">SUM(B11:C11)</f>
        <v>16969</v>
      </c>
      <c r="P11" s="52" t="n">
        <f aca="false">SUM(D11:E11)</f>
        <v>13563</v>
      </c>
      <c r="Q11" s="53" t="n">
        <f aca="false">SUM(F11:L11)</f>
        <v>17923</v>
      </c>
      <c r="R11" s="54" t="n">
        <f aca="false">SUM(P11:Q11)</f>
        <v>31486</v>
      </c>
    </row>
    <row r="12" customFormat="false" ht="12" hidden="false" customHeight="false" outlineLevel="0" collapsed="false">
      <c r="A12" s="48" t="s">
        <v>39</v>
      </c>
      <c r="B12" s="49" t="n">
        <v>3476</v>
      </c>
      <c r="C12" s="49" t="n">
        <v>3342</v>
      </c>
      <c r="D12" s="49" t="n">
        <v>3507</v>
      </c>
      <c r="E12" s="49" t="n">
        <v>3596</v>
      </c>
      <c r="F12" s="49" t="n">
        <v>3474</v>
      </c>
      <c r="G12" s="49" t="n">
        <v>2469</v>
      </c>
      <c r="H12" s="49" t="n">
        <v>1918</v>
      </c>
      <c r="I12" s="49" t="n">
        <v>1338</v>
      </c>
      <c r="J12" s="49" t="n">
        <v>735</v>
      </c>
      <c r="K12" s="49" t="n">
        <v>402</v>
      </c>
      <c r="L12" s="49" t="n">
        <v>526</v>
      </c>
      <c r="M12" s="50" t="n">
        <f aca="false">SUM(B12:L12)</f>
        <v>24783</v>
      </c>
      <c r="N12" s="9"/>
      <c r="O12" s="51" t="n">
        <f aca="false">SUM(B12:C12)</f>
        <v>6818</v>
      </c>
      <c r="P12" s="52" t="n">
        <f aca="false">SUM(D12:E12)</f>
        <v>7103</v>
      </c>
      <c r="Q12" s="53" t="n">
        <f aca="false">SUM(F12:L12)</f>
        <v>10862</v>
      </c>
      <c r="R12" s="54" t="n">
        <f aca="false">SUM(P12:Q12)</f>
        <v>17965</v>
      </c>
    </row>
    <row r="13" customFormat="false" ht="12" hidden="false" customHeight="false" outlineLevel="0" collapsed="false">
      <c r="A13" s="48" t="s">
        <v>40</v>
      </c>
      <c r="B13" s="49" t="n">
        <v>875</v>
      </c>
      <c r="C13" s="49" t="n">
        <v>800</v>
      </c>
      <c r="D13" s="49" t="n">
        <v>860</v>
      </c>
      <c r="E13" s="49" t="n">
        <v>905</v>
      </c>
      <c r="F13" s="49" t="n">
        <v>900</v>
      </c>
      <c r="G13" s="49" t="n">
        <v>669</v>
      </c>
      <c r="H13" s="49" t="n">
        <v>495</v>
      </c>
      <c r="I13" s="49" t="n">
        <v>315</v>
      </c>
      <c r="J13" s="49" t="n">
        <v>204</v>
      </c>
      <c r="K13" s="49" t="n">
        <v>108</v>
      </c>
      <c r="L13" s="49" t="n">
        <v>105</v>
      </c>
      <c r="M13" s="50" t="n">
        <f aca="false">SUM(B13:L13)</f>
        <v>6236</v>
      </c>
      <c r="N13" s="9"/>
      <c r="O13" s="51" t="n">
        <f aca="false">SUM(B13:C13)</f>
        <v>1675</v>
      </c>
      <c r="P13" s="52" t="n">
        <f aca="false">SUM(D13:E13)</f>
        <v>1765</v>
      </c>
      <c r="Q13" s="53" t="n">
        <f aca="false">SUM(F13:L13)</f>
        <v>2796</v>
      </c>
      <c r="R13" s="54" t="n">
        <f aca="false">SUM(P13:Q13)</f>
        <v>4561</v>
      </c>
    </row>
    <row r="14" customFormat="false" ht="12" hidden="false" customHeight="false" outlineLevel="0" collapsed="false">
      <c r="A14" s="48" t="s">
        <v>41</v>
      </c>
      <c r="B14" s="49" t="n">
        <v>1446</v>
      </c>
      <c r="C14" s="49" t="n">
        <v>1333</v>
      </c>
      <c r="D14" s="49" t="n">
        <v>1868</v>
      </c>
      <c r="E14" s="49" t="n">
        <v>2075</v>
      </c>
      <c r="F14" s="49" t="n">
        <v>2056</v>
      </c>
      <c r="G14" s="49" t="n">
        <v>1755</v>
      </c>
      <c r="H14" s="49" t="n">
        <v>1273</v>
      </c>
      <c r="I14" s="49" t="n">
        <v>964</v>
      </c>
      <c r="J14" s="49" t="n">
        <v>508</v>
      </c>
      <c r="K14" s="49" t="n">
        <v>347</v>
      </c>
      <c r="L14" s="49" t="n">
        <v>415</v>
      </c>
      <c r="M14" s="50" t="n">
        <f aca="false">SUM(B14:L14)</f>
        <v>14040</v>
      </c>
      <c r="N14" s="9"/>
      <c r="O14" s="51" t="n">
        <f aca="false">SUM(B14:C14)</f>
        <v>2779</v>
      </c>
      <c r="P14" s="52" t="n">
        <f aca="false">SUM(D14:E14)</f>
        <v>3943</v>
      </c>
      <c r="Q14" s="53" t="n">
        <f aca="false">SUM(F14:L14)</f>
        <v>7318</v>
      </c>
      <c r="R14" s="54" t="n">
        <f aca="false">SUM(P14:Q14)</f>
        <v>11261</v>
      </c>
    </row>
    <row r="15" customFormat="false" ht="12" hidden="false" customHeight="false" outlineLevel="0" collapsed="false">
      <c r="A15" s="48" t="s">
        <v>42</v>
      </c>
      <c r="B15" s="49" t="n">
        <v>2233</v>
      </c>
      <c r="C15" s="49" t="n">
        <v>2116</v>
      </c>
      <c r="D15" s="49" t="n">
        <v>2398</v>
      </c>
      <c r="E15" s="49" t="n">
        <v>2662</v>
      </c>
      <c r="F15" s="49" t="n">
        <v>2450</v>
      </c>
      <c r="G15" s="49" t="n">
        <v>1979</v>
      </c>
      <c r="H15" s="49" t="n">
        <v>1612</v>
      </c>
      <c r="I15" s="49" t="n">
        <v>1152</v>
      </c>
      <c r="J15" s="49" t="n">
        <v>720</v>
      </c>
      <c r="K15" s="49" t="n">
        <v>384</v>
      </c>
      <c r="L15" s="49" t="n">
        <v>423</v>
      </c>
      <c r="M15" s="50" t="n">
        <f aca="false">SUM(B15:L15)</f>
        <v>18129</v>
      </c>
      <c r="N15" s="9"/>
      <c r="O15" s="51" t="n">
        <f aca="false">SUM(B15:C15)</f>
        <v>4349</v>
      </c>
      <c r="P15" s="52" t="n">
        <f aca="false">SUM(D15:E15)</f>
        <v>5060</v>
      </c>
      <c r="Q15" s="53" t="n">
        <f aca="false">SUM(F15:L15)</f>
        <v>8720</v>
      </c>
      <c r="R15" s="54" t="n">
        <f aca="false">SUM(P15:Q15)</f>
        <v>13780</v>
      </c>
    </row>
    <row r="16" customFormat="false" ht="12.75" hidden="false" customHeight="false" outlineLevel="0" collapsed="false">
      <c r="A16" s="55" t="s">
        <v>43</v>
      </c>
      <c r="B16" s="56" t="n">
        <f aca="false">SUM(B10:B15)</f>
        <v>18675</v>
      </c>
      <c r="C16" s="56" t="n">
        <f aca="false">SUM(C10:C15)</f>
        <v>18124</v>
      </c>
      <c r="D16" s="56" t="n">
        <f aca="false">SUM(D10:D15)</f>
        <v>17911</v>
      </c>
      <c r="E16" s="56" t="n">
        <f aca="false">SUM(E10:E15)</f>
        <v>18132</v>
      </c>
      <c r="F16" s="56" t="n">
        <f aca="false">SUM(F10:F15)</f>
        <v>16342</v>
      </c>
      <c r="G16" s="56" t="n">
        <f aca="false">SUM(G10:G15)</f>
        <v>12541</v>
      </c>
      <c r="H16" s="56" t="n">
        <f aca="false">SUM(H10:H15)</f>
        <v>9298</v>
      </c>
      <c r="I16" s="56" t="n">
        <f aca="false">SUM(I10:I15)</f>
        <v>6675</v>
      </c>
      <c r="J16" s="56" t="n">
        <f aca="false">SUM(J10:J15)</f>
        <v>3643</v>
      </c>
      <c r="K16" s="56" t="n">
        <f aca="false">SUM(K10:K15)</f>
        <v>2111</v>
      </c>
      <c r="L16" s="56" t="n">
        <f aca="false">SUM(L10:L15)</f>
        <v>2368</v>
      </c>
      <c r="M16" s="57" t="n">
        <f aca="false">SUM(M10:M15)</f>
        <v>125820</v>
      </c>
      <c r="N16" s="9"/>
      <c r="O16" s="58" t="n">
        <f aca="false">SUM(B16:C16)</f>
        <v>36799</v>
      </c>
      <c r="P16" s="59" t="n">
        <f aca="false">SUM(D16:E16)</f>
        <v>36043</v>
      </c>
      <c r="Q16" s="60" t="n">
        <f aca="false">SUM(F16:L16)</f>
        <v>52978</v>
      </c>
      <c r="R16" s="61" t="n">
        <f aca="false">SUM(P16:Q16)</f>
        <v>89021</v>
      </c>
    </row>
    <row r="17" customFormat="false" ht="12" hidden="false" customHeight="false" outlineLevel="0" collapsed="false">
      <c r="A17" s="41" t="s">
        <v>44</v>
      </c>
      <c r="B17" s="42" t="n">
        <v>3942</v>
      </c>
      <c r="C17" s="42" t="n">
        <v>3433</v>
      </c>
      <c r="D17" s="42" t="n">
        <v>4988</v>
      </c>
      <c r="E17" s="42" t="n">
        <v>4907</v>
      </c>
      <c r="F17" s="42" t="n">
        <v>4320</v>
      </c>
      <c r="G17" s="42" t="n">
        <v>3380</v>
      </c>
      <c r="H17" s="42" t="n">
        <v>2394</v>
      </c>
      <c r="I17" s="42" t="n">
        <v>1497</v>
      </c>
      <c r="J17" s="42" t="n">
        <v>861</v>
      </c>
      <c r="K17" s="42" t="n">
        <v>529</v>
      </c>
      <c r="L17" s="42" t="n">
        <v>533</v>
      </c>
      <c r="M17" s="43" t="n">
        <f aca="false">SUM(B17:L17)</f>
        <v>30784</v>
      </c>
      <c r="N17" s="9"/>
      <c r="O17" s="44" t="n">
        <f aca="false">SUM(B17:C17)</f>
        <v>7375</v>
      </c>
      <c r="P17" s="45" t="n">
        <f aca="false">SUM(D17:E17)</f>
        <v>9895</v>
      </c>
      <c r="Q17" s="46" t="n">
        <f aca="false">SUM(F17:L17)</f>
        <v>13514</v>
      </c>
      <c r="R17" s="47" t="n">
        <f aca="false">SUM(P17:Q17)</f>
        <v>23409</v>
      </c>
    </row>
    <row r="18" customFormat="false" ht="12" hidden="false" customHeight="false" outlineLevel="0" collapsed="false">
      <c r="A18" s="48" t="s">
        <v>45</v>
      </c>
      <c r="B18" s="49" t="n">
        <v>6635</v>
      </c>
      <c r="C18" s="49" t="n">
        <v>6735</v>
      </c>
      <c r="D18" s="49" t="n">
        <v>8400</v>
      </c>
      <c r="E18" s="49" t="n">
        <v>8998</v>
      </c>
      <c r="F18" s="49" t="n">
        <v>8043</v>
      </c>
      <c r="G18" s="49" t="n">
        <v>5830</v>
      </c>
      <c r="H18" s="49" t="n">
        <v>4385</v>
      </c>
      <c r="I18" s="49" t="n">
        <v>2766</v>
      </c>
      <c r="J18" s="49" t="n">
        <v>1557</v>
      </c>
      <c r="K18" s="49" t="n">
        <v>935</v>
      </c>
      <c r="L18" s="49" t="n">
        <v>977</v>
      </c>
      <c r="M18" s="50" t="n">
        <f aca="false">SUM(B18:L18)</f>
        <v>55261</v>
      </c>
      <c r="N18" s="9"/>
      <c r="O18" s="51" t="n">
        <f aca="false">SUM(B18:C18)</f>
        <v>13370</v>
      </c>
      <c r="P18" s="52" t="n">
        <f aca="false">SUM(D18:E18)</f>
        <v>17398</v>
      </c>
      <c r="Q18" s="53" t="n">
        <f aca="false">SUM(F18:L18)</f>
        <v>24493</v>
      </c>
      <c r="R18" s="54" t="n">
        <f aca="false">SUM(P18:Q18)</f>
        <v>41891</v>
      </c>
    </row>
    <row r="19" customFormat="false" ht="12" hidden="false" customHeight="false" outlineLevel="0" collapsed="false">
      <c r="A19" s="48" t="s">
        <v>46</v>
      </c>
      <c r="B19" s="49" t="n">
        <v>5480</v>
      </c>
      <c r="C19" s="49" t="n">
        <v>4781</v>
      </c>
      <c r="D19" s="49" t="n">
        <v>6582</v>
      </c>
      <c r="E19" s="49" t="n">
        <v>6418</v>
      </c>
      <c r="F19" s="49" t="n">
        <v>5660</v>
      </c>
      <c r="G19" s="49" t="n">
        <v>4457</v>
      </c>
      <c r="H19" s="49" t="n">
        <v>3035</v>
      </c>
      <c r="I19" s="49" t="n">
        <v>2063</v>
      </c>
      <c r="J19" s="49" t="n">
        <v>1058</v>
      </c>
      <c r="K19" s="49" t="n">
        <v>547</v>
      </c>
      <c r="L19" s="49" t="n">
        <v>571</v>
      </c>
      <c r="M19" s="50" t="n">
        <f aca="false">SUM(B19:L19)</f>
        <v>40652</v>
      </c>
      <c r="N19" s="9"/>
      <c r="O19" s="51" t="n">
        <f aca="false">SUM(B19:C19)</f>
        <v>10261</v>
      </c>
      <c r="P19" s="52" t="n">
        <f aca="false">SUM(D19:E19)</f>
        <v>13000</v>
      </c>
      <c r="Q19" s="53" t="n">
        <f aca="false">SUM(F19:L19)</f>
        <v>17391</v>
      </c>
      <c r="R19" s="54" t="n">
        <f aca="false">SUM(P19:Q19)</f>
        <v>30391</v>
      </c>
    </row>
    <row r="20" customFormat="false" ht="12" hidden="false" customHeight="false" outlineLevel="0" collapsed="false">
      <c r="A20" s="48" t="s">
        <v>47</v>
      </c>
      <c r="B20" s="49" t="n">
        <v>1580</v>
      </c>
      <c r="C20" s="49" t="n">
        <v>1756</v>
      </c>
      <c r="D20" s="49" t="n">
        <v>1966</v>
      </c>
      <c r="E20" s="49" t="n">
        <v>2083</v>
      </c>
      <c r="F20" s="49" t="n">
        <v>1953</v>
      </c>
      <c r="G20" s="49" t="n">
        <v>1535</v>
      </c>
      <c r="H20" s="49" t="n">
        <v>1001</v>
      </c>
      <c r="I20" s="49" t="n">
        <v>811</v>
      </c>
      <c r="J20" s="49" t="n">
        <v>426</v>
      </c>
      <c r="K20" s="49" t="n">
        <v>282</v>
      </c>
      <c r="L20" s="49" t="n">
        <v>288</v>
      </c>
      <c r="M20" s="50" t="n">
        <f aca="false">SUM(B20:L20)</f>
        <v>13681</v>
      </c>
      <c r="N20" s="9"/>
      <c r="O20" s="51" t="n">
        <f aca="false">SUM(B20:C20)</f>
        <v>3336</v>
      </c>
      <c r="P20" s="52" t="n">
        <f aca="false">SUM(D20:E20)</f>
        <v>4049</v>
      </c>
      <c r="Q20" s="53" t="n">
        <f aca="false">SUM(F20:L20)</f>
        <v>6296</v>
      </c>
      <c r="R20" s="54" t="n">
        <f aca="false">SUM(P20:Q20)</f>
        <v>10345</v>
      </c>
    </row>
    <row r="21" customFormat="false" ht="12" hidden="false" customHeight="false" outlineLevel="0" collapsed="false">
      <c r="A21" s="48" t="s">
        <v>48</v>
      </c>
      <c r="B21" s="49" t="n">
        <v>5266</v>
      </c>
      <c r="C21" s="49" t="n">
        <v>4471</v>
      </c>
      <c r="D21" s="49" t="n">
        <v>6469</v>
      </c>
      <c r="E21" s="49" t="n">
        <v>6471</v>
      </c>
      <c r="F21" s="49" t="n">
        <v>5546</v>
      </c>
      <c r="G21" s="49" t="n">
        <v>4465</v>
      </c>
      <c r="H21" s="49" t="n">
        <v>3170</v>
      </c>
      <c r="I21" s="49" t="n">
        <v>2130</v>
      </c>
      <c r="J21" s="49" t="n">
        <v>1207</v>
      </c>
      <c r="K21" s="49" t="n">
        <v>674</v>
      </c>
      <c r="L21" s="49" t="n">
        <v>742</v>
      </c>
      <c r="M21" s="50" t="n">
        <f aca="false">SUM(B21:L21)</f>
        <v>40611</v>
      </c>
      <c r="N21" s="9"/>
      <c r="O21" s="51" t="n">
        <f aca="false">SUM(B21:C21)</f>
        <v>9737</v>
      </c>
      <c r="P21" s="52" t="n">
        <f aca="false">SUM(D21:E21)</f>
        <v>12940</v>
      </c>
      <c r="Q21" s="53" t="n">
        <f aca="false">SUM(F21:L21)</f>
        <v>17934</v>
      </c>
      <c r="R21" s="54" t="n">
        <f aca="false">SUM(P21:Q21)</f>
        <v>30874</v>
      </c>
    </row>
    <row r="22" customFormat="false" ht="12" hidden="false" customHeight="false" outlineLevel="0" collapsed="false">
      <c r="A22" s="48" t="s">
        <v>49</v>
      </c>
      <c r="B22" s="49" t="n">
        <v>324</v>
      </c>
      <c r="C22" s="49" t="n">
        <v>333</v>
      </c>
      <c r="D22" s="49" t="n">
        <v>338</v>
      </c>
      <c r="E22" s="49" t="n">
        <v>327</v>
      </c>
      <c r="F22" s="49" t="n">
        <v>297</v>
      </c>
      <c r="G22" s="49" t="n">
        <v>254</v>
      </c>
      <c r="H22" s="49" t="n">
        <v>159</v>
      </c>
      <c r="I22" s="49" t="n">
        <v>82</v>
      </c>
      <c r="J22" s="49" t="n">
        <v>42</v>
      </c>
      <c r="K22" s="49" t="n">
        <v>47</v>
      </c>
      <c r="L22" s="49" t="n">
        <v>43</v>
      </c>
      <c r="M22" s="50" t="n">
        <f aca="false">SUM(B22:L22)</f>
        <v>2246</v>
      </c>
      <c r="N22" s="9"/>
      <c r="O22" s="51" t="n">
        <f aca="false">SUM(B22:C22)</f>
        <v>657</v>
      </c>
      <c r="P22" s="52" t="n">
        <f aca="false">SUM(D22:E22)</f>
        <v>665</v>
      </c>
      <c r="Q22" s="53" t="n">
        <f aca="false">SUM(F22:L22)</f>
        <v>924</v>
      </c>
      <c r="R22" s="54" t="n">
        <f aca="false">SUM(P22:Q22)</f>
        <v>1589</v>
      </c>
    </row>
    <row r="23" customFormat="false" ht="12" hidden="false" customHeight="false" outlineLevel="0" collapsed="false">
      <c r="A23" s="48" t="s">
        <v>50</v>
      </c>
      <c r="B23" s="49" t="n">
        <v>1044</v>
      </c>
      <c r="C23" s="49" t="n">
        <v>895</v>
      </c>
      <c r="D23" s="49" t="n">
        <v>1531</v>
      </c>
      <c r="E23" s="49" t="n">
        <v>1568</v>
      </c>
      <c r="F23" s="49" t="n">
        <v>1421</v>
      </c>
      <c r="G23" s="49" t="n">
        <v>1194</v>
      </c>
      <c r="H23" s="49" t="n">
        <v>851</v>
      </c>
      <c r="I23" s="49" t="n">
        <v>574</v>
      </c>
      <c r="J23" s="49" t="n">
        <v>311</v>
      </c>
      <c r="K23" s="49" t="n">
        <v>212</v>
      </c>
      <c r="L23" s="49" t="n">
        <v>241</v>
      </c>
      <c r="M23" s="50" t="n">
        <f aca="false">SUM(B23:L23)</f>
        <v>9842</v>
      </c>
      <c r="N23" s="9"/>
      <c r="O23" s="51" t="n">
        <f aca="false">SUM(B23:C23)</f>
        <v>1939</v>
      </c>
      <c r="P23" s="52" t="n">
        <f aca="false">SUM(D23:E23)</f>
        <v>3099</v>
      </c>
      <c r="Q23" s="53" t="n">
        <f aca="false">SUM(F23:L23)</f>
        <v>4804</v>
      </c>
      <c r="R23" s="54" t="n">
        <f aca="false">SUM(P23:Q23)</f>
        <v>7903</v>
      </c>
    </row>
    <row r="24" customFormat="false" ht="12" hidden="false" customHeight="false" outlineLevel="0" collapsed="false">
      <c r="A24" s="48" t="s">
        <v>51</v>
      </c>
      <c r="B24" s="49" t="n">
        <v>599</v>
      </c>
      <c r="C24" s="49" t="n">
        <v>499</v>
      </c>
      <c r="D24" s="49" t="n">
        <v>610</v>
      </c>
      <c r="E24" s="49" t="n">
        <v>671</v>
      </c>
      <c r="F24" s="49" t="n">
        <v>652</v>
      </c>
      <c r="G24" s="49" t="n">
        <v>491</v>
      </c>
      <c r="H24" s="49" t="n">
        <v>343</v>
      </c>
      <c r="I24" s="49" t="n">
        <v>224</v>
      </c>
      <c r="J24" s="49" t="n">
        <v>127</v>
      </c>
      <c r="K24" s="49" t="n">
        <v>75</v>
      </c>
      <c r="L24" s="49" t="n">
        <v>78</v>
      </c>
      <c r="M24" s="50" t="n">
        <f aca="false">SUM(B24:L24)</f>
        <v>4369</v>
      </c>
      <c r="N24" s="9"/>
      <c r="O24" s="51" t="n">
        <f aca="false">SUM(B24:C24)</f>
        <v>1098</v>
      </c>
      <c r="P24" s="52" t="n">
        <f aca="false">SUM(D24:E24)</f>
        <v>1281</v>
      </c>
      <c r="Q24" s="53" t="n">
        <f aca="false">SUM(F24:L24)</f>
        <v>1990</v>
      </c>
      <c r="R24" s="54" t="n">
        <f aca="false">SUM(P24:Q24)</f>
        <v>3271</v>
      </c>
    </row>
    <row r="25" customFormat="false" ht="12" hidden="false" customHeight="false" outlineLevel="0" collapsed="false">
      <c r="A25" s="48" t="s">
        <v>52</v>
      </c>
      <c r="B25" s="49" t="n">
        <v>1702</v>
      </c>
      <c r="C25" s="49" t="n">
        <v>1961</v>
      </c>
      <c r="D25" s="49" t="n">
        <v>2649</v>
      </c>
      <c r="E25" s="49" t="n">
        <v>2497</v>
      </c>
      <c r="F25" s="49" t="n">
        <v>2577</v>
      </c>
      <c r="G25" s="49" t="n">
        <v>1863</v>
      </c>
      <c r="H25" s="49" t="n">
        <v>1300</v>
      </c>
      <c r="I25" s="49" t="n">
        <v>825</v>
      </c>
      <c r="J25" s="49" t="n">
        <v>419</v>
      </c>
      <c r="K25" s="49" t="n">
        <v>236</v>
      </c>
      <c r="L25" s="49" t="n">
        <v>254</v>
      </c>
      <c r="M25" s="50" t="n">
        <f aca="false">SUM(B25:L25)</f>
        <v>16283</v>
      </c>
      <c r="N25" s="9"/>
      <c r="O25" s="51" t="n">
        <f aca="false">SUM(B25:C25)</f>
        <v>3663</v>
      </c>
      <c r="P25" s="52" t="n">
        <f aca="false">SUM(D25:E25)</f>
        <v>5146</v>
      </c>
      <c r="Q25" s="53" t="n">
        <f aca="false">SUM(F25:L25)</f>
        <v>7474</v>
      </c>
      <c r="R25" s="54" t="n">
        <f aca="false">SUM(P25:Q25)</f>
        <v>12620</v>
      </c>
    </row>
    <row r="26" customFormat="false" ht="12.75" hidden="false" customHeight="false" outlineLevel="0" collapsed="false">
      <c r="A26" s="55" t="s">
        <v>53</v>
      </c>
      <c r="B26" s="56" t="n">
        <f aca="false">SUM(B17:B25)</f>
        <v>26572</v>
      </c>
      <c r="C26" s="56" t="n">
        <f aca="false">SUM(C17:C25)</f>
        <v>24864</v>
      </c>
      <c r="D26" s="56" t="n">
        <f aca="false">SUM(D17:D25)</f>
        <v>33533</v>
      </c>
      <c r="E26" s="56" t="n">
        <f aca="false">SUM(E17:E25)</f>
        <v>33940</v>
      </c>
      <c r="F26" s="56" t="n">
        <f aca="false">SUM(F17:F25)</f>
        <v>30469</v>
      </c>
      <c r="G26" s="56" t="n">
        <f aca="false">SUM(G17:G25)</f>
        <v>23469</v>
      </c>
      <c r="H26" s="56" t="n">
        <f aca="false">SUM(H17:H25)</f>
        <v>16638</v>
      </c>
      <c r="I26" s="56" t="n">
        <f aca="false">SUM(I17:I25)</f>
        <v>10972</v>
      </c>
      <c r="J26" s="56" t="n">
        <f aca="false">SUM(J17:J25)</f>
        <v>6008</v>
      </c>
      <c r="K26" s="56" t="n">
        <f aca="false">SUM(K17:K25)</f>
        <v>3537</v>
      </c>
      <c r="L26" s="56" t="n">
        <f aca="false">SUM(L17:L25)</f>
        <v>3727</v>
      </c>
      <c r="M26" s="57" t="n">
        <f aca="false">SUM(M17:M25)</f>
        <v>213729</v>
      </c>
      <c r="N26" s="9"/>
      <c r="O26" s="58" t="n">
        <f aca="false">SUM(B26:C26)</f>
        <v>51436</v>
      </c>
      <c r="P26" s="59" t="n">
        <f aca="false">SUM(D26:E26)</f>
        <v>67473</v>
      </c>
      <c r="Q26" s="60" t="n">
        <f aca="false">SUM(F26:L26)</f>
        <v>94820</v>
      </c>
      <c r="R26" s="61" t="n">
        <f aca="false">SUM(P26:Q26)</f>
        <v>162293</v>
      </c>
    </row>
    <row r="27" customFormat="false" ht="12" hidden="false" customHeight="false" outlineLevel="0" collapsed="false">
      <c r="A27" s="41" t="s">
        <v>54</v>
      </c>
      <c r="B27" s="42" t="n">
        <v>1108</v>
      </c>
      <c r="C27" s="42" t="n">
        <v>978</v>
      </c>
      <c r="D27" s="42" t="n">
        <v>1479</v>
      </c>
      <c r="E27" s="42" t="n">
        <v>1568</v>
      </c>
      <c r="F27" s="42" t="n">
        <v>1483</v>
      </c>
      <c r="G27" s="42" t="n">
        <v>1131</v>
      </c>
      <c r="H27" s="42" t="n">
        <v>844</v>
      </c>
      <c r="I27" s="42" t="n">
        <v>634</v>
      </c>
      <c r="J27" s="42" t="n">
        <v>336</v>
      </c>
      <c r="K27" s="42" t="n">
        <v>192</v>
      </c>
      <c r="L27" s="42" t="n">
        <v>207</v>
      </c>
      <c r="M27" s="43" t="n">
        <f aca="false">SUM(B27:L27)</f>
        <v>9960</v>
      </c>
      <c r="N27" s="9"/>
      <c r="O27" s="44" t="n">
        <f aca="false">SUM(B27:C27)</f>
        <v>2086</v>
      </c>
      <c r="P27" s="45" t="n">
        <f aca="false">SUM(D27:E27)</f>
        <v>3047</v>
      </c>
      <c r="Q27" s="46" t="n">
        <f aca="false">SUM(F27:L27)</f>
        <v>4827</v>
      </c>
      <c r="R27" s="47" t="n">
        <f aca="false">SUM(P27:Q27)</f>
        <v>7874</v>
      </c>
    </row>
    <row r="28" customFormat="false" ht="12" hidden="false" customHeight="false" outlineLevel="0" collapsed="false">
      <c r="A28" s="48" t="s">
        <v>55</v>
      </c>
      <c r="B28" s="49" t="n">
        <v>282</v>
      </c>
      <c r="C28" s="49" t="n">
        <v>240</v>
      </c>
      <c r="D28" s="49" t="n">
        <v>322</v>
      </c>
      <c r="E28" s="49" t="n">
        <v>425</v>
      </c>
      <c r="F28" s="49" t="n">
        <v>480</v>
      </c>
      <c r="G28" s="49" t="n">
        <v>296</v>
      </c>
      <c r="H28" s="49" t="n">
        <v>228</v>
      </c>
      <c r="I28" s="49" t="n">
        <v>161</v>
      </c>
      <c r="J28" s="49" t="n">
        <v>91</v>
      </c>
      <c r="K28" s="49" t="n">
        <v>57</v>
      </c>
      <c r="L28" s="49" t="n">
        <v>65</v>
      </c>
      <c r="M28" s="50" t="n">
        <f aca="false">SUM(B28:L28)</f>
        <v>2647</v>
      </c>
      <c r="N28" s="9"/>
      <c r="O28" s="51" t="n">
        <f aca="false">SUM(B28:C28)</f>
        <v>522</v>
      </c>
      <c r="P28" s="52" t="n">
        <f aca="false">SUM(D28:E28)</f>
        <v>747</v>
      </c>
      <c r="Q28" s="53" t="n">
        <f aca="false">SUM(F28:L28)</f>
        <v>1378</v>
      </c>
      <c r="R28" s="54" t="n">
        <f aca="false">SUM(P28:Q28)</f>
        <v>2125</v>
      </c>
    </row>
    <row r="29" customFormat="false" ht="12" hidden="false" customHeight="false" outlineLevel="0" collapsed="false">
      <c r="A29" s="48" t="s">
        <v>56</v>
      </c>
      <c r="B29" s="49" t="n">
        <v>622</v>
      </c>
      <c r="C29" s="49" t="n">
        <v>629</v>
      </c>
      <c r="D29" s="49" t="n">
        <v>603</v>
      </c>
      <c r="E29" s="49" t="n">
        <v>689</v>
      </c>
      <c r="F29" s="49" t="n">
        <v>585</v>
      </c>
      <c r="G29" s="49" t="n">
        <v>388</v>
      </c>
      <c r="H29" s="49" t="n">
        <v>347</v>
      </c>
      <c r="I29" s="49" t="n">
        <v>212</v>
      </c>
      <c r="J29" s="49" t="n">
        <v>148</v>
      </c>
      <c r="K29" s="49" t="n">
        <v>69</v>
      </c>
      <c r="L29" s="49" t="n">
        <v>60</v>
      </c>
      <c r="M29" s="50" t="n">
        <f aca="false">SUM(B29:L29)</f>
        <v>4352</v>
      </c>
      <c r="N29" s="9"/>
      <c r="O29" s="51" t="n">
        <f aca="false">SUM(B29:C29)</f>
        <v>1251</v>
      </c>
      <c r="P29" s="52" t="n">
        <f aca="false">SUM(D29:E29)</f>
        <v>1292</v>
      </c>
      <c r="Q29" s="53" t="n">
        <f aca="false">SUM(F29:L29)</f>
        <v>1809</v>
      </c>
      <c r="R29" s="54" t="n">
        <f aca="false">SUM(P29:Q29)</f>
        <v>3101</v>
      </c>
    </row>
    <row r="30" customFormat="false" ht="12" hidden="false" customHeight="false" outlineLevel="0" collapsed="false">
      <c r="A30" s="48" t="s">
        <v>57</v>
      </c>
      <c r="B30" s="49" t="n">
        <v>218</v>
      </c>
      <c r="C30" s="49" t="n">
        <v>175</v>
      </c>
      <c r="D30" s="49" t="n">
        <v>212</v>
      </c>
      <c r="E30" s="49" t="n">
        <v>267</v>
      </c>
      <c r="F30" s="49" t="n">
        <v>244</v>
      </c>
      <c r="G30" s="49" t="n">
        <v>145</v>
      </c>
      <c r="H30" s="49" t="n">
        <v>119</v>
      </c>
      <c r="I30" s="49" t="n">
        <v>65</v>
      </c>
      <c r="J30" s="49" t="n">
        <v>35</v>
      </c>
      <c r="K30" s="49" t="n">
        <v>17</v>
      </c>
      <c r="L30" s="49" t="n">
        <v>16</v>
      </c>
      <c r="M30" s="50" t="n">
        <f aca="false">SUM(B30:L30)</f>
        <v>1513</v>
      </c>
      <c r="N30" s="9"/>
      <c r="O30" s="51" t="n">
        <f aca="false">SUM(B30:C30)</f>
        <v>393</v>
      </c>
      <c r="P30" s="52" t="n">
        <f aca="false">SUM(D30:E30)</f>
        <v>479</v>
      </c>
      <c r="Q30" s="53" t="n">
        <f aca="false">SUM(F30:L30)</f>
        <v>641</v>
      </c>
      <c r="R30" s="54" t="n">
        <f aca="false">SUM(P30:Q30)</f>
        <v>1120</v>
      </c>
    </row>
    <row r="31" customFormat="false" ht="12.75" hidden="false" customHeight="false" outlineLevel="0" collapsed="false">
      <c r="A31" s="55" t="s">
        <v>58</v>
      </c>
      <c r="B31" s="56" t="n">
        <f aca="false">SUM(B27:B30)</f>
        <v>2230</v>
      </c>
      <c r="C31" s="56" t="n">
        <f aca="false">SUM(C27:C30)</f>
        <v>2022</v>
      </c>
      <c r="D31" s="56" t="n">
        <f aca="false">SUM(D27:D30)</f>
        <v>2616</v>
      </c>
      <c r="E31" s="56" t="n">
        <f aca="false">SUM(E27:E30)</f>
        <v>2949</v>
      </c>
      <c r="F31" s="56" t="n">
        <f aca="false">SUM(F27:F30)</f>
        <v>2792</v>
      </c>
      <c r="G31" s="56" t="n">
        <f aca="false">SUM(G27:G30)</f>
        <v>1960</v>
      </c>
      <c r="H31" s="56" t="n">
        <f aca="false">SUM(H27:H30)</f>
        <v>1538</v>
      </c>
      <c r="I31" s="56" t="n">
        <f aca="false">SUM(I27:I30)</f>
        <v>1072</v>
      </c>
      <c r="J31" s="56" t="n">
        <f aca="false">SUM(J27:J30)</f>
        <v>610</v>
      </c>
      <c r="K31" s="56" t="n">
        <f aca="false">SUM(K27:K30)</f>
        <v>335</v>
      </c>
      <c r="L31" s="56" t="n">
        <f aca="false">SUM(L27:L30)</f>
        <v>348</v>
      </c>
      <c r="M31" s="57" t="n">
        <f aca="false">SUM(M27:M30)</f>
        <v>18472</v>
      </c>
      <c r="N31" s="9"/>
      <c r="O31" s="58" t="n">
        <f aca="false">SUM(B31:C31)</f>
        <v>4252</v>
      </c>
      <c r="P31" s="59" t="n">
        <f aca="false">SUM(D31:E31)</f>
        <v>5565</v>
      </c>
      <c r="Q31" s="60" t="n">
        <f aca="false">SUM(F31:L31)</f>
        <v>8655</v>
      </c>
      <c r="R31" s="61" t="n">
        <f aca="false">SUM(P31:Q31)</f>
        <v>14220</v>
      </c>
    </row>
    <row r="32" customFormat="false" ht="12" hidden="false" customHeight="false" outlineLevel="0" collapsed="false">
      <c r="A32" s="41" t="s">
        <v>59</v>
      </c>
      <c r="B32" s="42" t="n">
        <v>2717</v>
      </c>
      <c r="C32" s="42" t="n">
        <v>2495</v>
      </c>
      <c r="D32" s="42" t="n">
        <v>3077</v>
      </c>
      <c r="E32" s="42" t="n">
        <v>3280</v>
      </c>
      <c r="F32" s="42" t="n">
        <v>2893</v>
      </c>
      <c r="G32" s="42" t="n">
        <v>2167</v>
      </c>
      <c r="H32" s="42" t="n">
        <v>1514</v>
      </c>
      <c r="I32" s="42" t="n">
        <v>950</v>
      </c>
      <c r="J32" s="42" t="n">
        <v>539</v>
      </c>
      <c r="K32" s="42" t="n">
        <v>294</v>
      </c>
      <c r="L32" s="42" t="n">
        <v>368</v>
      </c>
      <c r="M32" s="43" t="n">
        <f aca="false">SUM(B32:L32)</f>
        <v>20294</v>
      </c>
      <c r="N32" s="9"/>
      <c r="O32" s="44" t="n">
        <f aca="false">SUM(B32:C32)</f>
        <v>5212</v>
      </c>
      <c r="P32" s="45" t="n">
        <f aca="false">SUM(D32:E32)</f>
        <v>6357</v>
      </c>
      <c r="Q32" s="46" t="n">
        <f aca="false">SUM(F32:L32)</f>
        <v>8725</v>
      </c>
      <c r="R32" s="47" t="n">
        <f aca="false">SUM(P32:Q32)</f>
        <v>15082</v>
      </c>
    </row>
    <row r="33" customFormat="false" ht="12" hidden="false" customHeight="false" outlineLevel="0" collapsed="false">
      <c r="A33" s="48" t="s">
        <v>60</v>
      </c>
      <c r="B33" s="49" t="n">
        <v>1058</v>
      </c>
      <c r="C33" s="49" t="n">
        <v>1049</v>
      </c>
      <c r="D33" s="49" t="n">
        <v>1213</v>
      </c>
      <c r="E33" s="49" t="n">
        <v>1160</v>
      </c>
      <c r="F33" s="49" t="n">
        <v>1188</v>
      </c>
      <c r="G33" s="49" t="n">
        <v>1000</v>
      </c>
      <c r="H33" s="49" t="n">
        <v>651</v>
      </c>
      <c r="I33" s="49" t="n">
        <v>447</v>
      </c>
      <c r="J33" s="49" t="n">
        <v>216</v>
      </c>
      <c r="K33" s="49" t="n">
        <v>147</v>
      </c>
      <c r="L33" s="49" t="n">
        <v>148</v>
      </c>
      <c r="M33" s="50" t="n">
        <f aca="false">SUM(B33:L33)</f>
        <v>8277</v>
      </c>
      <c r="N33" s="9"/>
      <c r="O33" s="51" t="n">
        <f aca="false">SUM(B33:C33)</f>
        <v>2107</v>
      </c>
      <c r="P33" s="52" t="n">
        <f aca="false">SUM(D33:E33)</f>
        <v>2373</v>
      </c>
      <c r="Q33" s="53" t="n">
        <f aca="false">SUM(F33:L33)</f>
        <v>3797</v>
      </c>
      <c r="R33" s="54" t="n">
        <f aca="false">SUM(P33:Q33)</f>
        <v>6170</v>
      </c>
    </row>
    <row r="34" customFormat="false" ht="12" hidden="false" customHeight="false" outlineLevel="0" collapsed="false">
      <c r="A34" s="48" t="s">
        <v>61</v>
      </c>
      <c r="B34" s="49" t="n">
        <v>3604</v>
      </c>
      <c r="C34" s="49" t="n">
        <v>2992</v>
      </c>
      <c r="D34" s="49" t="n">
        <v>5556</v>
      </c>
      <c r="E34" s="49" t="n">
        <v>5763</v>
      </c>
      <c r="F34" s="49" t="n">
        <v>5000</v>
      </c>
      <c r="G34" s="49" t="n">
        <v>3481</v>
      </c>
      <c r="H34" s="49" t="n">
        <v>2762</v>
      </c>
      <c r="I34" s="49" t="n">
        <v>1614</v>
      </c>
      <c r="J34" s="49" t="n">
        <v>856</v>
      </c>
      <c r="K34" s="49" t="n">
        <v>487</v>
      </c>
      <c r="L34" s="49" t="n">
        <v>463</v>
      </c>
      <c r="M34" s="50" t="n">
        <f aca="false">SUM(B34:L34)</f>
        <v>32578</v>
      </c>
      <c r="N34" s="9"/>
      <c r="O34" s="51" t="n">
        <f aca="false">SUM(B34:C34)</f>
        <v>6596</v>
      </c>
      <c r="P34" s="52" t="n">
        <f aca="false">SUM(D34:E34)</f>
        <v>11319</v>
      </c>
      <c r="Q34" s="53" t="n">
        <f aca="false">SUM(F34:L34)</f>
        <v>14663</v>
      </c>
      <c r="R34" s="54" t="n">
        <f aca="false">SUM(P34:Q34)</f>
        <v>25982</v>
      </c>
    </row>
    <row r="35" customFormat="false" ht="12" hidden="false" customHeight="false" outlineLevel="0" collapsed="false">
      <c r="A35" s="48" t="s">
        <v>62</v>
      </c>
      <c r="B35" s="49" t="n">
        <v>538</v>
      </c>
      <c r="C35" s="49" t="n">
        <v>700</v>
      </c>
      <c r="D35" s="49" t="n">
        <v>1681</v>
      </c>
      <c r="E35" s="49" t="n">
        <v>1512</v>
      </c>
      <c r="F35" s="49" t="n">
        <v>1005</v>
      </c>
      <c r="G35" s="49" t="n">
        <v>637</v>
      </c>
      <c r="H35" s="49" t="n">
        <v>450</v>
      </c>
      <c r="I35" s="49" t="n">
        <v>268</v>
      </c>
      <c r="J35" s="49" t="n">
        <v>130</v>
      </c>
      <c r="K35" s="49" t="n">
        <v>83</v>
      </c>
      <c r="L35" s="49" t="n">
        <v>48</v>
      </c>
      <c r="M35" s="50" t="n">
        <f aca="false">SUM(B35:L35)</f>
        <v>7052</v>
      </c>
      <c r="N35" s="9"/>
      <c r="O35" s="51" t="n">
        <f aca="false">SUM(B35:C35)</f>
        <v>1238</v>
      </c>
      <c r="P35" s="52" t="n">
        <f aca="false">SUM(D35:E35)</f>
        <v>3193</v>
      </c>
      <c r="Q35" s="53" t="n">
        <f aca="false">SUM(F35:L35)</f>
        <v>2621</v>
      </c>
      <c r="R35" s="54" t="n">
        <f aca="false">SUM(P35:Q35)</f>
        <v>5814</v>
      </c>
    </row>
    <row r="36" customFormat="false" ht="12.75" hidden="false" customHeight="false" outlineLevel="0" collapsed="false">
      <c r="A36" s="55" t="s">
        <v>63</v>
      </c>
      <c r="B36" s="56" t="n">
        <f aca="false">SUM(B32:B35)</f>
        <v>7917</v>
      </c>
      <c r="C36" s="56" t="n">
        <f aca="false">SUM(C32:C35)</f>
        <v>7236</v>
      </c>
      <c r="D36" s="56" t="n">
        <f aca="false">SUM(D32:D35)</f>
        <v>11527</v>
      </c>
      <c r="E36" s="56" t="n">
        <f aca="false">SUM(E32:E35)</f>
        <v>11715</v>
      </c>
      <c r="F36" s="56" t="n">
        <f aca="false">SUM(F32:F35)</f>
        <v>10086</v>
      </c>
      <c r="G36" s="56" t="n">
        <f aca="false">SUM(G32:G35)</f>
        <v>7285</v>
      </c>
      <c r="H36" s="56" t="n">
        <f aca="false">SUM(H32:H35)</f>
        <v>5377</v>
      </c>
      <c r="I36" s="56" t="n">
        <f aca="false">SUM(I32:I35)</f>
        <v>3279</v>
      </c>
      <c r="J36" s="56" t="n">
        <f aca="false">SUM(J32:J35)</f>
        <v>1741</v>
      </c>
      <c r="K36" s="56" t="n">
        <f aca="false">SUM(K32:K35)</f>
        <v>1011</v>
      </c>
      <c r="L36" s="56" t="n">
        <f aca="false">SUM(L32:L35)</f>
        <v>1027</v>
      </c>
      <c r="M36" s="57" t="n">
        <f aca="false">SUM(M32:M35)</f>
        <v>68201</v>
      </c>
      <c r="N36" s="9"/>
      <c r="O36" s="58" t="n">
        <f aca="false">SUM(B36:C36)</f>
        <v>15153</v>
      </c>
      <c r="P36" s="59" t="n">
        <f aca="false">SUM(D36:E36)</f>
        <v>23242</v>
      </c>
      <c r="Q36" s="60" t="n">
        <f aca="false">SUM(F36:L36)</f>
        <v>29806</v>
      </c>
      <c r="R36" s="61" t="n">
        <f aca="false">SUM(P36:Q36)</f>
        <v>53048</v>
      </c>
    </row>
    <row r="37" customFormat="false" ht="12" hidden="false" customHeight="false" outlineLevel="0" collapsed="false">
      <c r="A37" s="41" t="s">
        <v>64</v>
      </c>
      <c r="B37" s="42" t="n">
        <v>573</v>
      </c>
      <c r="C37" s="42" t="n">
        <v>616</v>
      </c>
      <c r="D37" s="42" t="n">
        <v>612</v>
      </c>
      <c r="E37" s="42" t="n">
        <v>644</v>
      </c>
      <c r="F37" s="42" t="n">
        <v>587</v>
      </c>
      <c r="G37" s="42" t="n">
        <v>505</v>
      </c>
      <c r="H37" s="42" t="n">
        <v>340</v>
      </c>
      <c r="I37" s="42" t="n">
        <v>176</v>
      </c>
      <c r="J37" s="42" t="n">
        <v>108</v>
      </c>
      <c r="K37" s="42" t="n">
        <v>45</v>
      </c>
      <c r="L37" s="42" t="n">
        <v>59</v>
      </c>
      <c r="M37" s="43" t="n">
        <f aca="false">SUM(B37:L37)</f>
        <v>4265</v>
      </c>
      <c r="N37" s="9"/>
      <c r="O37" s="44" t="n">
        <f aca="false">SUM(B37:C37)</f>
        <v>1189</v>
      </c>
      <c r="P37" s="45" t="n">
        <f aca="false">SUM(D37:E37)</f>
        <v>1256</v>
      </c>
      <c r="Q37" s="46" t="n">
        <f aca="false">SUM(F37:L37)</f>
        <v>1820</v>
      </c>
      <c r="R37" s="47" t="n">
        <f aca="false">SUM(P37:Q37)</f>
        <v>3076</v>
      </c>
    </row>
    <row r="38" customFormat="false" ht="12" hidden="false" customHeight="false" outlineLevel="0" collapsed="false">
      <c r="A38" s="48" t="s">
        <v>65</v>
      </c>
      <c r="B38" s="49" t="n">
        <v>656</v>
      </c>
      <c r="C38" s="49" t="n">
        <v>564</v>
      </c>
      <c r="D38" s="49" t="n">
        <v>895</v>
      </c>
      <c r="E38" s="49" t="n">
        <v>852</v>
      </c>
      <c r="F38" s="49" t="n">
        <v>684</v>
      </c>
      <c r="G38" s="49" t="n">
        <v>656</v>
      </c>
      <c r="H38" s="49" t="n">
        <v>395</v>
      </c>
      <c r="I38" s="49" t="n">
        <v>365</v>
      </c>
      <c r="J38" s="49" t="n">
        <v>145</v>
      </c>
      <c r="K38" s="49" t="n">
        <v>86</v>
      </c>
      <c r="L38" s="49" t="n">
        <v>60</v>
      </c>
      <c r="M38" s="50" t="n">
        <f aca="false">SUM(B38:L38)</f>
        <v>5358</v>
      </c>
      <c r="N38" s="9"/>
      <c r="O38" s="51" t="n">
        <f aca="false">SUM(B38:C38)</f>
        <v>1220</v>
      </c>
      <c r="P38" s="52" t="n">
        <f aca="false">SUM(D38:E38)</f>
        <v>1747</v>
      </c>
      <c r="Q38" s="53" t="n">
        <f aca="false">SUM(F38:L38)</f>
        <v>2391</v>
      </c>
      <c r="R38" s="54" t="n">
        <f aca="false">SUM(P38:Q38)</f>
        <v>4138</v>
      </c>
    </row>
    <row r="39" customFormat="false" ht="12" hidden="false" customHeight="false" outlineLevel="0" collapsed="false">
      <c r="A39" s="48" t="s">
        <v>66</v>
      </c>
      <c r="B39" s="49" t="n">
        <v>130</v>
      </c>
      <c r="C39" s="49" t="n">
        <v>69</v>
      </c>
      <c r="D39" s="49" t="n">
        <v>210</v>
      </c>
      <c r="E39" s="49" t="n">
        <v>269</v>
      </c>
      <c r="F39" s="49" t="n">
        <v>330</v>
      </c>
      <c r="G39" s="49" t="n">
        <v>245</v>
      </c>
      <c r="H39" s="49" t="n">
        <v>197</v>
      </c>
      <c r="I39" s="49" t="n">
        <v>180</v>
      </c>
      <c r="J39" s="49" t="n">
        <v>98</v>
      </c>
      <c r="K39" s="49" t="n">
        <v>69</v>
      </c>
      <c r="L39" s="49" t="n">
        <v>88</v>
      </c>
      <c r="M39" s="50" t="n">
        <f aca="false">SUM(B39:L39)</f>
        <v>1885</v>
      </c>
      <c r="N39" s="9"/>
      <c r="O39" s="51" t="n">
        <f aca="false">SUM(B39:C39)</f>
        <v>199</v>
      </c>
      <c r="P39" s="52" t="n">
        <f aca="false">SUM(D39:E39)</f>
        <v>479</v>
      </c>
      <c r="Q39" s="53" t="n">
        <f aca="false">SUM(F39:L39)</f>
        <v>1207</v>
      </c>
      <c r="R39" s="54" t="n">
        <f aca="false">SUM(P39:Q39)</f>
        <v>1686</v>
      </c>
    </row>
    <row r="40" customFormat="false" ht="12" hidden="false" customHeight="false" outlineLevel="0" collapsed="false">
      <c r="A40" s="48" t="s">
        <v>67</v>
      </c>
      <c r="B40" s="49" t="n">
        <v>2541</v>
      </c>
      <c r="C40" s="49" t="n">
        <v>2333</v>
      </c>
      <c r="D40" s="49" t="n">
        <v>2913</v>
      </c>
      <c r="E40" s="49" t="n">
        <v>2962</v>
      </c>
      <c r="F40" s="49" t="n">
        <v>2542</v>
      </c>
      <c r="G40" s="49" t="n">
        <v>2161</v>
      </c>
      <c r="H40" s="49" t="n">
        <v>1577</v>
      </c>
      <c r="I40" s="49" t="n">
        <v>1060</v>
      </c>
      <c r="J40" s="49" t="n">
        <v>655</v>
      </c>
      <c r="K40" s="49" t="n">
        <v>384</v>
      </c>
      <c r="L40" s="49" t="n">
        <v>398</v>
      </c>
      <c r="M40" s="50" t="n">
        <f aca="false">SUM(B40:L40)</f>
        <v>19526</v>
      </c>
      <c r="N40" s="9"/>
      <c r="O40" s="51" t="n">
        <f aca="false">SUM(B40:C40)</f>
        <v>4874</v>
      </c>
      <c r="P40" s="52" t="n">
        <f aca="false">SUM(D40:E40)</f>
        <v>5875</v>
      </c>
      <c r="Q40" s="53" t="n">
        <f aca="false">SUM(F40:L40)</f>
        <v>8777</v>
      </c>
      <c r="R40" s="54" t="n">
        <f aca="false">SUM(P40:Q40)</f>
        <v>14652</v>
      </c>
    </row>
    <row r="41" customFormat="false" ht="12" hidden="false" customHeight="false" outlineLevel="0" collapsed="false">
      <c r="A41" s="48" t="s">
        <v>68</v>
      </c>
      <c r="B41" s="49" t="n">
        <v>262</v>
      </c>
      <c r="C41" s="49" t="n">
        <v>240</v>
      </c>
      <c r="D41" s="49" t="n">
        <v>560</v>
      </c>
      <c r="E41" s="49" t="n">
        <v>711</v>
      </c>
      <c r="F41" s="49" t="n">
        <v>635</v>
      </c>
      <c r="G41" s="49" t="n">
        <v>586</v>
      </c>
      <c r="H41" s="49" t="n">
        <v>375</v>
      </c>
      <c r="I41" s="49" t="n">
        <v>311</v>
      </c>
      <c r="J41" s="49" t="n">
        <v>146</v>
      </c>
      <c r="K41" s="49" t="n">
        <v>113</v>
      </c>
      <c r="L41" s="49" t="n">
        <v>119</v>
      </c>
      <c r="M41" s="50" t="n">
        <f aca="false">SUM(B41:L41)</f>
        <v>4058</v>
      </c>
      <c r="N41" s="9"/>
      <c r="O41" s="51" t="n">
        <f aca="false">SUM(B41:C41)</f>
        <v>502</v>
      </c>
      <c r="P41" s="52" t="n">
        <f aca="false">SUM(D41:E41)</f>
        <v>1271</v>
      </c>
      <c r="Q41" s="53" t="n">
        <f aca="false">SUM(F41:L41)</f>
        <v>2285</v>
      </c>
      <c r="R41" s="54" t="n">
        <f aca="false">SUM(P41:Q41)</f>
        <v>3556</v>
      </c>
    </row>
    <row r="42" customFormat="false" ht="12" hidden="false" customHeight="false" outlineLevel="0" collapsed="false">
      <c r="A42" s="48" t="s">
        <v>69</v>
      </c>
      <c r="B42" s="49" t="n">
        <v>65</v>
      </c>
      <c r="C42" s="49" t="n">
        <v>71</v>
      </c>
      <c r="D42" s="49" t="n">
        <v>234</v>
      </c>
      <c r="E42" s="49" t="n">
        <v>124</v>
      </c>
      <c r="F42" s="49" t="n">
        <v>79</v>
      </c>
      <c r="G42" s="49" t="n">
        <v>77</v>
      </c>
      <c r="H42" s="49" t="n">
        <v>79</v>
      </c>
      <c r="I42" s="49" t="n">
        <v>40</v>
      </c>
      <c r="J42" s="49" t="n">
        <v>24</v>
      </c>
      <c r="K42" s="49" t="n">
        <v>12</v>
      </c>
      <c r="L42" s="49" t="n">
        <v>18</v>
      </c>
      <c r="M42" s="50" t="n">
        <f aca="false">SUM(B42:L42)</f>
        <v>823</v>
      </c>
      <c r="N42" s="9"/>
      <c r="O42" s="51" t="n">
        <f aca="false">SUM(B42:C42)</f>
        <v>136</v>
      </c>
      <c r="P42" s="52" t="n">
        <f aca="false">SUM(D42:E42)</f>
        <v>358</v>
      </c>
      <c r="Q42" s="53" t="n">
        <f aca="false">SUM(F42:L42)</f>
        <v>329</v>
      </c>
      <c r="R42" s="54" t="n">
        <f aca="false">SUM(P42:Q42)</f>
        <v>687</v>
      </c>
    </row>
    <row r="43" customFormat="false" ht="12.75" hidden="false" customHeight="false" outlineLevel="0" collapsed="false">
      <c r="A43" s="55" t="s">
        <v>70</v>
      </c>
      <c r="B43" s="56" t="n">
        <f aca="false">SUM(B37:B42)</f>
        <v>4227</v>
      </c>
      <c r="C43" s="56" t="n">
        <f aca="false">SUM(C37:C42)</f>
        <v>3893</v>
      </c>
      <c r="D43" s="56" t="n">
        <f aca="false">SUM(D37:D42)</f>
        <v>5424</v>
      </c>
      <c r="E43" s="56" t="n">
        <f aca="false">SUM(E37:E42)</f>
        <v>5562</v>
      </c>
      <c r="F43" s="56" t="n">
        <f aca="false">SUM(F37:F42)</f>
        <v>4857</v>
      </c>
      <c r="G43" s="56" t="n">
        <f aca="false">SUM(G37:G42)</f>
        <v>4230</v>
      </c>
      <c r="H43" s="56" t="n">
        <f aca="false">SUM(H37:H42)</f>
        <v>2963</v>
      </c>
      <c r="I43" s="56" t="n">
        <f aca="false">SUM(I37:I42)</f>
        <v>2132</v>
      </c>
      <c r="J43" s="56" t="n">
        <f aca="false">SUM(J37:J42)</f>
        <v>1176</v>
      </c>
      <c r="K43" s="56" t="n">
        <f aca="false">SUM(K37:K42)</f>
        <v>709</v>
      </c>
      <c r="L43" s="56" t="n">
        <f aca="false">SUM(L37:L42)</f>
        <v>742</v>
      </c>
      <c r="M43" s="57" t="n">
        <f aca="false">SUM(M37:M42)</f>
        <v>35915</v>
      </c>
      <c r="N43" s="9"/>
      <c r="O43" s="58" t="n">
        <f aca="false">SUM(B43:C43)</f>
        <v>8120</v>
      </c>
      <c r="P43" s="59" t="n">
        <f aca="false">SUM(D43:E43)</f>
        <v>10986</v>
      </c>
      <c r="Q43" s="60" t="n">
        <f aca="false">SUM(F43:L43)</f>
        <v>16809</v>
      </c>
      <c r="R43" s="61" t="n">
        <f aca="false">SUM(P43:Q43)</f>
        <v>27795</v>
      </c>
    </row>
    <row r="44" customFormat="false" ht="12" hidden="false" customHeight="false" outlineLevel="0" collapsed="false">
      <c r="A44" s="41" t="s">
        <v>71</v>
      </c>
      <c r="B44" s="42" t="n">
        <v>1879</v>
      </c>
      <c r="C44" s="42" t="n">
        <v>1695</v>
      </c>
      <c r="D44" s="42" t="n">
        <v>1636</v>
      </c>
      <c r="E44" s="42" t="n">
        <v>1664</v>
      </c>
      <c r="F44" s="42" t="n">
        <v>1454</v>
      </c>
      <c r="G44" s="42" t="n">
        <v>936</v>
      </c>
      <c r="H44" s="42" t="n">
        <v>678</v>
      </c>
      <c r="I44" s="42" t="n">
        <v>362</v>
      </c>
      <c r="J44" s="42" t="n">
        <v>188</v>
      </c>
      <c r="K44" s="42" t="n">
        <v>79</v>
      </c>
      <c r="L44" s="42" t="n">
        <v>80</v>
      </c>
      <c r="M44" s="43" t="n">
        <f aca="false">SUM(B44:L44)</f>
        <v>10651</v>
      </c>
      <c r="N44" s="9"/>
      <c r="O44" s="44" t="n">
        <f aca="false">SUM(B44:C44)</f>
        <v>3574</v>
      </c>
      <c r="P44" s="45" t="n">
        <f aca="false">SUM(D44:E44)</f>
        <v>3300</v>
      </c>
      <c r="Q44" s="46" t="n">
        <f aca="false">SUM(F44:L44)</f>
        <v>3777</v>
      </c>
      <c r="R44" s="47" t="n">
        <f aca="false">SUM(P44:Q44)</f>
        <v>7077</v>
      </c>
    </row>
    <row r="45" customFormat="false" ht="12" hidden="false" customHeight="false" outlineLevel="0" collapsed="false">
      <c r="A45" s="48" t="s">
        <v>72</v>
      </c>
      <c r="B45" s="49" t="n">
        <v>1494</v>
      </c>
      <c r="C45" s="49" t="n">
        <v>1232</v>
      </c>
      <c r="D45" s="49" t="n">
        <v>1515</v>
      </c>
      <c r="E45" s="49" t="n">
        <v>1524</v>
      </c>
      <c r="F45" s="49" t="n">
        <v>1531</v>
      </c>
      <c r="G45" s="49" t="n">
        <v>1062</v>
      </c>
      <c r="H45" s="49" t="n">
        <v>819</v>
      </c>
      <c r="I45" s="49" t="n">
        <v>539</v>
      </c>
      <c r="J45" s="49" t="n">
        <v>237</v>
      </c>
      <c r="K45" s="49" t="n">
        <v>191</v>
      </c>
      <c r="L45" s="49" t="n">
        <v>171</v>
      </c>
      <c r="M45" s="50" t="n">
        <f aca="false">SUM(B45:L45)</f>
        <v>10315</v>
      </c>
      <c r="N45" s="9"/>
      <c r="O45" s="51" t="n">
        <f aca="false">SUM(B45:C45)</f>
        <v>2726</v>
      </c>
      <c r="P45" s="52" t="n">
        <f aca="false">SUM(D45:E45)</f>
        <v>3039</v>
      </c>
      <c r="Q45" s="53" t="n">
        <f aca="false">SUM(F45:L45)</f>
        <v>4550</v>
      </c>
      <c r="R45" s="54" t="n">
        <f aca="false">SUM(P45:Q45)</f>
        <v>7589</v>
      </c>
    </row>
    <row r="46" customFormat="false" ht="12" hidden="false" customHeight="false" outlineLevel="0" collapsed="false">
      <c r="A46" s="48" t="s">
        <v>73</v>
      </c>
      <c r="B46" s="49" t="n">
        <v>2727</v>
      </c>
      <c r="C46" s="49" t="n">
        <v>2533</v>
      </c>
      <c r="D46" s="49" t="n">
        <v>2771</v>
      </c>
      <c r="E46" s="49" t="n">
        <v>2828</v>
      </c>
      <c r="F46" s="49" t="n">
        <v>2723</v>
      </c>
      <c r="G46" s="49" t="n">
        <v>1874</v>
      </c>
      <c r="H46" s="49" t="n">
        <v>1443</v>
      </c>
      <c r="I46" s="49" t="n">
        <v>948</v>
      </c>
      <c r="J46" s="49" t="n">
        <v>580</v>
      </c>
      <c r="K46" s="49" t="n">
        <v>305</v>
      </c>
      <c r="L46" s="49" t="n">
        <v>317</v>
      </c>
      <c r="M46" s="50" t="n">
        <f aca="false">SUM(B46:L46)</f>
        <v>19049</v>
      </c>
      <c r="N46" s="9"/>
      <c r="O46" s="51" t="n">
        <f aca="false">SUM(B46:C46)</f>
        <v>5260</v>
      </c>
      <c r="P46" s="52" t="n">
        <f aca="false">SUM(D46:E46)</f>
        <v>5599</v>
      </c>
      <c r="Q46" s="53" t="n">
        <f aca="false">SUM(F46:L46)</f>
        <v>8190</v>
      </c>
      <c r="R46" s="54" t="n">
        <f aca="false">SUM(P46:Q46)</f>
        <v>13789</v>
      </c>
    </row>
    <row r="47" customFormat="false" ht="12" hidden="false" customHeight="false" outlineLevel="0" collapsed="false">
      <c r="A47" s="48" t="s">
        <v>74</v>
      </c>
      <c r="B47" s="49" t="n">
        <v>1391</v>
      </c>
      <c r="C47" s="49" t="n">
        <v>1427</v>
      </c>
      <c r="D47" s="49" t="n">
        <v>1955</v>
      </c>
      <c r="E47" s="49" t="n">
        <v>1768</v>
      </c>
      <c r="F47" s="49" t="n">
        <v>1392</v>
      </c>
      <c r="G47" s="49" t="n">
        <v>1042</v>
      </c>
      <c r="H47" s="49" t="n">
        <v>839</v>
      </c>
      <c r="I47" s="49" t="n">
        <v>482</v>
      </c>
      <c r="J47" s="49" t="n">
        <v>239</v>
      </c>
      <c r="K47" s="49" t="n">
        <v>143</v>
      </c>
      <c r="L47" s="49" t="n">
        <v>139</v>
      </c>
      <c r="M47" s="50" t="n">
        <f aca="false">SUM(B47:L47)</f>
        <v>10817</v>
      </c>
      <c r="N47" s="9"/>
      <c r="O47" s="51" t="n">
        <f aca="false">SUM(B47:C47)</f>
        <v>2818</v>
      </c>
      <c r="P47" s="52" t="n">
        <f aca="false">SUM(D47:E47)</f>
        <v>3723</v>
      </c>
      <c r="Q47" s="53" t="n">
        <f aca="false">SUM(F47:L47)</f>
        <v>4276</v>
      </c>
      <c r="R47" s="54" t="n">
        <f aca="false">SUM(P47:Q47)</f>
        <v>7999</v>
      </c>
    </row>
    <row r="48" customFormat="false" ht="12" hidden="false" customHeight="false" outlineLevel="0" collapsed="false">
      <c r="A48" s="48" t="s">
        <v>75</v>
      </c>
      <c r="B48" s="49" t="n">
        <v>508</v>
      </c>
      <c r="C48" s="49" t="n">
        <v>537</v>
      </c>
      <c r="D48" s="49" t="n">
        <v>572</v>
      </c>
      <c r="E48" s="49" t="n">
        <v>543</v>
      </c>
      <c r="F48" s="49" t="n">
        <v>522</v>
      </c>
      <c r="G48" s="49" t="n">
        <v>396</v>
      </c>
      <c r="H48" s="49" t="n">
        <v>280</v>
      </c>
      <c r="I48" s="49" t="n">
        <v>200</v>
      </c>
      <c r="J48" s="49" t="n">
        <v>112</v>
      </c>
      <c r="K48" s="49" t="n">
        <v>67</v>
      </c>
      <c r="L48" s="49" t="n">
        <v>67</v>
      </c>
      <c r="M48" s="50" t="n">
        <f aca="false">SUM(B48:L48)</f>
        <v>3804</v>
      </c>
      <c r="N48" s="9"/>
      <c r="O48" s="51" t="n">
        <f aca="false">SUM(B48:C48)</f>
        <v>1045</v>
      </c>
      <c r="P48" s="52" t="n">
        <f aca="false">SUM(D48:E48)</f>
        <v>1115</v>
      </c>
      <c r="Q48" s="53" t="n">
        <f aca="false">SUM(F48:L48)</f>
        <v>1644</v>
      </c>
      <c r="R48" s="54" t="n">
        <f aca="false">SUM(P48:Q48)</f>
        <v>2759</v>
      </c>
    </row>
    <row r="49" customFormat="false" ht="12.75" hidden="false" customHeight="false" outlineLevel="0" collapsed="false">
      <c r="A49" s="55" t="s">
        <v>76</v>
      </c>
      <c r="B49" s="56" t="n">
        <f aca="false">SUM(B44:B48)</f>
        <v>7999</v>
      </c>
      <c r="C49" s="56" t="n">
        <f aca="false">SUM(C44:C48)</f>
        <v>7424</v>
      </c>
      <c r="D49" s="56" t="n">
        <f aca="false">SUM(D44:D48)</f>
        <v>8449</v>
      </c>
      <c r="E49" s="56" t="n">
        <f aca="false">SUM(E44:E48)</f>
        <v>8327</v>
      </c>
      <c r="F49" s="56" t="n">
        <f aca="false">SUM(F44:F48)</f>
        <v>7622</v>
      </c>
      <c r="G49" s="56" t="n">
        <f aca="false">SUM(G44:G48)</f>
        <v>5310</v>
      </c>
      <c r="H49" s="56" t="n">
        <f aca="false">SUM(H44:H48)</f>
        <v>4059</v>
      </c>
      <c r="I49" s="56" t="n">
        <f aca="false">SUM(I44:I48)</f>
        <v>2531</v>
      </c>
      <c r="J49" s="56" t="n">
        <f aca="false">SUM(J44:J48)</f>
        <v>1356</v>
      </c>
      <c r="K49" s="56" t="n">
        <f aca="false">SUM(K44:K48)</f>
        <v>785</v>
      </c>
      <c r="L49" s="56" t="n">
        <f aca="false">SUM(L44:L48)</f>
        <v>774</v>
      </c>
      <c r="M49" s="57" t="n">
        <f aca="false">SUM(M44:M48)</f>
        <v>54636</v>
      </c>
      <c r="N49" s="9"/>
      <c r="O49" s="58" t="n">
        <f aca="false">SUM(B49:C49)</f>
        <v>15423</v>
      </c>
      <c r="P49" s="59" t="n">
        <f aca="false">SUM(D49:E49)</f>
        <v>16776</v>
      </c>
      <c r="Q49" s="60" t="n">
        <f aca="false">SUM(F49:L49)</f>
        <v>22437</v>
      </c>
      <c r="R49" s="61" t="n">
        <f aca="false">SUM(P49:Q49)</f>
        <v>39213</v>
      </c>
    </row>
    <row r="50" customFormat="false" ht="12" hidden="false" customHeight="false" outlineLevel="0" collapsed="false">
      <c r="A50" s="41" t="s">
        <v>77</v>
      </c>
      <c r="B50" s="42" t="n">
        <v>579</v>
      </c>
      <c r="C50" s="42" t="n">
        <v>738</v>
      </c>
      <c r="D50" s="42" t="n">
        <v>903</v>
      </c>
      <c r="E50" s="42" t="n">
        <v>961</v>
      </c>
      <c r="F50" s="42" t="n">
        <v>912</v>
      </c>
      <c r="G50" s="42" t="n">
        <v>813</v>
      </c>
      <c r="H50" s="42" t="n">
        <v>581</v>
      </c>
      <c r="I50" s="42" t="n">
        <v>441</v>
      </c>
      <c r="J50" s="42" t="n">
        <v>284</v>
      </c>
      <c r="K50" s="42" t="n">
        <v>209</v>
      </c>
      <c r="L50" s="42" t="n">
        <v>234</v>
      </c>
      <c r="M50" s="43" t="n">
        <f aca="false">SUM(B50:L50)</f>
        <v>6655</v>
      </c>
      <c r="N50" s="9"/>
      <c r="O50" s="44" t="n">
        <f aca="false">SUM(B50:C50)</f>
        <v>1317</v>
      </c>
      <c r="P50" s="45" t="n">
        <f aca="false">SUM(D50:E50)</f>
        <v>1864</v>
      </c>
      <c r="Q50" s="46" t="n">
        <f aca="false">SUM(F50:L50)</f>
        <v>3474</v>
      </c>
      <c r="R50" s="47" t="n">
        <f aca="false">SUM(P50:Q50)</f>
        <v>5338</v>
      </c>
    </row>
    <row r="51" customFormat="false" ht="12" hidden="false" customHeight="false" outlineLevel="0" collapsed="false">
      <c r="A51" s="48" t="s">
        <v>78</v>
      </c>
      <c r="B51" s="49" t="n">
        <v>487</v>
      </c>
      <c r="C51" s="49" t="n">
        <v>547</v>
      </c>
      <c r="D51" s="49" t="n">
        <v>975</v>
      </c>
      <c r="E51" s="49" t="n">
        <v>855</v>
      </c>
      <c r="F51" s="49" t="n">
        <v>807</v>
      </c>
      <c r="G51" s="49" t="n">
        <v>690</v>
      </c>
      <c r="H51" s="49" t="n">
        <v>479</v>
      </c>
      <c r="I51" s="49" t="n">
        <v>319</v>
      </c>
      <c r="J51" s="49" t="n">
        <v>203</v>
      </c>
      <c r="K51" s="49" t="n">
        <v>121</v>
      </c>
      <c r="L51" s="49" t="n">
        <v>148</v>
      </c>
      <c r="M51" s="50" t="n">
        <f aca="false">SUM(B51:L51)</f>
        <v>5631</v>
      </c>
      <c r="N51" s="9"/>
      <c r="O51" s="51" t="n">
        <f aca="false">SUM(B51:C51)</f>
        <v>1034</v>
      </c>
      <c r="P51" s="52" t="n">
        <f aca="false">SUM(D51:E51)</f>
        <v>1830</v>
      </c>
      <c r="Q51" s="53" t="n">
        <f aca="false">SUM(F51:L51)</f>
        <v>2767</v>
      </c>
      <c r="R51" s="54" t="n">
        <f aca="false">SUM(P51:Q51)</f>
        <v>4597</v>
      </c>
    </row>
    <row r="52" customFormat="false" ht="12" hidden="false" customHeight="false" outlineLevel="0" collapsed="false">
      <c r="A52" s="48" t="s">
        <v>79</v>
      </c>
      <c r="B52" s="49" t="n">
        <v>1070</v>
      </c>
      <c r="C52" s="49" t="n">
        <v>865</v>
      </c>
      <c r="D52" s="49" t="n">
        <v>1082</v>
      </c>
      <c r="E52" s="49" t="n">
        <v>1160</v>
      </c>
      <c r="F52" s="49" t="n">
        <v>1084</v>
      </c>
      <c r="G52" s="49" t="n">
        <v>794</v>
      </c>
      <c r="H52" s="49" t="n">
        <v>609</v>
      </c>
      <c r="I52" s="49" t="n">
        <v>406</v>
      </c>
      <c r="J52" s="49" t="n">
        <v>227</v>
      </c>
      <c r="K52" s="49" t="n">
        <v>110</v>
      </c>
      <c r="L52" s="49" t="n">
        <v>119</v>
      </c>
      <c r="M52" s="50" t="n">
        <f aca="false">SUM(B52:L52)</f>
        <v>7526</v>
      </c>
      <c r="N52" s="9"/>
      <c r="O52" s="51" t="n">
        <f aca="false">SUM(B52:C52)</f>
        <v>1935</v>
      </c>
      <c r="P52" s="52" t="n">
        <f aca="false">SUM(D52:E52)</f>
        <v>2242</v>
      </c>
      <c r="Q52" s="53" t="n">
        <f aca="false">SUM(F52:L52)</f>
        <v>3349</v>
      </c>
      <c r="R52" s="54" t="n">
        <f aca="false">SUM(P52:Q52)</f>
        <v>5591</v>
      </c>
    </row>
    <row r="53" customFormat="false" ht="12" hidden="false" customHeight="false" outlineLevel="0" collapsed="false">
      <c r="A53" s="48" t="s">
        <v>80</v>
      </c>
      <c r="B53" s="49" t="n">
        <v>604</v>
      </c>
      <c r="C53" s="49" t="n">
        <v>645</v>
      </c>
      <c r="D53" s="49" t="n">
        <v>705</v>
      </c>
      <c r="E53" s="49" t="n">
        <v>770</v>
      </c>
      <c r="F53" s="49" t="n">
        <v>778</v>
      </c>
      <c r="G53" s="49" t="n">
        <v>428</v>
      </c>
      <c r="H53" s="49" t="n">
        <v>363</v>
      </c>
      <c r="I53" s="49" t="n">
        <v>224</v>
      </c>
      <c r="J53" s="49" t="n">
        <v>123</v>
      </c>
      <c r="K53" s="49" t="n">
        <v>71</v>
      </c>
      <c r="L53" s="49" t="n">
        <v>114</v>
      </c>
      <c r="M53" s="50" t="n">
        <f aca="false">SUM(B53:L53)</f>
        <v>4825</v>
      </c>
      <c r="N53" s="9"/>
      <c r="O53" s="51" t="n">
        <f aca="false">SUM(B53:C53)</f>
        <v>1249</v>
      </c>
      <c r="P53" s="52" t="n">
        <f aca="false">SUM(D53:E53)</f>
        <v>1475</v>
      </c>
      <c r="Q53" s="53" t="n">
        <f aca="false">SUM(F53:L53)</f>
        <v>2101</v>
      </c>
      <c r="R53" s="54" t="n">
        <f aca="false">SUM(P53:Q53)</f>
        <v>3576</v>
      </c>
    </row>
    <row r="54" customFormat="false" ht="12.75" hidden="false" customHeight="false" outlineLevel="0" collapsed="false">
      <c r="A54" s="55" t="s">
        <v>81</v>
      </c>
      <c r="B54" s="56" t="n">
        <f aca="false">SUM(B50:B53)</f>
        <v>2740</v>
      </c>
      <c r="C54" s="56" t="n">
        <f aca="false">SUM(C50:C53)</f>
        <v>2795</v>
      </c>
      <c r="D54" s="56" t="n">
        <f aca="false">SUM(D50:D53)</f>
        <v>3665</v>
      </c>
      <c r="E54" s="56" t="n">
        <f aca="false">SUM(E50:E53)</f>
        <v>3746</v>
      </c>
      <c r="F54" s="56" t="n">
        <f aca="false">SUM(F50:F53)</f>
        <v>3581</v>
      </c>
      <c r="G54" s="56" t="n">
        <f aca="false">SUM(G50:G53)</f>
        <v>2725</v>
      </c>
      <c r="H54" s="56" t="n">
        <f aca="false">SUM(H50:H53)</f>
        <v>2032</v>
      </c>
      <c r="I54" s="56" t="n">
        <f aca="false">SUM(I50:I53)</f>
        <v>1390</v>
      </c>
      <c r="J54" s="56" t="n">
        <f aca="false">SUM(J50:J53)</f>
        <v>837</v>
      </c>
      <c r="K54" s="56" t="n">
        <f aca="false">SUM(K50:K53)</f>
        <v>511</v>
      </c>
      <c r="L54" s="56" t="n">
        <f aca="false">SUM(L50:L53)</f>
        <v>615</v>
      </c>
      <c r="M54" s="57" t="n">
        <f aca="false">SUM(M50:M53)</f>
        <v>24637</v>
      </c>
      <c r="N54" s="9"/>
      <c r="O54" s="58" t="n">
        <f aca="false">SUM(B54:C54)</f>
        <v>5535</v>
      </c>
      <c r="P54" s="59" t="n">
        <f aca="false">SUM(D54:E54)</f>
        <v>7411</v>
      </c>
      <c r="Q54" s="60" t="n">
        <f aca="false">SUM(F54:L54)</f>
        <v>11691</v>
      </c>
      <c r="R54" s="61" t="n">
        <f aca="false">SUM(P54:Q54)</f>
        <v>19102</v>
      </c>
    </row>
    <row r="55" customFormat="false" ht="12" hidden="false" customHeight="false" outlineLevel="0" collapsed="false">
      <c r="A55" s="41" t="s">
        <v>82</v>
      </c>
      <c r="B55" s="42" t="n">
        <v>2471</v>
      </c>
      <c r="C55" s="42" t="n">
        <v>2362</v>
      </c>
      <c r="D55" s="42" t="n">
        <v>2407</v>
      </c>
      <c r="E55" s="42" t="n">
        <v>2568</v>
      </c>
      <c r="F55" s="42" t="n">
        <v>2269</v>
      </c>
      <c r="G55" s="42" t="n">
        <v>1829</v>
      </c>
      <c r="H55" s="42" t="n">
        <v>1319</v>
      </c>
      <c r="I55" s="42" t="n">
        <v>908</v>
      </c>
      <c r="J55" s="42" t="n">
        <v>465</v>
      </c>
      <c r="K55" s="42" t="n">
        <v>241</v>
      </c>
      <c r="L55" s="42" t="n">
        <v>257</v>
      </c>
      <c r="M55" s="43" t="n">
        <f aca="false">SUM(B55:L55)</f>
        <v>17096</v>
      </c>
      <c r="N55" s="9"/>
      <c r="O55" s="44" t="n">
        <f aca="false">SUM(B55:C55)</f>
        <v>4833</v>
      </c>
      <c r="P55" s="45" t="n">
        <f aca="false">SUM(D55:E55)</f>
        <v>4975</v>
      </c>
      <c r="Q55" s="46" t="n">
        <f aca="false">SUM(F55:L55)</f>
        <v>7288</v>
      </c>
      <c r="R55" s="47" t="n">
        <f aca="false">SUM(P55:Q55)</f>
        <v>12263</v>
      </c>
    </row>
    <row r="56" customFormat="false" ht="12" hidden="false" customHeight="false" outlineLevel="0" collapsed="false">
      <c r="A56" s="48" t="s">
        <v>83</v>
      </c>
      <c r="B56" s="49" t="n">
        <v>617</v>
      </c>
      <c r="C56" s="49" t="n">
        <v>495</v>
      </c>
      <c r="D56" s="49" t="n">
        <v>536</v>
      </c>
      <c r="E56" s="49" t="n">
        <v>619</v>
      </c>
      <c r="F56" s="49" t="n">
        <v>689</v>
      </c>
      <c r="G56" s="49" t="n">
        <v>489</v>
      </c>
      <c r="H56" s="49" t="n">
        <v>380</v>
      </c>
      <c r="I56" s="49" t="n">
        <v>281</v>
      </c>
      <c r="J56" s="49" t="n">
        <v>162</v>
      </c>
      <c r="K56" s="49" t="n">
        <v>91</v>
      </c>
      <c r="L56" s="49" t="n">
        <v>95</v>
      </c>
      <c r="M56" s="50" t="n">
        <f aca="false">SUM(B56:L56)</f>
        <v>4454</v>
      </c>
      <c r="N56" s="9"/>
      <c r="O56" s="51" t="n">
        <f aca="false">SUM(B56:C56)</f>
        <v>1112</v>
      </c>
      <c r="P56" s="52" t="n">
        <f aca="false">SUM(D56:E56)</f>
        <v>1155</v>
      </c>
      <c r="Q56" s="53" t="n">
        <f aca="false">SUM(F56:L56)</f>
        <v>2187</v>
      </c>
      <c r="R56" s="54" t="n">
        <f aca="false">SUM(P56:Q56)</f>
        <v>3342</v>
      </c>
    </row>
    <row r="57" customFormat="false" ht="12" hidden="false" customHeight="false" outlineLevel="0" collapsed="false">
      <c r="A57" s="48" t="s">
        <v>84</v>
      </c>
      <c r="B57" s="49" t="n">
        <v>1223</v>
      </c>
      <c r="C57" s="49" t="n">
        <v>1185</v>
      </c>
      <c r="D57" s="49" t="n">
        <v>1335</v>
      </c>
      <c r="E57" s="49" t="n">
        <v>1369</v>
      </c>
      <c r="F57" s="49" t="n">
        <v>1444</v>
      </c>
      <c r="G57" s="49" t="n">
        <v>1095</v>
      </c>
      <c r="H57" s="49" t="n">
        <v>890</v>
      </c>
      <c r="I57" s="49" t="n">
        <v>650</v>
      </c>
      <c r="J57" s="49" t="n">
        <v>367</v>
      </c>
      <c r="K57" s="49" t="n">
        <v>212</v>
      </c>
      <c r="L57" s="49" t="n">
        <v>235</v>
      </c>
      <c r="M57" s="50" t="n">
        <f aca="false">SUM(B57:L57)</f>
        <v>10005</v>
      </c>
      <c r="N57" s="9"/>
      <c r="O57" s="51" t="n">
        <f aca="false">SUM(B57:C57)</f>
        <v>2408</v>
      </c>
      <c r="P57" s="52" t="n">
        <f aca="false">SUM(D57:E57)</f>
        <v>2704</v>
      </c>
      <c r="Q57" s="53" t="n">
        <f aca="false">SUM(F57:L57)</f>
        <v>4893</v>
      </c>
      <c r="R57" s="54" t="n">
        <f aca="false">SUM(P57:Q57)</f>
        <v>7597</v>
      </c>
    </row>
    <row r="58" customFormat="false" ht="12" hidden="false" customHeight="false" outlineLevel="0" collapsed="false">
      <c r="A58" s="48" t="s">
        <v>85</v>
      </c>
      <c r="B58" s="49" t="n">
        <v>6195</v>
      </c>
      <c r="C58" s="49" t="n">
        <v>6427</v>
      </c>
      <c r="D58" s="49" t="n">
        <v>6798</v>
      </c>
      <c r="E58" s="49" t="n">
        <v>6549</v>
      </c>
      <c r="F58" s="49" t="n">
        <v>5885</v>
      </c>
      <c r="G58" s="49" t="n">
        <v>4413</v>
      </c>
      <c r="H58" s="49" t="n">
        <v>3354</v>
      </c>
      <c r="I58" s="49" t="n">
        <v>2270</v>
      </c>
      <c r="J58" s="49" t="n">
        <v>1172</v>
      </c>
      <c r="K58" s="49" t="n">
        <v>613</v>
      </c>
      <c r="L58" s="49" t="n">
        <v>769</v>
      </c>
      <c r="M58" s="50" t="n">
        <f aca="false">SUM(B58:L58)</f>
        <v>44445</v>
      </c>
      <c r="N58" s="9"/>
      <c r="O58" s="51" t="n">
        <f aca="false">SUM(B58:C58)</f>
        <v>12622</v>
      </c>
      <c r="P58" s="52" t="n">
        <f aca="false">SUM(D58:E58)</f>
        <v>13347</v>
      </c>
      <c r="Q58" s="53" t="n">
        <f aca="false">SUM(F58:L58)</f>
        <v>18476</v>
      </c>
      <c r="R58" s="54" t="n">
        <f aca="false">SUM(P58:Q58)</f>
        <v>31823</v>
      </c>
    </row>
    <row r="59" customFormat="false" ht="12" hidden="false" customHeight="false" outlineLevel="0" collapsed="false">
      <c r="A59" s="48" t="s">
        <v>86</v>
      </c>
      <c r="B59" s="49" t="n">
        <v>1633</v>
      </c>
      <c r="C59" s="49" t="n">
        <v>2097</v>
      </c>
      <c r="D59" s="49" t="n">
        <v>2517</v>
      </c>
      <c r="E59" s="49" t="n">
        <v>2451</v>
      </c>
      <c r="F59" s="49" t="n">
        <v>2354</v>
      </c>
      <c r="G59" s="49" t="n">
        <v>1699</v>
      </c>
      <c r="H59" s="49" t="n">
        <v>1141</v>
      </c>
      <c r="I59" s="49" t="n">
        <v>829</v>
      </c>
      <c r="J59" s="49" t="n">
        <v>422</v>
      </c>
      <c r="K59" s="49" t="n">
        <v>234</v>
      </c>
      <c r="L59" s="49" t="n">
        <v>188</v>
      </c>
      <c r="M59" s="50" t="n">
        <f aca="false">SUM(B59:L59)</f>
        <v>15565</v>
      </c>
      <c r="N59" s="9"/>
      <c r="O59" s="51" t="n">
        <f aca="false">SUM(B59:C59)</f>
        <v>3730</v>
      </c>
      <c r="P59" s="52" t="n">
        <f aca="false">SUM(D59:E59)</f>
        <v>4968</v>
      </c>
      <c r="Q59" s="53" t="n">
        <f aca="false">SUM(F59:L59)</f>
        <v>6867</v>
      </c>
      <c r="R59" s="54" t="n">
        <f aca="false">SUM(P59:Q59)</f>
        <v>11835</v>
      </c>
    </row>
    <row r="60" customFormat="false" ht="12" hidden="false" customHeight="false" outlineLevel="0" collapsed="false">
      <c r="A60" s="48" t="s">
        <v>87</v>
      </c>
      <c r="B60" s="49" t="n">
        <v>2013</v>
      </c>
      <c r="C60" s="49" t="n">
        <v>1875</v>
      </c>
      <c r="D60" s="49" t="n">
        <v>2056</v>
      </c>
      <c r="E60" s="49" t="n">
        <v>2538</v>
      </c>
      <c r="F60" s="49" t="n">
        <v>2331</v>
      </c>
      <c r="G60" s="49" t="n">
        <v>1794</v>
      </c>
      <c r="H60" s="49" t="n">
        <v>1459</v>
      </c>
      <c r="I60" s="49" t="n">
        <v>1107</v>
      </c>
      <c r="J60" s="49" t="n">
        <v>605</v>
      </c>
      <c r="K60" s="49" t="n">
        <v>373</v>
      </c>
      <c r="L60" s="49" t="n">
        <v>412</v>
      </c>
      <c r="M60" s="50" t="n">
        <f aca="false">SUM(B60:L60)</f>
        <v>16563</v>
      </c>
      <c r="N60" s="9"/>
      <c r="O60" s="51" t="n">
        <f aca="false">SUM(B60:C60)</f>
        <v>3888</v>
      </c>
      <c r="P60" s="52" t="n">
        <f aca="false">SUM(D60:E60)</f>
        <v>4594</v>
      </c>
      <c r="Q60" s="53" t="n">
        <f aca="false">SUM(F60:L60)</f>
        <v>8081</v>
      </c>
      <c r="R60" s="54" t="n">
        <f aca="false">SUM(P60:Q60)</f>
        <v>12675</v>
      </c>
    </row>
    <row r="61" customFormat="false" ht="12" hidden="false" customHeight="false" outlineLevel="0" collapsed="false">
      <c r="A61" s="48" t="s">
        <v>88</v>
      </c>
      <c r="B61" s="49" t="n">
        <v>2416</v>
      </c>
      <c r="C61" s="49" t="n">
        <v>2246</v>
      </c>
      <c r="D61" s="49" t="n">
        <v>2440</v>
      </c>
      <c r="E61" s="49" t="n">
        <v>2529</v>
      </c>
      <c r="F61" s="49" t="n">
        <v>2309</v>
      </c>
      <c r="G61" s="49" t="n">
        <v>1765</v>
      </c>
      <c r="H61" s="49" t="n">
        <v>1214</v>
      </c>
      <c r="I61" s="49" t="n">
        <v>892</v>
      </c>
      <c r="J61" s="49" t="n">
        <v>434</v>
      </c>
      <c r="K61" s="49" t="n">
        <v>264</v>
      </c>
      <c r="L61" s="49" t="n">
        <v>256</v>
      </c>
      <c r="M61" s="50" t="n">
        <f aca="false">SUM(B61:L61)</f>
        <v>16765</v>
      </c>
      <c r="N61" s="9"/>
      <c r="O61" s="51" t="n">
        <f aca="false">SUM(B61:C61)</f>
        <v>4662</v>
      </c>
      <c r="P61" s="52" t="n">
        <f aca="false">SUM(D61:E61)</f>
        <v>4969</v>
      </c>
      <c r="Q61" s="53" t="n">
        <f aca="false">SUM(F61:L61)</f>
        <v>7134</v>
      </c>
      <c r="R61" s="54" t="n">
        <f aca="false">SUM(P61:Q61)</f>
        <v>12103</v>
      </c>
    </row>
    <row r="62" customFormat="false" ht="12.75" hidden="false" customHeight="false" outlineLevel="0" collapsed="false">
      <c r="A62" s="55" t="s">
        <v>89</v>
      </c>
      <c r="B62" s="56" t="n">
        <f aca="false">SUM(B55:B61)</f>
        <v>16568</v>
      </c>
      <c r="C62" s="56" t="n">
        <f aca="false">SUM(C55:C61)</f>
        <v>16687</v>
      </c>
      <c r="D62" s="56" t="n">
        <f aca="false">SUM(D55:D61)</f>
        <v>18089</v>
      </c>
      <c r="E62" s="56" t="n">
        <f aca="false">SUM(E55:E61)</f>
        <v>18623</v>
      </c>
      <c r="F62" s="56" t="n">
        <f aca="false">SUM(F55:F61)</f>
        <v>17281</v>
      </c>
      <c r="G62" s="56" t="n">
        <f aca="false">SUM(G55:G61)</f>
        <v>13084</v>
      </c>
      <c r="H62" s="56" t="n">
        <f aca="false">SUM(H55:H61)</f>
        <v>9757</v>
      </c>
      <c r="I62" s="56" t="n">
        <f aca="false">SUM(I55:I61)</f>
        <v>6937</v>
      </c>
      <c r="J62" s="56" t="n">
        <f aca="false">SUM(J55:J61)</f>
        <v>3627</v>
      </c>
      <c r="K62" s="56" t="n">
        <f aca="false">SUM(K55:K61)</f>
        <v>2028</v>
      </c>
      <c r="L62" s="56" t="n">
        <f aca="false">SUM(L55:L61)</f>
        <v>2212</v>
      </c>
      <c r="M62" s="57" t="n">
        <f aca="false">SUM(M55:M61)</f>
        <v>124893</v>
      </c>
      <c r="N62" s="9"/>
      <c r="O62" s="58" t="n">
        <f aca="false">SUM(B62:C62)</f>
        <v>33255</v>
      </c>
      <c r="P62" s="59" t="n">
        <f aca="false">SUM(D62:E62)</f>
        <v>36712</v>
      </c>
      <c r="Q62" s="60" t="n">
        <f aca="false">SUM(F62:L62)</f>
        <v>54926</v>
      </c>
      <c r="R62" s="61" t="n">
        <f aca="false">SUM(P62:Q62)</f>
        <v>91638</v>
      </c>
    </row>
    <row r="63" customFormat="false" ht="12.75" hidden="false" customHeight="false" outlineLevel="0" collapsed="false">
      <c r="A63" s="21" t="s">
        <v>90</v>
      </c>
      <c r="B63" s="62" t="n">
        <v>359</v>
      </c>
      <c r="C63" s="63" t="n">
        <v>666</v>
      </c>
      <c r="D63" s="63" t="n">
        <v>938</v>
      </c>
      <c r="E63" s="63" t="n">
        <v>779</v>
      </c>
      <c r="F63" s="63" t="n">
        <v>729</v>
      </c>
      <c r="G63" s="63" t="n">
        <v>542</v>
      </c>
      <c r="H63" s="63" t="n">
        <v>315</v>
      </c>
      <c r="I63" s="63" t="n">
        <v>292</v>
      </c>
      <c r="J63" s="63" t="n">
        <v>175</v>
      </c>
      <c r="K63" s="63" t="n">
        <v>97</v>
      </c>
      <c r="L63" s="64" t="n">
        <v>131</v>
      </c>
      <c r="M63" s="65" t="n">
        <f aca="false">SUM(B63:L63)</f>
        <v>5023</v>
      </c>
      <c r="N63" s="9"/>
      <c r="O63" s="24" t="n">
        <f aca="false">SUM(B63:C63)</f>
        <v>1025</v>
      </c>
      <c r="P63" s="25" t="n">
        <f aca="false">SUM(D63:E63)</f>
        <v>1717</v>
      </c>
      <c r="Q63" s="66" t="n">
        <f aca="false">SUM(F63:L63)</f>
        <v>2281</v>
      </c>
      <c r="R63" s="67" t="n">
        <f aca="false">SUM(P63:Q63)</f>
        <v>3998</v>
      </c>
    </row>
    <row r="64" customFormat="false" ht="13.5" hidden="false" customHeight="false" outlineLevel="0" collapsed="false">
      <c r="A64" s="68" t="s">
        <v>91</v>
      </c>
      <c r="B64" s="69" t="n">
        <f aca="false">B7+B16+B26+B31+B36+B43+B49+B54+B62+B63</f>
        <v>256853</v>
      </c>
      <c r="C64" s="70" t="n">
        <f aca="false">C7+C16+C26+C31+C36+C43+C49+C54+C62+C63</f>
        <v>247514</v>
      </c>
      <c r="D64" s="70" t="n">
        <f aca="false">D7+D16+D26+D31+D36+D43+D49+D54+D62+D63</f>
        <v>221325</v>
      </c>
      <c r="E64" s="70" t="n">
        <f aca="false">E7+E16+E26+E31+E36+E43+E49+E54+E62+E63</f>
        <v>210342</v>
      </c>
      <c r="F64" s="70" t="n">
        <f aca="false">F7+F16+F26+F31+F36+F43+F49+F54+F62+F63</f>
        <v>187154</v>
      </c>
      <c r="G64" s="70" t="n">
        <f aca="false">G7+G16+G26+G31+G36+G43+G49+G54+G62+G63</f>
        <v>139255</v>
      </c>
      <c r="H64" s="70" t="n">
        <f aca="false">H7+H16+H26+H31+H36+H43+H49+H54+H62+H63</f>
        <v>102419</v>
      </c>
      <c r="I64" s="70" t="n">
        <f aca="false">I7+I16+I26+I31+I36+I43+I49+I54+I62+I63</f>
        <v>70019</v>
      </c>
      <c r="J64" s="70" t="n">
        <f aca="false">J7+J16+J26+J31+J36+J43+J49+J54+J62+J63</f>
        <v>39072</v>
      </c>
      <c r="K64" s="70" t="n">
        <f aca="false">K7+K16+K26+K31+K36+K43+K49+K54+K62+K63</f>
        <v>22492</v>
      </c>
      <c r="L64" s="71" t="n">
        <f aca="false">L7+L16+L26+L31+L36+L43+L49+L54+L62+L63</f>
        <v>24960</v>
      </c>
      <c r="M64" s="72" t="n">
        <f aca="false">M7+M16+M26+M31+M36+M43+M49+M54+M62+M63</f>
        <v>1521405</v>
      </c>
      <c r="N64" s="73"/>
      <c r="O64" s="74" t="n">
        <f aca="false">SUM(B64:C64)</f>
        <v>504367</v>
      </c>
      <c r="P64" s="75" t="n">
        <f aca="false">SUM(D64:E64)</f>
        <v>431667</v>
      </c>
      <c r="Q64" s="76" t="n">
        <f aca="false">SUM(F64:L64)</f>
        <v>585371</v>
      </c>
      <c r="R64" s="77" t="n">
        <f aca="false">SUM(P64:Q64)</f>
        <v>1017038</v>
      </c>
    </row>
    <row r="66" customFormat="false" ht="12" hidden="false" customHeight="false" outlineLevel="0" collapsed="false">
      <c r="D66" s="78"/>
      <c r="E66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8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9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7531</v>
      </c>
      <c r="C7" s="90" t="n">
        <v>167668</v>
      </c>
      <c r="D7" s="90" t="n">
        <v>123698</v>
      </c>
      <c r="E7" s="90" t="n">
        <v>102436</v>
      </c>
      <c r="F7" s="90" t="n">
        <v>91435</v>
      </c>
      <c r="G7" s="90" t="n">
        <v>70782</v>
      </c>
      <c r="H7" s="90" t="n">
        <v>48075</v>
      </c>
      <c r="I7" s="90" t="n">
        <v>34491</v>
      </c>
      <c r="J7" s="90" t="n">
        <v>21254</v>
      </c>
      <c r="K7" s="90" t="n">
        <v>11340</v>
      </c>
      <c r="L7" s="90" t="n">
        <v>13214</v>
      </c>
      <c r="M7" s="23" t="n">
        <f aca="false">SUM(B7:L7)</f>
        <v>851924</v>
      </c>
      <c r="N7" s="9"/>
      <c r="O7" s="24" t="n">
        <f aca="false">SUM(B7:C7)</f>
        <v>335199</v>
      </c>
      <c r="P7" s="25" t="n">
        <f aca="false">SUM(D7:E7)</f>
        <v>226134</v>
      </c>
      <c r="Q7" s="26" t="n">
        <f aca="false">SUM(F7:L7)</f>
        <v>290591</v>
      </c>
      <c r="R7" s="27" t="n">
        <f aca="false">SUM(P7:Q7)</f>
        <v>516725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82447</v>
      </c>
      <c r="C8" s="93" t="n">
        <f aca="false">SUM(C64,-C7)</f>
        <v>87292</v>
      </c>
      <c r="D8" s="93" t="n">
        <f aca="false">SUM(D64,-D7)</f>
        <v>105076</v>
      </c>
      <c r="E8" s="93" t="n">
        <f aca="false">SUM(E64,-E7)</f>
        <v>93929</v>
      </c>
      <c r="F8" s="93" t="n">
        <f aca="false">SUM(F64,-F7)</f>
        <v>88182</v>
      </c>
      <c r="G8" s="93" t="n">
        <f aca="false">SUM(G64,-G7)</f>
        <v>68807</v>
      </c>
      <c r="H8" s="93" t="n">
        <f aca="false">SUM(H64,-H7)</f>
        <v>49385</v>
      </c>
      <c r="I8" s="93" t="n">
        <f aca="false">SUM(I64,-I7)</f>
        <v>33831</v>
      </c>
      <c r="J8" s="93" t="n">
        <f aca="false">SUM(J64,-J7)</f>
        <v>20830</v>
      </c>
      <c r="K8" s="93" t="n">
        <f aca="false">SUM(K64,-K7)</f>
        <v>10928</v>
      </c>
      <c r="L8" s="93" t="n">
        <f aca="false">SUM(L64,-L7)</f>
        <v>12456</v>
      </c>
      <c r="M8" s="30" t="n">
        <f aca="false">SUM(M64,-M7)</f>
        <v>653163</v>
      </c>
      <c r="N8" s="9"/>
      <c r="O8" s="24" t="n">
        <f aca="false">SUM(B8:C8)</f>
        <v>169739</v>
      </c>
      <c r="P8" s="31" t="n">
        <f aca="false">SUM(D8:E8)</f>
        <v>199005</v>
      </c>
      <c r="Q8" s="32" t="n">
        <f aca="false">SUM(F8:L8)</f>
        <v>284419</v>
      </c>
      <c r="R8" s="33" t="n">
        <f aca="false">SUM(P8:Q8)</f>
        <v>483424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164</v>
      </c>
      <c r="C10" s="97" t="n">
        <v>2122</v>
      </c>
      <c r="D10" s="97" t="n">
        <v>2311</v>
      </c>
      <c r="E10" s="97" t="n">
        <v>2143</v>
      </c>
      <c r="F10" s="97" t="n">
        <v>1792</v>
      </c>
      <c r="G10" s="97" t="n">
        <v>1330</v>
      </c>
      <c r="H10" s="97" t="n">
        <v>851</v>
      </c>
      <c r="I10" s="97" t="n">
        <v>552</v>
      </c>
      <c r="J10" s="97" t="n">
        <v>338</v>
      </c>
      <c r="K10" s="97" t="n">
        <v>154</v>
      </c>
      <c r="L10" s="97" t="n">
        <v>187</v>
      </c>
      <c r="M10" s="43" t="n">
        <f aca="false">SUM(B10:L10)</f>
        <v>13944</v>
      </c>
      <c r="N10" s="9"/>
      <c r="O10" s="44" t="n">
        <f aca="false">SUM(B10:C10)</f>
        <v>4286</v>
      </c>
      <c r="P10" s="45" t="n">
        <f aca="false">SUM(D10:E10)</f>
        <v>4454</v>
      </c>
      <c r="Q10" s="46" t="n">
        <f aca="false">SUM(F10:L10)</f>
        <v>5204</v>
      </c>
      <c r="R10" s="47" t="n">
        <f aca="false">SUM(P10:Q10)</f>
        <v>9658</v>
      </c>
    </row>
    <row r="11" customFormat="false" ht="12" hidden="false" customHeight="false" outlineLevel="0" collapsed="false">
      <c r="A11" s="48" t="s">
        <v>38</v>
      </c>
      <c r="B11" s="98" t="n">
        <v>8343</v>
      </c>
      <c r="C11" s="98" t="n">
        <v>8618</v>
      </c>
      <c r="D11" s="98" t="n">
        <v>7363</v>
      </c>
      <c r="E11" s="98" t="n">
        <v>6243</v>
      </c>
      <c r="F11" s="98" t="n">
        <v>5403</v>
      </c>
      <c r="G11" s="98" t="n">
        <v>4166</v>
      </c>
      <c r="H11" s="98" t="n">
        <v>3048</v>
      </c>
      <c r="I11" s="98" t="n">
        <v>2037</v>
      </c>
      <c r="J11" s="98" t="n">
        <v>1333</v>
      </c>
      <c r="K11" s="98" t="n">
        <v>680</v>
      </c>
      <c r="L11" s="98" t="n">
        <v>706</v>
      </c>
      <c r="M11" s="50" t="n">
        <f aca="false">SUM(B11:L11)</f>
        <v>47940</v>
      </c>
      <c r="N11" s="9"/>
      <c r="O11" s="51" t="n">
        <f aca="false">SUM(B11:C11)</f>
        <v>16961</v>
      </c>
      <c r="P11" s="52" t="n">
        <f aca="false">SUM(D11:E11)</f>
        <v>13606</v>
      </c>
      <c r="Q11" s="53" t="n">
        <f aca="false">SUM(F11:L11)</f>
        <v>17373</v>
      </c>
      <c r="R11" s="54" t="n">
        <f aca="false">SUM(P11:Q11)</f>
        <v>30979</v>
      </c>
    </row>
    <row r="12" customFormat="false" ht="12" hidden="false" customHeight="false" outlineLevel="0" collapsed="false">
      <c r="A12" s="48" t="s">
        <v>39</v>
      </c>
      <c r="B12" s="98" t="n">
        <v>3240</v>
      </c>
      <c r="C12" s="98" t="n">
        <v>3538</v>
      </c>
      <c r="D12" s="98" t="n">
        <v>3694</v>
      </c>
      <c r="E12" s="98" t="n">
        <v>3136</v>
      </c>
      <c r="F12" s="98" t="n">
        <v>3139</v>
      </c>
      <c r="G12" s="98" t="n">
        <v>2501</v>
      </c>
      <c r="H12" s="98" t="n">
        <v>1688</v>
      </c>
      <c r="I12" s="98" t="n">
        <v>1291</v>
      </c>
      <c r="J12" s="98" t="n">
        <v>814</v>
      </c>
      <c r="K12" s="98" t="n">
        <v>426</v>
      </c>
      <c r="L12" s="98" t="n">
        <v>515</v>
      </c>
      <c r="M12" s="50" t="n">
        <f aca="false">SUM(B12:L12)</f>
        <v>23982</v>
      </c>
      <c r="N12" s="9"/>
      <c r="O12" s="51" t="n">
        <f aca="false">SUM(B12:C12)</f>
        <v>6778</v>
      </c>
      <c r="P12" s="52" t="n">
        <f aca="false">SUM(D12:E12)</f>
        <v>6830</v>
      </c>
      <c r="Q12" s="53" t="n">
        <f aca="false">SUM(F12:L12)</f>
        <v>10374</v>
      </c>
      <c r="R12" s="54" t="n">
        <f aca="false">SUM(P12:Q12)</f>
        <v>17204</v>
      </c>
    </row>
    <row r="13" customFormat="false" ht="12" hidden="false" customHeight="false" outlineLevel="0" collapsed="false">
      <c r="A13" s="48" t="s">
        <v>40</v>
      </c>
      <c r="B13" s="98" t="n">
        <v>827</v>
      </c>
      <c r="C13" s="98" t="n">
        <v>858</v>
      </c>
      <c r="D13" s="98" t="n">
        <v>958</v>
      </c>
      <c r="E13" s="98" t="n">
        <v>764</v>
      </c>
      <c r="F13" s="98" t="n">
        <v>807</v>
      </c>
      <c r="G13" s="98" t="n">
        <v>660</v>
      </c>
      <c r="H13" s="98" t="n">
        <v>478</v>
      </c>
      <c r="I13" s="98" t="n">
        <v>337</v>
      </c>
      <c r="J13" s="98" t="n">
        <v>207</v>
      </c>
      <c r="K13" s="98" t="n">
        <v>109</v>
      </c>
      <c r="L13" s="98" t="n">
        <v>109</v>
      </c>
      <c r="M13" s="50" t="n">
        <f aca="false">SUM(B13:L13)</f>
        <v>6114</v>
      </c>
      <c r="N13" s="9"/>
      <c r="O13" s="51" t="n">
        <f aca="false">SUM(B13:C13)</f>
        <v>1685</v>
      </c>
      <c r="P13" s="52" t="n">
        <f aca="false">SUM(D13:E13)</f>
        <v>1722</v>
      </c>
      <c r="Q13" s="53" t="n">
        <f aca="false">SUM(F13:L13)</f>
        <v>2707</v>
      </c>
      <c r="R13" s="54" t="n">
        <f aca="false">SUM(P13:Q13)</f>
        <v>4429</v>
      </c>
    </row>
    <row r="14" customFormat="false" ht="12" hidden="false" customHeight="false" outlineLevel="0" collapsed="false">
      <c r="A14" s="48" t="s">
        <v>41</v>
      </c>
      <c r="B14" s="98" t="n">
        <v>1245</v>
      </c>
      <c r="C14" s="98" t="n">
        <v>1481</v>
      </c>
      <c r="D14" s="98" t="n">
        <v>2078</v>
      </c>
      <c r="E14" s="98" t="n">
        <v>1914</v>
      </c>
      <c r="F14" s="98" t="n">
        <v>1790</v>
      </c>
      <c r="G14" s="98" t="n">
        <v>1608</v>
      </c>
      <c r="H14" s="98" t="n">
        <v>1246</v>
      </c>
      <c r="I14" s="98" t="n">
        <v>875</v>
      </c>
      <c r="J14" s="98" t="n">
        <v>601</v>
      </c>
      <c r="K14" s="98" t="n">
        <v>303</v>
      </c>
      <c r="L14" s="98" t="n">
        <v>382</v>
      </c>
      <c r="M14" s="50" t="n">
        <f aca="false">SUM(B14:L14)</f>
        <v>13523</v>
      </c>
      <c r="N14" s="9"/>
      <c r="O14" s="51" t="n">
        <f aca="false">SUM(B14:C14)</f>
        <v>2726</v>
      </c>
      <c r="P14" s="52" t="n">
        <f aca="false">SUM(D14:E14)</f>
        <v>3992</v>
      </c>
      <c r="Q14" s="53" t="n">
        <f aca="false">SUM(F14:L14)</f>
        <v>6805</v>
      </c>
      <c r="R14" s="54" t="n">
        <f aca="false">SUM(P14:Q14)</f>
        <v>10797</v>
      </c>
    </row>
    <row r="15" customFormat="false" ht="12" hidden="false" customHeight="false" outlineLevel="0" collapsed="false">
      <c r="A15" s="48" t="s">
        <v>42</v>
      </c>
      <c r="B15" s="98" t="n">
        <v>2073</v>
      </c>
      <c r="C15" s="98" t="n">
        <v>2153</v>
      </c>
      <c r="D15" s="98" t="n">
        <v>2461</v>
      </c>
      <c r="E15" s="98" t="n">
        <v>2310</v>
      </c>
      <c r="F15" s="98" t="n">
        <v>2389</v>
      </c>
      <c r="G15" s="98" t="n">
        <v>1932</v>
      </c>
      <c r="H15" s="98" t="n">
        <v>1458</v>
      </c>
      <c r="I15" s="98" t="n">
        <v>1125</v>
      </c>
      <c r="J15" s="98" t="n">
        <v>752</v>
      </c>
      <c r="K15" s="98" t="n">
        <v>426</v>
      </c>
      <c r="L15" s="98" t="n">
        <v>473</v>
      </c>
      <c r="M15" s="50" t="n">
        <f aca="false">SUM(B15:L15)</f>
        <v>17552</v>
      </c>
      <c r="N15" s="9"/>
      <c r="O15" s="51" t="n">
        <f aca="false">SUM(B15:C15)</f>
        <v>4226</v>
      </c>
      <c r="P15" s="52" t="n">
        <f aca="false">SUM(D15:E15)</f>
        <v>4771</v>
      </c>
      <c r="Q15" s="53" t="n">
        <f aca="false">SUM(F15:L15)</f>
        <v>8555</v>
      </c>
      <c r="R15" s="54" t="n">
        <f aca="false">SUM(P15:Q15)</f>
        <v>13326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7892</v>
      </c>
      <c r="C16" s="99" t="n">
        <f aca="false">SUM(C10:C15)</f>
        <v>18770</v>
      </c>
      <c r="D16" s="99" t="n">
        <f aca="false">SUM(D10:D15)</f>
        <v>18865</v>
      </c>
      <c r="E16" s="99" t="n">
        <f aca="false">SUM(E10:E15)</f>
        <v>16510</v>
      </c>
      <c r="F16" s="99" t="n">
        <f aca="false">SUM(F10:F15)</f>
        <v>15320</v>
      </c>
      <c r="G16" s="99" t="n">
        <f aca="false">SUM(G10:G15)</f>
        <v>12197</v>
      </c>
      <c r="H16" s="99" t="n">
        <f aca="false">SUM(H10:H15)</f>
        <v>8769</v>
      </c>
      <c r="I16" s="99" t="n">
        <f aca="false">SUM(I10:I15)</f>
        <v>6217</v>
      </c>
      <c r="J16" s="99" t="n">
        <f aca="false">SUM(J10:J15)</f>
        <v>4045</v>
      </c>
      <c r="K16" s="99" t="n">
        <f aca="false">SUM(K10:K15)</f>
        <v>2098</v>
      </c>
      <c r="L16" s="99" t="n">
        <f aca="false">SUM(L10:L15)</f>
        <v>2372</v>
      </c>
      <c r="M16" s="57" t="n">
        <f aca="false">SUM(M10:M15)</f>
        <v>123055</v>
      </c>
      <c r="N16" s="9"/>
      <c r="O16" s="58" t="n">
        <f aca="false">SUM(B16:C16)</f>
        <v>36662</v>
      </c>
      <c r="P16" s="59" t="n">
        <f aca="false">SUM(D16:E16)</f>
        <v>35375</v>
      </c>
      <c r="Q16" s="60" t="n">
        <f aca="false">SUM(F16:L16)</f>
        <v>51018</v>
      </c>
      <c r="R16" s="61" t="n">
        <f aca="false">SUM(P16:Q16)</f>
        <v>86393</v>
      </c>
    </row>
    <row r="17" customFormat="false" ht="12" hidden="false" customHeight="false" outlineLevel="0" collapsed="false">
      <c r="A17" s="41" t="s">
        <v>44</v>
      </c>
      <c r="B17" s="97" t="n">
        <v>3344</v>
      </c>
      <c r="C17" s="97" t="n">
        <v>3607</v>
      </c>
      <c r="D17" s="97" t="n">
        <v>5151</v>
      </c>
      <c r="E17" s="97" t="n">
        <v>4558</v>
      </c>
      <c r="F17" s="97" t="n">
        <v>4089</v>
      </c>
      <c r="G17" s="97" t="n">
        <v>3123</v>
      </c>
      <c r="H17" s="97" t="n">
        <v>2346</v>
      </c>
      <c r="I17" s="97" t="n">
        <v>1547</v>
      </c>
      <c r="J17" s="97" t="n">
        <v>855</v>
      </c>
      <c r="K17" s="97" t="n">
        <v>525</v>
      </c>
      <c r="L17" s="97" t="n">
        <v>553</v>
      </c>
      <c r="M17" s="43" t="n">
        <f aca="false">SUM(B17:L17)</f>
        <v>29698</v>
      </c>
      <c r="N17" s="9"/>
      <c r="O17" s="44" t="n">
        <f aca="false">SUM(B17:C17)</f>
        <v>6951</v>
      </c>
      <c r="P17" s="45" t="n">
        <f aca="false">SUM(D17:E17)</f>
        <v>9709</v>
      </c>
      <c r="Q17" s="46" t="n">
        <f aca="false">SUM(F17:L17)</f>
        <v>13038</v>
      </c>
      <c r="R17" s="47" t="n">
        <f aca="false">SUM(P17:Q17)</f>
        <v>22747</v>
      </c>
    </row>
    <row r="18" customFormat="false" ht="12" hidden="false" customHeight="false" outlineLevel="0" collapsed="false">
      <c r="A18" s="48" t="s">
        <v>45</v>
      </c>
      <c r="B18" s="98" t="n">
        <v>6349</v>
      </c>
      <c r="C18" s="98" t="n">
        <v>6640</v>
      </c>
      <c r="D18" s="98" t="n">
        <v>9089</v>
      </c>
      <c r="E18" s="98" t="n">
        <v>7897</v>
      </c>
      <c r="F18" s="98" t="n">
        <v>7727</v>
      </c>
      <c r="G18" s="98" t="n">
        <v>5798</v>
      </c>
      <c r="H18" s="98" t="n">
        <v>4170</v>
      </c>
      <c r="I18" s="98" t="n">
        <v>2877</v>
      </c>
      <c r="J18" s="98" t="n">
        <v>1680</v>
      </c>
      <c r="K18" s="98" t="n">
        <v>900</v>
      </c>
      <c r="L18" s="98" t="n">
        <v>1140</v>
      </c>
      <c r="M18" s="50" t="n">
        <f aca="false">SUM(B18:L18)</f>
        <v>54267</v>
      </c>
      <c r="N18" s="9"/>
      <c r="O18" s="51" t="n">
        <f aca="false">SUM(B18:C18)</f>
        <v>12989</v>
      </c>
      <c r="P18" s="52" t="n">
        <f aca="false">SUM(D18:E18)</f>
        <v>16986</v>
      </c>
      <c r="Q18" s="53" t="n">
        <f aca="false">SUM(F18:L18)</f>
        <v>24292</v>
      </c>
      <c r="R18" s="54" t="n">
        <f aca="false">SUM(P18:Q18)</f>
        <v>41278</v>
      </c>
    </row>
    <row r="19" customFormat="false" ht="12" hidden="false" customHeight="false" outlineLevel="0" collapsed="false">
      <c r="A19" s="48" t="s">
        <v>46</v>
      </c>
      <c r="B19" s="98" t="n">
        <v>5370</v>
      </c>
      <c r="C19" s="98" t="n">
        <v>4972</v>
      </c>
      <c r="D19" s="98" t="n">
        <v>6464</v>
      </c>
      <c r="E19" s="98" t="n">
        <v>6017</v>
      </c>
      <c r="F19" s="98" t="n">
        <v>5376</v>
      </c>
      <c r="G19" s="98" t="n">
        <v>4334</v>
      </c>
      <c r="H19" s="98" t="n">
        <v>3066</v>
      </c>
      <c r="I19" s="98" t="n">
        <v>1923</v>
      </c>
      <c r="J19" s="98" t="n">
        <v>1257</v>
      </c>
      <c r="K19" s="98" t="n">
        <v>564</v>
      </c>
      <c r="L19" s="98" t="n">
        <v>619</v>
      </c>
      <c r="M19" s="50" t="n">
        <f aca="false">SUM(B19:L19)</f>
        <v>39962</v>
      </c>
      <c r="N19" s="9"/>
      <c r="O19" s="51" t="n">
        <f aca="false">SUM(B19:C19)</f>
        <v>10342</v>
      </c>
      <c r="P19" s="52" t="n">
        <f aca="false">SUM(D19:E19)</f>
        <v>12481</v>
      </c>
      <c r="Q19" s="53" t="n">
        <f aca="false">SUM(F19:L19)</f>
        <v>17139</v>
      </c>
      <c r="R19" s="54" t="n">
        <f aca="false">SUM(P19:Q19)</f>
        <v>29620</v>
      </c>
    </row>
    <row r="20" customFormat="false" ht="12" hidden="false" customHeight="false" outlineLevel="0" collapsed="false">
      <c r="A20" s="48" t="s">
        <v>47</v>
      </c>
      <c r="B20" s="98" t="n">
        <v>1521</v>
      </c>
      <c r="C20" s="98" t="n">
        <v>1704</v>
      </c>
      <c r="D20" s="98" t="n">
        <v>2071</v>
      </c>
      <c r="E20" s="98" t="n">
        <v>1782</v>
      </c>
      <c r="F20" s="98" t="n">
        <v>1805</v>
      </c>
      <c r="G20" s="98" t="n">
        <v>1419</v>
      </c>
      <c r="H20" s="98" t="n">
        <v>995</v>
      </c>
      <c r="I20" s="98" t="n">
        <v>651</v>
      </c>
      <c r="J20" s="98" t="n">
        <v>443</v>
      </c>
      <c r="K20" s="98" t="n">
        <v>249</v>
      </c>
      <c r="L20" s="98" t="n">
        <v>314</v>
      </c>
      <c r="M20" s="50" t="n">
        <f aca="false">SUM(B20:L20)</f>
        <v>12954</v>
      </c>
      <c r="N20" s="9"/>
      <c r="O20" s="51" t="n">
        <f aca="false">SUM(B20:C20)</f>
        <v>3225</v>
      </c>
      <c r="P20" s="52" t="n">
        <f aca="false">SUM(D20:E20)</f>
        <v>3853</v>
      </c>
      <c r="Q20" s="53" t="n">
        <f aca="false">SUM(F20:L20)</f>
        <v>5876</v>
      </c>
      <c r="R20" s="54" t="n">
        <f aca="false">SUM(P20:Q20)</f>
        <v>9729</v>
      </c>
    </row>
    <row r="21" customFormat="false" ht="12" hidden="false" customHeight="false" outlineLevel="0" collapsed="false">
      <c r="A21" s="48" t="s">
        <v>48</v>
      </c>
      <c r="B21" s="98" t="n">
        <v>5062</v>
      </c>
      <c r="C21" s="98" t="n">
        <v>4673</v>
      </c>
      <c r="D21" s="98" t="n">
        <v>6352</v>
      </c>
      <c r="E21" s="98" t="n">
        <v>6146</v>
      </c>
      <c r="F21" s="98" t="n">
        <v>5428</v>
      </c>
      <c r="G21" s="98" t="n">
        <v>4127</v>
      </c>
      <c r="H21" s="98" t="n">
        <v>3019</v>
      </c>
      <c r="I21" s="98" t="n">
        <v>2052</v>
      </c>
      <c r="J21" s="98" t="n">
        <v>1171</v>
      </c>
      <c r="K21" s="98" t="n">
        <v>676</v>
      </c>
      <c r="L21" s="98" t="n">
        <v>751</v>
      </c>
      <c r="M21" s="50" t="n">
        <f aca="false">SUM(B21:L21)</f>
        <v>39457</v>
      </c>
      <c r="N21" s="9"/>
      <c r="O21" s="51" t="n">
        <f aca="false">SUM(B21:C21)</f>
        <v>9735</v>
      </c>
      <c r="P21" s="52" t="n">
        <f aca="false">SUM(D21:E21)</f>
        <v>12498</v>
      </c>
      <c r="Q21" s="53" t="n">
        <f aca="false">SUM(F21:L21)</f>
        <v>17224</v>
      </c>
      <c r="R21" s="54" t="n">
        <f aca="false">SUM(P21:Q21)</f>
        <v>29722</v>
      </c>
    </row>
    <row r="22" customFormat="false" ht="12" hidden="false" customHeight="false" outlineLevel="0" collapsed="false">
      <c r="A22" s="48" t="s">
        <v>49</v>
      </c>
      <c r="B22" s="98" t="n">
        <v>247</v>
      </c>
      <c r="C22" s="98" t="n">
        <v>232</v>
      </c>
      <c r="D22" s="98" t="n">
        <v>304</v>
      </c>
      <c r="E22" s="98" t="n">
        <v>256</v>
      </c>
      <c r="F22" s="98" t="n">
        <v>268</v>
      </c>
      <c r="G22" s="98" t="n">
        <v>218</v>
      </c>
      <c r="H22" s="98" t="n">
        <v>170</v>
      </c>
      <c r="I22" s="98" t="n">
        <v>99</v>
      </c>
      <c r="J22" s="98" t="n">
        <v>43</v>
      </c>
      <c r="K22" s="98" t="n">
        <v>28</v>
      </c>
      <c r="L22" s="98" t="n">
        <v>37</v>
      </c>
      <c r="M22" s="50" t="n">
        <f aca="false">SUM(B22:L22)</f>
        <v>1902</v>
      </c>
      <c r="N22" s="9"/>
      <c r="O22" s="51" t="n">
        <f aca="false">SUM(B22:C22)</f>
        <v>479</v>
      </c>
      <c r="P22" s="52" t="n">
        <f aca="false">SUM(D22:E22)</f>
        <v>560</v>
      </c>
      <c r="Q22" s="53" t="n">
        <f aca="false">SUM(F22:L22)</f>
        <v>863</v>
      </c>
      <c r="R22" s="54" t="n">
        <f aca="false">SUM(P22:Q22)</f>
        <v>1423</v>
      </c>
    </row>
    <row r="23" customFormat="false" ht="12" hidden="false" customHeight="false" outlineLevel="0" collapsed="false">
      <c r="A23" s="48" t="s">
        <v>50</v>
      </c>
      <c r="B23" s="98" t="n">
        <v>897</v>
      </c>
      <c r="C23" s="98" t="n">
        <v>880</v>
      </c>
      <c r="D23" s="98" t="n">
        <v>1440</v>
      </c>
      <c r="E23" s="98" t="n">
        <v>1443</v>
      </c>
      <c r="F23" s="98" t="n">
        <v>1312</v>
      </c>
      <c r="G23" s="98" t="n">
        <v>1047</v>
      </c>
      <c r="H23" s="98" t="n">
        <v>825</v>
      </c>
      <c r="I23" s="98" t="n">
        <v>566</v>
      </c>
      <c r="J23" s="98" t="n">
        <v>318</v>
      </c>
      <c r="K23" s="98" t="n">
        <v>199</v>
      </c>
      <c r="L23" s="98" t="n">
        <v>214</v>
      </c>
      <c r="M23" s="50" t="n">
        <f aca="false">SUM(B23:L23)</f>
        <v>9141</v>
      </c>
      <c r="N23" s="9"/>
      <c r="O23" s="51" t="n">
        <f aca="false">SUM(B23:C23)</f>
        <v>1777</v>
      </c>
      <c r="P23" s="52" t="n">
        <f aca="false">SUM(D23:E23)</f>
        <v>2883</v>
      </c>
      <c r="Q23" s="53" t="n">
        <f aca="false">SUM(F23:L23)</f>
        <v>4481</v>
      </c>
      <c r="R23" s="54" t="n">
        <f aca="false">SUM(P23:Q23)</f>
        <v>7364</v>
      </c>
    </row>
    <row r="24" customFormat="false" ht="12" hidden="false" customHeight="false" outlineLevel="0" collapsed="false">
      <c r="A24" s="48" t="s">
        <v>51</v>
      </c>
      <c r="B24" s="98" t="n">
        <v>541</v>
      </c>
      <c r="C24" s="98" t="n">
        <v>590</v>
      </c>
      <c r="D24" s="98" t="n">
        <v>520</v>
      </c>
      <c r="E24" s="98" t="n">
        <v>580</v>
      </c>
      <c r="F24" s="98" t="n">
        <v>606</v>
      </c>
      <c r="G24" s="98" t="n">
        <v>490</v>
      </c>
      <c r="H24" s="98" t="n">
        <v>351</v>
      </c>
      <c r="I24" s="98" t="n">
        <v>240</v>
      </c>
      <c r="J24" s="98" t="n">
        <v>147</v>
      </c>
      <c r="K24" s="98" t="n">
        <v>67</v>
      </c>
      <c r="L24" s="98" t="n">
        <v>64</v>
      </c>
      <c r="M24" s="50" t="n">
        <f aca="false">SUM(B24:L24)</f>
        <v>4196</v>
      </c>
      <c r="N24" s="9"/>
      <c r="O24" s="51" t="n">
        <f aca="false">SUM(B24:C24)</f>
        <v>1131</v>
      </c>
      <c r="P24" s="52" t="n">
        <f aca="false">SUM(D24:E24)</f>
        <v>1100</v>
      </c>
      <c r="Q24" s="53" t="n">
        <f aca="false">SUM(F24:L24)</f>
        <v>1965</v>
      </c>
      <c r="R24" s="54" t="n">
        <f aca="false">SUM(P24:Q24)</f>
        <v>3065</v>
      </c>
    </row>
    <row r="25" customFormat="false" ht="12" hidden="false" customHeight="false" outlineLevel="0" collapsed="false">
      <c r="A25" s="48" t="s">
        <v>52</v>
      </c>
      <c r="B25" s="98" t="n">
        <v>1582</v>
      </c>
      <c r="C25" s="98" t="n">
        <v>1861</v>
      </c>
      <c r="D25" s="98" t="n">
        <v>2864</v>
      </c>
      <c r="E25" s="98" t="n">
        <v>2380</v>
      </c>
      <c r="F25" s="98" t="n">
        <v>2170</v>
      </c>
      <c r="G25" s="98" t="n">
        <v>1852</v>
      </c>
      <c r="H25" s="98" t="n">
        <v>1265</v>
      </c>
      <c r="I25" s="98" t="n">
        <v>876</v>
      </c>
      <c r="J25" s="98" t="n">
        <v>495</v>
      </c>
      <c r="K25" s="98" t="n">
        <v>223</v>
      </c>
      <c r="L25" s="98" t="n">
        <v>285</v>
      </c>
      <c r="M25" s="50" t="n">
        <f aca="false">SUM(B25:L25)</f>
        <v>15853</v>
      </c>
      <c r="N25" s="9"/>
      <c r="O25" s="51" t="n">
        <f aca="false">SUM(B25:C25)</f>
        <v>3443</v>
      </c>
      <c r="P25" s="52" t="n">
        <f aca="false">SUM(D25:E25)</f>
        <v>5244</v>
      </c>
      <c r="Q25" s="53" t="n">
        <f aca="false">SUM(F25:L25)</f>
        <v>7166</v>
      </c>
      <c r="R25" s="54" t="n">
        <f aca="false">SUM(P25:Q25)</f>
        <v>12410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4913</v>
      </c>
      <c r="C26" s="99" t="n">
        <f aca="false">SUM(C17:C25)</f>
        <v>25159</v>
      </c>
      <c r="D26" s="99" t="n">
        <f aca="false">SUM(D17:D25)</f>
        <v>34255</v>
      </c>
      <c r="E26" s="99" t="n">
        <f aca="false">SUM(E17:E25)</f>
        <v>31059</v>
      </c>
      <c r="F26" s="99" t="n">
        <f aca="false">SUM(F17:F25)</f>
        <v>28781</v>
      </c>
      <c r="G26" s="99" t="n">
        <f aca="false">SUM(G17:G25)</f>
        <v>22408</v>
      </c>
      <c r="H26" s="99" t="n">
        <f aca="false">SUM(H17:H25)</f>
        <v>16207</v>
      </c>
      <c r="I26" s="99" t="n">
        <f aca="false">SUM(I17:I25)</f>
        <v>10831</v>
      </c>
      <c r="J26" s="99" t="n">
        <f aca="false">SUM(J17:J25)</f>
        <v>6409</v>
      </c>
      <c r="K26" s="99" t="n">
        <f aca="false">SUM(K17:K25)</f>
        <v>3431</v>
      </c>
      <c r="L26" s="99" t="n">
        <f aca="false">SUM(L17:L25)</f>
        <v>3977</v>
      </c>
      <c r="M26" s="57" t="n">
        <f aca="false">SUM(M17:M25)</f>
        <v>207430</v>
      </c>
      <c r="N26" s="9"/>
      <c r="O26" s="58" t="n">
        <f aca="false">SUM(B26:C26)</f>
        <v>50072</v>
      </c>
      <c r="P26" s="59" t="n">
        <f aca="false">SUM(D26:E26)</f>
        <v>65314</v>
      </c>
      <c r="Q26" s="60" t="n">
        <f aca="false">SUM(F26:L26)</f>
        <v>92044</v>
      </c>
      <c r="R26" s="61" t="n">
        <f aca="false">SUM(P26:Q26)</f>
        <v>157358</v>
      </c>
    </row>
    <row r="27" customFormat="false" ht="12" hidden="false" customHeight="false" outlineLevel="0" collapsed="false">
      <c r="A27" s="41" t="s">
        <v>54</v>
      </c>
      <c r="B27" s="97" t="n">
        <v>1097</v>
      </c>
      <c r="C27" s="97" t="n">
        <v>1044</v>
      </c>
      <c r="D27" s="97" t="n">
        <v>1477</v>
      </c>
      <c r="E27" s="97" t="n">
        <v>1426</v>
      </c>
      <c r="F27" s="97" t="n">
        <v>1365</v>
      </c>
      <c r="G27" s="97" t="n">
        <v>1081</v>
      </c>
      <c r="H27" s="97" t="n">
        <v>808</v>
      </c>
      <c r="I27" s="97" t="n">
        <v>560</v>
      </c>
      <c r="J27" s="97" t="n">
        <v>361</v>
      </c>
      <c r="K27" s="97" t="n">
        <v>186</v>
      </c>
      <c r="L27" s="97" t="n">
        <v>195</v>
      </c>
      <c r="M27" s="43" t="n">
        <f aca="false">SUM(B27:L27)</f>
        <v>9600</v>
      </c>
      <c r="N27" s="9"/>
      <c r="O27" s="44" t="n">
        <f aca="false">SUM(B27:C27)</f>
        <v>2141</v>
      </c>
      <c r="P27" s="45" t="n">
        <f aca="false">SUM(D27:E27)</f>
        <v>2903</v>
      </c>
      <c r="Q27" s="46" t="n">
        <f aca="false">SUM(F27:L27)</f>
        <v>4556</v>
      </c>
      <c r="R27" s="47" t="n">
        <f aca="false">SUM(P27:Q27)</f>
        <v>7459</v>
      </c>
    </row>
    <row r="28" customFormat="false" ht="12" hidden="false" customHeight="false" outlineLevel="0" collapsed="false">
      <c r="A28" s="48" t="s">
        <v>55</v>
      </c>
      <c r="B28" s="98" t="n">
        <v>322</v>
      </c>
      <c r="C28" s="98" t="n">
        <v>275</v>
      </c>
      <c r="D28" s="98" t="n">
        <v>366</v>
      </c>
      <c r="E28" s="98" t="n">
        <v>348</v>
      </c>
      <c r="F28" s="98" t="n">
        <v>410</v>
      </c>
      <c r="G28" s="98" t="n">
        <v>332</v>
      </c>
      <c r="H28" s="98" t="n">
        <v>216</v>
      </c>
      <c r="I28" s="98" t="n">
        <v>145</v>
      </c>
      <c r="J28" s="98" t="n">
        <v>81</v>
      </c>
      <c r="K28" s="98" t="n">
        <v>52</v>
      </c>
      <c r="L28" s="98" t="n">
        <v>58</v>
      </c>
      <c r="M28" s="50" t="n">
        <f aca="false">SUM(B28:L28)</f>
        <v>2605</v>
      </c>
      <c r="N28" s="9"/>
      <c r="O28" s="51" t="n">
        <f aca="false">SUM(B28:C28)</f>
        <v>597</v>
      </c>
      <c r="P28" s="52" t="n">
        <f aca="false">SUM(D28:E28)</f>
        <v>714</v>
      </c>
      <c r="Q28" s="53" t="n">
        <f aca="false">SUM(F28:L28)</f>
        <v>1294</v>
      </c>
      <c r="R28" s="54" t="n">
        <f aca="false">SUM(P28:Q28)</f>
        <v>2008</v>
      </c>
    </row>
    <row r="29" customFormat="false" ht="12" hidden="false" customHeight="false" outlineLevel="0" collapsed="false">
      <c r="A29" s="48" t="s">
        <v>56</v>
      </c>
      <c r="B29" s="100" t="n">
        <v>645</v>
      </c>
      <c r="C29" s="100" t="n">
        <v>569</v>
      </c>
      <c r="D29" s="100" t="n">
        <v>711</v>
      </c>
      <c r="E29" s="100" t="n">
        <v>554</v>
      </c>
      <c r="F29" s="100" t="n">
        <v>577</v>
      </c>
      <c r="G29" s="100" t="n">
        <v>408</v>
      </c>
      <c r="H29" s="100" t="n">
        <v>280</v>
      </c>
      <c r="I29" s="100" t="n">
        <v>203</v>
      </c>
      <c r="J29" s="100" t="n">
        <v>120</v>
      </c>
      <c r="K29" s="100" t="n">
        <v>73</v>
      </c>
      <c r="L29" s="100" t="n">
        <v>56</v>
      </c>
      <c r="M29" s="50" t="n">
        <f aca="false">SUM(B29:L29)</f>
        <v>4196</v>
      </c>
      <c r="N29" s="9"/>
      <c r="O29" s="51" t="n">
        <f aca="false">SUM(B29:C29)</f>
        <v>1214</v>
      </c>
      <c r="P29" s="52" t="n">
        <f aca="false">SUM(D29:E29)</f>
        <v>1265</v>
      </c>
      <c r="Q29" s="53" t="n">
        <f aca="false">SUM(F29:L29)</f>
        <v>1717</v>
      </c>
      <c r="R29" s="54" t="n">
        <f aca="false">SUM(P29:Q29)</f>
        <v>2982</v>
      </c>
    </row>
    <row r="30" customFormat="false" ht="12" hidden="false" customHeight="false" outlineLevel="0" collapsed="false">
      <c r="A30" s="48" t="s">
        <v>57</v>
      </c>
      <c r="B30" s="100" t="n">
        <v>184</v>
      </c>
      <c r="C30" s="100" t="n">
        <v>200</v>
      </c>
      <c r="D30" s="100" t="n">
        <v>190</v>
      </c>
      <c r="E30" s="100" t="n">
        <v>217</v>
      </c>
      <c r="F30" s="100" t="n">
        <v>240</v>
      </c>
      <c r="G30" s="100" t="n">
        <v>166</v>
      </c>
      <c r="H30" s="100" t="n">
        <v>105</v>
      </c>
      <c r="I30" s="100" t="n">
        <v>68</v>
      </c>
      <c r="J30" s="100" t="n">
        <v>24</v>
      </c>
      <c r="K30" s="100" t="n">
        <v>23</v>
      </c>
      <c r="L30" s="100" t="n">
        <v>16</v>
      </c>
      <c r="M30" s="50" t="n">
        <f aca="false">SUM(B30:L30)</f>
        <v>1433</v>
      </c>
      <c r="N30" s="9"/>
      <c r="O30" s="51" t="n">
        <f aca="false">SUM(B30:C30)</f>
        <v>384</v>
      </c>
      <c r="P30" s="52" t="n">
        <f aca="false">SUM(D30:E30)</f>
        <v>407</v>
      </c>
      <c r="Q30" s="53" t="n">
        <f aca="false">SUM(F30:L30)</f>
        <v>642</v>
      </c>
      <c r="R30" s="54" t="n">
        <f aca="false">SUM(P30:Q30)</f>
        <v>1049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248</v>
      </c>
      <c r="C31" s="99" t="n">
        <f aca="false">SUM(C27:C30)</f>
        <v>2088</v>
      </c>
      <c r="D31" s="99" t="n">
        <f aca="false">SUM(D27:D30)</f>
        <v>2744</v>
      </c>
      <c r="E31" s="99" t="n">
        <f aca="false">SUM(E27:E30)</f>
        <v>2545</v>
      </c>
      <c r="F31" s="99" t="n">
        <f aca="false">SUM(F27:F30)</f>
        <v>2592</v>
      </c>
      <c r="G31" s="99" t="n">
        <f aca="false">SUM(G27:G30)</f>
        <v>1987</v>
      </c>
      <c r="H31" s="99" t="n">
        <f aca="false">SUM(H27:H30)</f>
        <v>1409</v>
      </c>
      <c r="I31" s="99" t="n">
        <f aca="false">SUM(I27:I30)</f>
        <v>976</v>
      </c>
      <c r="J31" s="99" t="n">
        <f aca="false">SUM(J27:J30)</f>
        <v>586</v>
      </c>
      <c r="K31" s="99" t="n">
        <f aca="false">SUM(K27:K30)</f>
        <v>334</v>
      </c>
      <c r="L31" s="99" t="n">
        <f aca="false">SUM(L27:L30)</f>
        <v>325</v>
      </c>
      <c r="M31" s="57" t="n">
        <f aca="false">SUM(M27:M30)</f>
        <v>17834</v>
      </c>
      <c r="N31" s="9"/>
      <c r="O31" s="58" t="n">
        <f aca="false">SUM(B31:C31)</f>
        <v>4336</v>
      </c>
      <c r="P31" s="59" t="n">
        <f aca="false">SUM(D31:E31)</f>
        <v>5289</v>
      </c>
      <c r="Q31" s="60" t="n">
        <f aca="false">SUM(F31:L31)</f>
        <v>8209</v>
      </c>
      <c r="R31" s="61" t="n">
        <f aca="false">SUM(P31:Q31)</f>
        <v>13498</v>
      </c>
    </row>
    <row r="32" customFormat="false" ht="12" hidden="false" customHeight="false" outlineLevel="0" collapsed="false">
      <c r="A32" s="41" t="s">
        <v>59</v>
      </c>
      <c r="B32" s="97" t="n">
        <v>2514</v>
      </c>
      <c r="C32" s="97" t="n">
        <v>2669</v>
      </c>
      <c r="D32" s="97" t="n">
        <v>2997</v>
      </c>
      <c r="E32" s="97" t="n">
        <v>2897</v>
      </c>
      <c r="F32" s="97" t="n">
        <v>2881</v>
      </c>
      <c r="G32" s="97" t="n">
        <v>2188</v>
      </c>
      <c r="H32" s="97" t="n">
        <v>1485</v>
      </c>
      <c r="I32" s="97" t="n">
        <v>998</v>
      </c>
      <c r="J32" s="97" t="n">
        <v>541</v>
      </c>
      <c r="K32" s="97" t="n">
        <v>306</v>
      </c>
      <c r="L32" s="97" t="n">
        <v>356</v>
      </c>
      <c r="M32" s="43" t="n">
        <f aca="false">SUM(B32:L32)</f>
        <v>19832</v>
      </c>
      <c r="N32" s="9"/>
      <c r="O32" s="44" t="n">
        <f aca="false">SUM(B32:C32)</f>
        <v>5183</v>
      </c>
      <c r="P32" s="45" t="n">
        <f aca="false">SUM(D32:E32)</f>
        <v>5894</v>
      </c>
      <c r="Q32" s="46" t="n">
        <f aca="false">SUM(F32:L32)</f>
        <v>8755</v>
      </c>
      <c r="R32" s="47" t="n">
        <f aca="false">SUM(P32:Q32)</f>
        <v>14649</v>
      </c>
    </row>
    <row r="33" customFormat="false" ht="12" hidden="false" customHeight="false" outlineLevel="0" collapsed="false">
      <c r="A33" s="48" t="s">
        <v>60</v>
      </c>
      <c r="B33" s="98" t="n">
        <v>971</v>
      </c>
      <c r="C33" s="98" t="n">
        <v>1122</v>
      </c>
      <c r="D33" s="98" t="n">
        <v>1301</v>
      </c>
      <c r="E33" s="98" t="n">
        <v>1111</v>
      </c>
      <c r="F33" s="98" t="n">
        <v>1019</v>
      </c>
      <c r="G33" s="98" t="n">
        <v>915</v>
      </c>
      <c r="H33" s="98" t="n">
        <v>672</v>
      </c>
      <c r="I33" s="98" t="n">
        <v>431</v>
      </c>
      <c r="J33" s="98" t="n">
        <v>242</v>
      </c>
      <c r="K33" s="98" t="n">
        <v>123</v>
      </c>
      <c r="L33" s="98" t="n">
        <v>145</v>
      </c>
      <c r="M33" s="50" t="n">
        <f aca="false">SUM(B33:L33)</f>
        <v>8052</v>
      </c>
      <c r="N33" s="9"/>
      <c r="O33" s="51" t="n">
        <f aca="false">SUM(B33:C33)</f>
        <v>2093</v>
      </c>
      <c r="P33" s="52" t="n">
        <f aca="false">SUM(D33:E33)</f>
        <v>2412</v>
      </c>
      <c r="Q33" s="53" t="n">
        <f aca="false">SUM(F33:L33)</f>
        <v>3547</v>
      </c>
      <c r="R33" s="54" t="n">
        <f aca="false">SUM(P33:Q33)</f>
        <v>5959</v>
      </c>
    </row>
    <row r="34" customFormat="false" ht="12" hidden="false" customHeight="false" outlineLevel="0" collapsed="false">
      <c r="A34" s="48" t="s">
        <v>61</v>
      </c>
      <c r="B34" s="98" t="n">
        <v>3455</v>
      </c>
      <c r="C34" s="98" t="n">
        <v>2917</v>
      </c>
      <c r="D34" s="98" t="n">
        <v>5758</v>
      </c>
      <c r="E34" s="98" t="n">
        <v>5162</v>
      </c>
      <c r="F34" s="98" t="n">
        <v>4866</v>
      </c>
      <c r="G34" s="98" t="n">
        <v>3394</v>
      </c>
      <c r="H34" s="98" t="n">
        <v>2503</v>
      </c>
      <c r="I34" s="98" t="n">
        <v>1626</v>
      </c>
      <c r="J34" s="98" t="n">
        <v>918</v>
      </c>
      <c r="K34" s="98" t="n">
        <v>468</v>
      </c>
      <c r="L34" s="98" t="n">
        <v>502</v>
      </c>
      <c r="M34" s="50" t="n">
        <f aca="false">SUM(B34:L34)</f>
        <v>31569</v>
      </c>
      <c r="N34" s="9"/>
      <c r="O34" s="51" t="n">
        <f aca="false">SUM(B34:C34)</f>
        <v>6372</v>
      </c>
      <c r="P34" s="52" t="n">
        <f aca="false">SUM(D34:E34)</f>
        <v>10920</v>
      </c>
      <c r="Q34" s="53" t="n">
        <f aca="false">SUM(F34:L34)</f>
        <v>14277</v>
      </c>
      <c r="R34" s="54" t="n">
        <f aca="false">SUM(P34:Q34)</f>
        <v>25197</v>
      </c>
    </row>
    <row r="35" customFormat="false" ht="12" hidden="false" customHeight="false" outlineLevel="0" collapsed="false">
      <c r="A35" s="48" t="s">
        <v>62</v>
      </c>
      <c r="B35" s="98" t="n">
        <v>406</v>
      </c>
      <c r="C35" s="98" t="n">
        <v>625</v>
      </c>
      <c r="D35" s="98" t="n">
        <v>1543</v>
      </c>
      <c r="E35" s="98" t="n">
        <v>1437</v>
      </c>
      <c r="F35" s="98" t="n">
        <v>1091</v>
      </c>
      <c r="G35" s="98" t="n">
        <v>638</v>
      </c>
      <c r="H35" s="98" t="n">
        <v>398</v>
      </c>
      <c r="I35" s="98" t="n">
        <v>249</v>
      </c>
      <c r="J35" s="98" t="n">
        <v>140</v>
      </c>
      <c r="K35" s="98" t="n">
        <v>62</v>
      </c>
      <c r="L35" s="98" t="n">
        <v>67</v>
      </c>
      <c r="M35" s="50" t="n">
        <f aca="false">SUM(B35:L35)</f>
        <v>6656</v>
      </c>
      <c r="N35" s="9"/>
      <c r="O35" s="51" t="n">
        <f aca="false">SUM(B35:C35)</f>
        <v>1031</v>
      </c>
      <c r="P35" s="52" t="n">
        <f aca="false">SUM(D35:E35)</f>
        <v>2980</v>
      </c>
      <c r="Q35" s="53" t="n">
        <f aca="false">SUM(F35:L35)</f>
        <v>2645</v>
      </c>
      <c r="R35" s="54" t="n">
        <f aca="false">SUM(P35:Q35)</f>
        <v>5625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346</v>
      </c>
      <c r="C36" s="99" t="n">
        <f aca="false">SUM(C32:C35)</f>
        <v>7333</v>
      </c>
      <c r="D36" s="99" t="n">
        <f aca="false">SUM(D32:D35)</f>
        <v>11599</v>
      </c>
      <c r="E36" s="99" t="n">
        <f aca="false">SUM(E32:E35)</f>
        <v>10607</v>
      </c>
      <c r="F36" s="99" t="n">
        <f aca="false">SUM(F32:F35)</f>
        <v>9857</v>
      </c>
      <c r="G36" s="99" t="n">
        <f aca="false">SUM(G32:G35)</f>
        <v>7135</v>
      </c>
      <c r="H36" s="99" t="n">
        <f aca="false">SUM(H32:H35)</f>
        <v>5058</v>
      </c>
      <c r="I36" s="99" t="n">
        <f aca="false">SUM(I32:I35)</f>
        <v>3304</v>
      </c>
      <c r="J36" s="99" t="n">
        <f aca="false">SUM(J32:J35)</f>
        <v>1841</v>
      </c>
      <c r="K36" s="99" t="n">
        <f aca="false">SUM(K32:K35)</f>
        <v>959</v>
      </c>
      <c r="L36" s="99" t="n">
        <f aca="false">SUM(L32:L35)</f>
        <v>1070</v>
      </c>
      <c r="M36" s="57" t="n">
        <f aca="false">SUM(M32:M35)</f>
        <v>66109</v>
      </c>
      <c r="N36" s="9"/>
      <c r="O36" s="58" t="n">
        <f aca="false">SUM(B36:C36)</f>
        <v>14679</v>
      </c>
      <c r="P36" s="59" t="n">
        <f aca="false">SUM(D36:E36)</f>
        <v>22206</v>
      </c>
      <c r="Q36" s="60" t="n">
        <f aca="false">SUM(F36:L36)</f>
        <v>29224</v>
      </c>
      <c r="R36" s="61" t="n">
        <f aca="false">SUM(P36:Q36)</f>
        <v>51430</v>
      </c>
    </row>
    <row r="37" customFormat="false" ht="12" hidden="false" customHeight="false" outlineLevel="0" collapsed="false">
      <c r="A37" s="41" t="s">
        <v>64</v>
      </c>
      <c r="B37" s="97" t="n">
        <v>473</v>
      </c>
      <c r="C37" s="97" t="n">
        <v>597</v>
      </c>
      <c r="D37" s="97" t="n">
        <v>726</v>
      </c>
      <c r="E37" s="97" t="n">
        <v>525</v>
      </c>
      <c r="F37" s="97" t="n">
        <v>527</v>
      </c>
      <c r="G37" s="97" t="n">
        <v>480</v>
      </c>
      <c r="H37" s="97" t="n">
        <v>325</v>
      </c>
      <c r="I37" s="97" t="n">
        <v>207</v>
      </c>
      <c r="J37" s="97" t="n">
        <v>89</v>
      </c>
      <c r="K37" s="97" t="n">
        <v>59</v>
      </c>
      <c r="L37" s="97" t="n">
        <v>50</v>
      </c>
      <c r="M37" s="43" t="n">
        <f aca="false">SUM(B37:L37)</f>
        <v>4058</v>
      </c>
      <c r="N37" s="9"/>
      <c r="O37" s="44" t="n">
        <f aca="false">SUM(B37:C37)</f>
        <v>1070</v>
      </c>
      <c r="P37" s="45" t="n">
        <f aca="false">SUM(D37:E37)</f>
        <v>1251</v>
      </c>
      <c r="Q37" s="46" t="n">
        <f aca="false">SUM(F37:L37)</f>
        <v>1737</v>
      </c>
      <c r="R37" s="47" t="n">
        <f aca="false">SUM(P37:Q37)</f>
        <v>2988</v>
      </c>
    </row>
    <row r="38" customFormat="false" ht="12" hidden="false" customHeight="false" outlineLevel="0" collapsed="false">
      <c r="A38" s="48" t="s">
        <v>65</v>
      </c>
      <c r="B38" s="98" t="n">
        <v>612</v>
      </c>
      <c r="C38" s="98" t="n">
        <v>559</v>
      </c>
      <c r="D38" s="98" t="n">
        <v>804</v>
      </c>
      <c r="E38" s="98" t="n">
        <v>829</v>
      </c>
      <c r="F38" s="98" t="n">
        <v>634</v>
      </c>
      <c r="G38" s="98" t="n">
        <v>540</v>
      </c>
      <c r="H38" s="98" t="n">
        <v>416</v>
      </c>
      <c r="I38" s="98" t="n">
        <v>283</v>
      </c>
      <c r="J38" s="98" t="n">
        <v>235</v>
      </c>
      <c r="K38" s="98" t="n">
        <v>83</v>
      </c>
      <c r="L38" s="98" t="n">
        <v>72</v>
      </c>
      <c r="M38" s="50" t="n">
        <f aca="false">SUM(B38:L38)</f>
        <v>5067</v>
      </c>
      <c r="N38" s="9"/>
      <c r="O38" s="51" t="n">
        <f aca="false">SUM(B38:C38)</f>
        <v>1171</v>
      </c>
      <c r="P38" s="52" t="n">
        <f aca="false">SUM(D38:E38)</f>
        <v>1633</v>
      </c>
      <c r="Q38" s="53" t="n">
        <f aca="false">SUM(F38:L38)</f>
        <v>2263</v>
      </c>
      <c r="R38" s="54" t="n">
        <f aca="false">SUM(P38:Q38)</f>
        <v>3896</v>
      </c>
    </row>
    <row r="39" customFormat="false" ht="12" hidden="false" customHeight="false" outlineLevel="0" collapsed="false">
      <c r="A39" s="48" t="s">
        <v>66</v>
      </c>
      <c r="B39" s="98" t="n">
        <v>108</v>
      </c>
      <c r="C39" s="98" t="n">
        <v>70</v>
      </c>
      <c r="D39" s="98" t="n">
        <v>186</v>
      </c>
      <c r="E39" s="98" t="n">
        <v>215</v>
      </c>
      <c r="F39" s="98" t="n">
        <v>321</v>
      </c>
      <c r="G39" s="98" t="n">
        <v>252</v>
      </c>
      <c r="H39" s="98" t="n">
        <v>213</v>
      </c>
      <c r="I39" s="98" t="n">
        <v>148</v>
      </c>
      <c r="J39" s="98" t="n">
        <v>109</v>
      </c>
      <c r="K39" s="98" t="n">
        <v>57</v>
      </c>
      <c r="L39" s="98" t="n">
        <v>95</v>
      </c>
      <c r="M39" s="50" t="n">
        <f aca="false">SUM(B39:L39)</f>
        <v>1774</v>
      </c>
      <c r="N39" s="9"/>
      <c r="O39" s="51" t="n">
        <f aca="false">SUM(B39:C39)</f>
        <v>178</v>
      </c>
      <c r="P39" s="52" t="n">
        <f aca="false">SUM(D39:E39)</f>
        <v>401</v>
      </c>
      <c r="Q39" s="53" t="n">
        <f aca="false">SUM(F39:L39)</f>
        <v>1195</v>
      </c>
      <c r="R39" s="54" t="n">
        <f aca="false">SUM(P39:Q39)</f>
        <v>1596</v>
      </c>
    </row>
    <row r="40" customFormat="false" ht="12" hidden="false" customHeight="false" outlineLevel="0" collapsed="false">
      <c r="A40" s="48" t="s">
        <v>67</v>
      </c>
      <c r="B40" s="98" t="n">
        <v>2546</v>
      </c>
      <c r="C40" s="98" t="n">
        <v>2314</v>
      </c>
      <c r="D40" s="98" t="n">
        <v>2940</v>
      </c>
      <c r="E40" s="98" t="n">
        <v>2645</v>
      </c>
      <c r="F40" s="98" t="n">
        <v>2452</v>
      </c>
      <c r="G40" s="98" t="n">
        <v>1901</v>
      </c>
      <c r="H40" s="98" t="n">
        <v>1458</v>
      </c>
      <c r="I40" s="98" t="n">
        <v>1010</v>
      </c>
      <c r="J40" s="98" t="n">
        <v>639</v>
      </c>
      <c r="K40" s="98" t="n">
        <v>342</v>
      </c>
      <c r="L40" s="98" t="n">
        <v>413</v>
      </c>
      <c r="M40" s="50" t="n">
        <f aca="false">SUM(B40:L40)</f>
        <v>18660</v>
      </c>
      <c r="N40" s="9"/>
      <c r="O40" s="51" t="n">
        <f aca="false">SUM(B40:C40)</f>
        <v>4860</v>
      </c>
      <c r="P40" s="52" t="n">
        <f aca="false">SUM(D40:E40)</f>
        <v>5585</v>
      </c>
      <c r="Q40" s="53" t="n">
        <f aca="false">SUM(F40:L40)</f>
        <v>8215</v>
      </c>
      <c r="R40" s="54" t="n">
        <f aca="false">SUM(P40:Q40)</f>
        <v>13800</v>
      </c>
    </row>
    <row r="41" customFormat="false" ht="12" hidden="false" customHeight="false" outlineLevel="0" collapsed="false">
      <c r="A41" s="48" t="s">
        <v>68</v>
      </c>
      <c r="B41" s="98" t="n">
        <v>285</v>
      </c>
      <c r="C41" s="98" t="n">
        <v>277</v>
      </c>
      <c r="D41" s="98" t="n">
        <v>584</v>
      </c>
      <c r="E41" s="98" t="n">
        <v>619</v>
      </c>
      <c r="F41" s="98" t="n">
        <v>648</v>
      </c>
      <c r="G41" s="98" t="n">
        <v>526</v>
      </c>
      <c r="H41" s="98" t="n">
        <v>410</v>
      </c>
      <c r="I41" s="98" t="n">
        <v>293</v>
      </c>
      <c r="J41" s="98" t="n">
        <v>195</v>
      </c>
      <c r="K41" s="98" t="n">
        <v>95</v>
      </c>
      <c r="L41" s="98" t="n">
        <v>127</v>
      </c>
      <c r="M41" s="50" t="n">
        <f aca="false">SUM(B41:L41)</f>
        <v>4059</v>
      </c>
      <c r="N41" s="9"/>
      <c r="O41" s="51" t="n">
        <f aca="false">SUM(B41:C41)</f>
        <v>562</v>
      </c>
      <c r="P41" s="52" t="n">
        <f aca="false">SUM(D41:E41)</f>
        <v>1203</v>
      </c>
      <c r="Q41" s="53" t="n">
        <f aca="false">SUM(F41:L41)</f>
        <v>2294</v>
      </c>
      <c r="R41" s="54" t="n">
        <f aca="false">SUM(P41:Q41)</f>
        <v>3497</v>
      </c>
    </row>
    <row r="42" customFormat="false" ht="12" hidden="false" customHeight="false" outlineLevel="0" collapsed="false">
      <c r="A42" s="48" t="s">
        <v>69</v>
      </c>
      <c r="B42" s="98" t="n">
        <v>41</v>
      </c>
      <c r="C42" s="98" t="n">
        <v>73</v>
      </c>
      <c r="D42" s="98" t="n">
        <v>151</v>
      </c>
      <c r="E42" s="98" t="n">
        <v>191</v>
      </c>
      <c r="F42" s="98" t="n">
        <v>99</v>
      </c>
      <c r="G42" s="98" t="n">
        <v>57</v>
      </c>
      <c r="H42" s="98" t="n">
        <v>51</v>
      </c>
      <c r="I42" s="98" t="n">
        <v>47</v>
      </c>
      <c r="J42" s="98" t="n">
        <v>28</v>
      </c>
      <c r="K42" s="98" t="n">
        <v>15</v>
      </c>
      <c r="L42" s="98" t="n">
        <v>17</v>
      </c>
      <c r="M42" s="50" t="n">
        <f aca="false">SUM(B42:L42)</f>
        <v>770</v>
      </c>
      <c r="N42" s="9"/>
      <c r="O42" s="51" t="n">
        <f aca="false">SUM(B42:C42)</f>
        <v>114</v>
      </c>
      <c r="P42" s="52" t="n">
        <f aca="false">SUM(D42:E42)</f>
        <v>342</v>
      </c>
      <c r="Q42" s="53" t="n">
        <f aca="false">SUM(F42:L42)</f>
        <v>314</v>
      </c>
      <c r="R42" s="54" t="n">
        <f aca="false">SUM(P42:Q42)</f>
        <v>656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065</v>
      </c>
      <c r="C43" s="99" t="n">
        <f aca="false">SUM(C37:C42)</f>
        <v>3890</v>
      </c>
      <c r="D43" s="99" t="n">
        <f aca="false">SUM(D37:D42)</f>
        <v>5391</v>
      </c>
      <c r="E43" s="99" t="n">
        <f aca="false">SUM(E37:E42)</f>
        <v>5024</v>
      </c>
      <c r="F43" s="99" t="n">
        <f aca="false">SUM(F37:F42)</f>
        <v>4681</v>
      </c>
      <c r="G43" s="99" t="n">
        <f aca="false">SUM(G37:G42)</f>
        <v>3756</v>
      </c>
      <c r="H43" s="99" t="n">
        <f aca="false">SUM(H37:H42)</f>
        <v>2873</v>
      </c>
      <c r="I43" s="99" t="n">
        <f aca="false">SUM(I37:I42)</f>
        <v>1988</v>
      </c>
      <c r="J43" s="99" t="n">
        <f aca="false">SUM(J37:J42)</f>
        <v>1295</v>
      </c>
      <c r="K43" s="99" t="n">
        <f aca="false">SUM(K37:K42)</f>
        <v>651</v>
      </c>
      <c r="L43" s="99" t="n">
        <f aca="false">SUM(L37:L42)</f>
        <v>774</v>
      </c>
      <c r="M43" s="57" t="n">
        <f aca="false">SUM(M37:M42)</f>
        <v>34388</v>
      </c>
      <c r="N43" s="9"/>
      <c r="O43" s="58" t="n">
        <f aca="false">SUM(B43:C43)</f>
        <v>7955</v>
      </c>
      <c r="P43" s="59" t="n">
        <f aca="false">SUM(D43:E43)</f>
        <v>10415</v>
      </c>
      <c r="Q43" s="60" t="n">
        <f aca="false">SUM(F43:L43)</f>
        <v>16018</v>
      </c>
      <c r="R43" s="61" t="n">
        <f aca="false">SUM(P43:Q43)</f>
        <v>26433</v>
      </c>
    </row>
    <row r="44" customFormat="false" ht="12" hidden="false" customHeight="false" outlineLevel="0" collapsed="false">
      <c r="A44" s="41" t="s">
        <v>71</v>
      </c>
      <c r="B44" s="97" t="n">
        <v>1842</v>
      </c>
      <c r="C44" s="97" t="n">
        <v>1778</v>
      </c>
      <c r="D44" s="97" t="n">
        <v>1715</v>
      </c>
      <c r="E44" s="97" t="n">
        <v>1472</v>
      </c>
      <c r="F44" s="97" t="n">
        <v>1367</v>
      </c>
      <c r="G44" s="97" t="n">
        <v>969</v>
      </c>
      <c r="H44" s="97" t="n">
        <v>584</v>
      </c>
      <c r="I44" s="97" t="n">
        <v>396</v>
      </c>
      <c r="J44" s="97" t="n">
        <v>199</v>
      </c>
      <c r="K44" s="97" t="n">
        <v>96</v>
      </c>
      <c r="L44" s="97" t="n">
        <v>76</v>
      </c>
      <c r="M44" s="43" t="n">
        <f aca="false">SUM(B44:L44)</f>
        <v>10494</v>
      </c>
      <c r="N44" s="9"/>
      <c r="O44" s="44" t="n">
        <f aca="false">SUM(B44:C44)</f>
        <v>3620</v>
      </c>
      <c r="P44" s="45" t="n">
        <f aca="false">SUM(D44:E44)</f>
        <v>3187</v>
      </c>
      <c r="Q44" s="46" t="n">
        <f aca="false">SUM(F44:L44)</f>
        <v>3687</v>
      </c>
      <c r="R44" s="47" t="n">
        <f aca="false">SUM(P44:Q44)</f>
        <v>6874</v>
      </c>
    </row>
    <row r="45" customFormat="false" ht="12" hidden="false" customHeight="false" outlineLevel="0" collapsed="false">
      <c r="A45" s="48" t="s">
        <v>72</v>
      </c>
      <c r="B45" s="98" t="n">
        <v>1331</v>
      </c>
      <c r="C45" s="98" t="n">
        <v>1452</v>
      </c>
      <c r="D45" s="98" t="n">
        <v>1563</v>
      </c>
      <c r="E45" s="98" t="n">
        <v>1366</v>
      </c>
      <c r="F45" s="98" t="n">
        <v>1450</v>
      </c>
      <c r="G45" s="98" t="n">
        <v>1161</v>
      </c>
      <c r="H45" s="98" t="n">
        <v>723</v>
      </c>
      <c r="I45" s="98" t="n">
        <v>512</v>
      </c>
      <c r="J45" s="98" t="n">
        <v>294</v>
      </c>
      <c r="K45" s="98" t="n">
        <v>135</v>
      </c>
      <c r="L45" s="98" t="n">
        <v>179</v>
      </c>
      <c r="M45" s="50" t="n">
        <f aca="false">SUM(B45:L45)</f>
        <v>10166</v>
      </c>
      <c r="N45" s="9"/>
      <c r="O45" s="51" t="n">
        <f aca="false">SUM(B45:C45)</f>
        <v>2783</v>
      </c>
      <c r="P45" s="52" t="n">
        <f aca="false">SUM(D45:E45)</f>
        <v>2929</v>
      </c>
      <c r="Q45" s="53" t="n">
        <f aca="false">SUM(F45:L45)</f>
        <v>4454</v>
      </c>
      <c r="R45" s="54" t="n">
        <f aca="false">SUM(P45:Q45)</f>
        <v>7383</v>
      </c>
    </row>
    <row r="46" customFormat="false" ht="12" hidden="false" customHeight="false" outlineLevel="0" collapsed="false">
      <c r="A46" s="48" t="s">
        <v>73</v>
      </c>
      <c r="B46" s="98" t="n">
        <v>2448</v>
      </c>
      <c r="C46" s="98" t="n">
        <v>2737</v>
      </c>
      <c r="D46" s="98" t="n">
        <v>3008</v>
      </c>
      <c r="E46" s="98" t="n">
        <v>2645</v>
      </c>
      <c r="F46" s="98" t="n">
        <v>2369</v>
      </c>
      <c r="G46" s="98" t="n">
        <v>1943</v>
      </c>
      <c r="H46" s="98" t="n">
        <v>1318</v>
      </c>
      <c r="I46" s="98" t="n">
        <v>914</v>
      </c>
      <c r="J46" s="98" t="n">
        <v>582</v>
      </c>
      <c r="K46" s="98" t="n">
        <v>322</v>
      </c>
      <c r="L46" s="98" t="n">
        <v>324</v>
      </c>
      <c r="M46" s="50" t="n">
        <f aca="false">SUM(B46:L46)</f>
        <v>18610</v>
      </c>
      <c r="N46" s="9"/>
      <c r="O46" s="51" t="n">
        <f aca="false">SUM(B46:C46)</f>
        <v>5185</v>
      </c>
      <c r="P46" s="52" t="n">
        <f aca="false">SUM(D46:E46)</f>
        <v>5653</v>
      </c>
      <c r="Q46" s="53" t="n">
        <f aca="false">SUM(F46:L46)</f>
        <v>7772</v>
      </c>
      <c r="R46" s="54" t="n">
        <f aca="false">SUM(P46:Q46)</f>
        <v>13425</v>
      </c>
    </row>
    <row r="47" customFormat="false" ht="12" hidden="false" customHeight="false" outlineLevel="0" collapsed="false">
      <c r="A47" s="48" t="s">
        <v>74</v>
      </c>
      <c r="B47" s="98" t="n">
        <v>1346</v>
      </c>
      <c r="C47" s="98" t="n">
        <v>1415</v>
      </c>
      <c r="D47" s="98" t="n">
        <v>1746</v>
      </c>
      <c r="E47" s="98" t="n">
        <v>1767</v>
      </c>
      <c r="F47" s="98" t="n">
        <v>1383</v>
      </c>
      <c r="G47" s="98" t="n">
        <v>953</v>
      </c>
      <c r="H47" s="98" t="n">
        <v>695</v>
      </c>
      <c r="I47" s="98" t="n">
        <v>507</v>
      </c>
      <c r="J47" s="98" t="n">
        <v>269</v>
      </c>
      <c r="K47" s="98" t="n">
        <v>130</v>
      </c>
      <c r="L47" s="98" t="n">
        <v>139</v>
      </c>
      <c r="M47" s="50" t="n">
        <f aca="false">SUM(B47:L47)</f>
        <v>10350</v>
      </c>
      <c r="N47" s="9"/>
      <c r="O47" s="51" t="n">
        <f aca="false">SUM(B47:C47)</f>
        <v>2761</v>
      </c>
      <c r="P47" s="52" t="n">
        <f aca="false">SUM(D47:E47)</f>
        <v>3513</v>
      </c>
      <c r="Q47" s="53" t="n">
        <f aca="false">SUM(F47:L47)</f>
        <v>4076</v>
      </c>
      <c r="R47" s="54" t="n">
        <f aca="false">SUM(P47:Q47)</f>
        <v>7589</v>
      </c>
    </row>
    <row r="48" customFormat="false" ht="12" hidden="false" customHeight="false" outlineLevel="0" collapsed="false">
      <c r="A48" s="48" t="s">
        <v>75</v>
      </c>
      <c r="B48" s="98" t="n">
        <v>515</v>
      </c>
      <c r="C48" s="98" t="n">
        <v>509</v>
      </c>
      <c r="D48" s="98" t="n">
        <v>603</v>
      </c>
      <c r="E48" s="98" t="n">
        <v>527</v>
      </c>
      <c r="F48" s="98" t="n">
        <v>471</v>
      </c>
      <c r="G48" s="98" t="n">
        <v>400</v>
      </c>
      <c r="H48" s="98" t="n">
        <v>265</v>
      </c>
      <c r="I48" s="98" t="n">
        <v>204</v>
      </c>
      <c r="J48" s="98" t="n">
        <v>95</v>
      </c>
      <c r="K48" s="98" t="n">
        <v>67</v>
      </c>
      <c r="L48" s="98" t="n">
        <v>78</v>
      </c>
      <c r="M48" s="50" t="n">
        <f aca="false">SUM(B48:L48)</f>
        <v>3734</v>
      </c>
      <c r="N48" s="9"/>
      <c r="O48" s="51" t="n">
        <f aca="false">SUM(B48:C48)</f>
        <v>1024</v>
      </c>
      <c r="P48" s="52" t="n">
        <f aca="false">SUM(D48:E48)</f>
        <v>1130</v>
      </c>
      <c r="Q48" s="53" t="n">
        <f aca="false">SUM(F48:L48)</f>
        <v>1580</v>
      </c>
      <c r="R48" s="54" t="n">
        <f aca="false">SUM(P48:Q48)</f>
        <v>2710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482</v>
      </c>
      <c r="C49" s="99" t="n">
        <f aca="false">SUM(C44:C48)</f>
        <v>7891</v>
      </c>
      <c r="D49" s="99" t="n">
        <f aca="false">SUM(D44:D48)</f>
        <v>8635</v>
      </c>
      <c r="E49" s="99" t="n">
        <f aca="false">SUM(E44:E48)</f>
        <v>7777</v>
      </c>
      <c r="F49" s="99" t="n">
        <f aca="false">SUM(F44:F48)</f>
        <v>7040</v>
      </c>
      <c r="G49" s="99" t="n">
        <f aca="false">SUM(G44:G48)</f>
        <v>5426</v>
      </c>
      <c r="H49" s="99" t="n">
        <f aca="false">SUM(H44:H48)</f>
        <v>3585</v>
      </c>
      <c r="I49" s="99" t="n">
        <f aca="false">SUM(I44:I48)</f>
        <v>2533</v>
      </c>
      <c r="J49" s="99" t="n">
        <f aca="false">SUM(J44:J48)</f>
        <v>1439</v>
      </c>
      <c r="K49" s="99" t="n">
        <f aca="false">SUM(K44:K48)</f>
        <v>750</v>
      </c>
      <c r="L49" s="99" t="n">
        <f aca="false">SUM(L44:L48)</f>
        <v>796</v>
      </c>
      <c r="M49" s="57" t="n">
        <f aca="false">SUM(M44:M48)</f>
        <v>53354</v>
      </c>
      <c r="N49" s="9"/>
      <c r="O49" s="58" t="n">
        <f aca="false">SUM(B49:C49)</f>
        <v>15373</v>
      </c>
      <c r="P49" s="59" t="n">
        <f aca="false">SUM(D49:E49)</f>
        <v>16412</v>
      </c>
      <c r="Q49" s="60" t="n">
        <f aca="false">SUM(F49:L49)</f>
        <v>21569</v>
      </c>
      <c r="R49" s="61" t="n">
        <f aca="false">SUM(P49:Q49)</f>
        <v>37981</v>
      </c>
    </row>
    <row r="50" customFormat="false" ht="12" hidden="false" customHeight="false" outlineLevel="0" collapsed="false">
      <c r="A50" s="41" t="s">
        <v>77</v>
      </c>
      <c r="B50" s="97" t="n">
        <v>556</v>
      </c>
      <c r="C50" s="97" t="n">
        <v>721</v>
      </c>
      <c r="D50" s="97" t="n">
        <v>988</v>
      </c>
      <c r="E50" s="97" t="n">
        <v>798</v>
      </c>
      <c r="F50" s="97" t="n">
        <v>833</v>
      </c>
      <c r="G50" s="97" t="n">
        <v>708</v>
      </c>
      <c r="H50" s="97" t="n">
        <v>605</v>
      </c>
      <c r="I50" s="97" t="n">
        <v>427</v>
      </c>
      <c r="J50" s="97" t="n">
        <v>278</v>
      </c>
      <c r="K50" s="97" t="n">
        <v>185</v>
      </c>
      <c r="L50" s="97" t="n">
        <v>245</v>
      </c>
      <c r="M50" s="43" t="n">
        <f aca="false">SUM(B50:L50)</f>
        <v>6344</v>
      </c>
      <c r="N50" s="9"/>
      <c r="O50" s="44" t="n">
        <f aca="false">SUM(B50:C50)</f>
        <v>1277</v>
      </c>
      <c r="P50" s="45" t="n">
        <f aca="false">SUM(D50:E50)</f>
        <v>1786</v>
      </c>
      <c r="Q50" s="46" t="n">
        <f aca="false">SUM(F50:L50)</f>
        <v>3281</v>
      </c>
      <c r="R50" s="47" t="n">
        <f aca="false">SUM(P50:Q50)</f>
        <v>5067</v>
      </c>
    </row>
    <row r="51" customFormat="false" ht="12" hidden="false" customHeight="false" outlineLevel="0" collapsed="false">
      <c r="A51" s="48" t="s">
        <v>78</v>
      </c>
      <c r="B51" s="98" t="n">
        <v>433</v>
      </c>
      <c r="C51" s="98" t="n">
        <v>494</v>
      </c>
      <c r="D51" s="98" t="n">
        <v>996</v>
      </c>
      <c r="E51" s="98" t="n">
        <v>861</v>
      </c>
      <c r="F51" s="98" t="n">
        <v>784</v>
      </c>
      <c r="G51" s="98" t="n">
        <v>626</v>
      </c>
      <c r="H51" s="98" t="n">
        <v>509</v>
      </c>
      <c r="I51" s="98" t="n">
        <v>323</v>
      </c>
      <c r="J51" s="98" t="n">
        <v>204</v>
      </c>
      <c r="K51" s="98" t="n">
        <v>106</v>
      </c>
      <c r="L51" s="98" t="n">
        <v>139</v>
      </c>
      <c r="M51" s="50" t="n">
        <f aca="false">SUM(B51:L51)</f>
        <v>5475</v>
      </c>
      <c r="N51" s="9"/>
      <c r="O51" s="51" t="n">
        <f aca="false">SUM(B51:C51)</f>
        <v>927</v>
      </c>
      <c r="P51" s="52" t="n">
        <f aca="false">SUM(D51:E51)</f>
        <v>1857</v>
      </c>
      <c r="Q51" s="53" t="n">
        <f aca="false">SUM(F51:L51)</f>
        <v>2691</v>
      </c>
      <c r="R51" s="54" t="n">
        <f aca="false">SUM(P51:Q51)</f>
        <v>4548</v>
      </c>
    </row>
    <row r="52" customFormat="false" ht="12" hidden="false" customHeight="false" outlineLevel="0" collapsed="false">
      <c r="A52" s="48" t="s">
        <v>79</v>
      </c>
      <c r="B52" s="98" t="n">
        <v>933</v>
      </c>
      <c r="C52" s="98" t="n">
        <v>839</v>
      </c>
      <c r="D52" s="98" t="n">
        <v>1073</v>
      </c>
      <c r="E52" s="98" t="n">
        <v>1047</v>
      </c>
      <c r="F52" s="98" t="n">
        <v>1005</v>
      </c>
      <c r="G52" s="98" t="n">
        <v>810</v>
      </c>
      <c r="H52" s="98" t="n">
        <v>560</v>
      </c>
      <c r="I52" s="98" t="n">
        <v>412</v>
      </c>
      <c r="J52" s="98" t="n">
        <v>244</v>
      </c>
      <c r="K52" s="98" t="n">
        <v>133</v>
      </c>
      <c r="L52" s="98" t="n">
        <v>129</v>
      </c>
      <c r="M52" s="50" t="n">
        <f aca="false">SUM(B52:L52)</f>
        <v>7185</v>
      </c>
      <c r="N52" s="9"/>
      <c r="O52" s="51" t="n">
        <f aca="false">SUM(B52:C52)</f>
        <v>1772</v>
      </c>
      <c r="P52" s="52" t="n">
        <f aca="false">SUM(D52:E52)</f>
        <v>2120</v>
      </c>
      <c r="Q52" s="53" t="n">
        <f aca="false">SUM(F52:L52)</f>
        <v>3293</v>
      </c>
      <c r="R52" s="54" t="n">
        <f aca="false">SUM(P52:Q52)</f>
        <v>5413</v>
      </c>
    </row>
    <row r="53" customFormat="false" ht="12" hidden="false" customHeight="false" outlineLevel="0" collapsed="false">
      <c r="A53" s="48" t="s">
        <v>80</v>
      </c>
      <c r="B53" s="98" t="n">
        <v>566</v>
      </c>
      <c r="C53" s="98" t="n">
        <v>608</v>
      </c>
      <c r="D53" s="98" t="n">
        <v>733</v>
      </c>
      <c r="E53" s="98" t="n">
        <v>622</v>
      </c>
      <c r="F53" s="98" t="n">
        <v>721</v>
      </c>
      <c r="G53" s="98" t="n">
        <v>524</v>
      </c>
      <c r="H53" s="98" t="n">
        <v>300</v>
      </c>
      <c r="I53" s="98" t="n">
        <v>239</v>
      </c>
      <c r="J53" s="98" t="n">
        <v>126</v>
      </c>
      <c r="K53" s="98" t="n">
        <v>87</v>
      </c>
      <c r="L53" s="98" t="n">
        <v>99</v>
      </c>
      <c r="M53" s="50" t="n">
        <f aca="false">SUM(B53:L53)</f>
        <v>4625</v>
      </c>
      <c r="N53" s="9"/>
      <c r="O53" s="51" t="n">
        <f aca="false">SUM(B53:C53)</f>
        <v>1174</v>
      </c>
      <c r="P53" s="52" t="n">
        <f aca="false">SUM(D53:E53)</f>
        <v>1355</v>
      </c>
      <c r="Q53" s="53" t="n">
        <f aca="false">SUM(F53:L53)</f>
        <v>2096</v>
      </c>
      <c r="R53" s="54" t="n">
        <f aca="false">SUM(P53:Q53)</f>
        <v>3451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488</v>
      </c>
      <c r="C54" s="99" t="n">
        <f aca="false">SUM(C50:C53)</f>
        <v>2662</v>
      </c>
      <c r="D54" s="99" t="n">
        <f aca="false">SUM(D50:D53)</f>
        <v>3790</v>
      </c>
      <c r="E54" s="99" t="n">
        <f aca="false">SUM(E50:E53)</f>
        <v>3328</v>
      </c>
      <c r="F54" s="99" t="n">
        <f aca="false">SUM(F50:F53)</f>
        <v>3343</v>
      </c>
      <c r="G54" s="99" t="n">
        <f aca="false">SUM(G50:G53)</f>
        <v>2668</v>
      </c>
      <c r="H54" s="99" t="n">
        <f aca="false">SUM(H50:H53)</f>
        <v>1974</v>
      </c>
      <c r="I54" s="99" t="n">
        <f aca="false">SUM(I50:I53)</f>
        <v>1401</v>
      </c>
      <c r="J54" s="99" t="n">
        <f aca="false">SUM(J50:J53)</f>
        <v>852</v>
      </c>
      <c r="K54" s="99" t="n">
        <f aca="false">SUM(K50:K53)</f>
        <v>511</v>
      </c>
      <c r="L54" s="99" t="n">
        <f aca="false">SUM(L50:L53)</f>
        <v>612</v>
      </c>
      <c r="M54" s="57" t="n">
        <f aca="false">SUM(M50:M53)</f>
        <v>23629</v>
      </c>
      <c r="N54" s="9"/>
      <c r="O54" s="58" t="n">
        <f aca="false">SUM(B54:C54)</f>
        <v>5150</v>
      </c>
      <c r="P54" s="59" t="n">
        <f aca="false">SUM(D54:E54)</f>
        <v>7118</v>
      </c>
      <c r="Q54" s="60" t="n">
        <f aca="false">SUM(F54:L54)</f>
        <v>11361</v>
      </c>
      <c r="R54" s="61" t="n">
        <f aca="false">SUM(P54:Q54)</f>
        <v>18479</v>
      </c>
    </row>
    <row r="55" customFormat="false" ht="12" hidden="false" customHeight="false" outlineLevel="0" collapsed="false">
      <c r="A55" s="41" t="s">
        <v>82</v>
      </c>
      <c r="B55" s="97" t="n">
        <v>2504</v>
      </c>
      <c r="C55" s="97" t="n">
        <v>2454</v>
      </c>
      <c r="D55" s="97" t="n">
        <v>2517</v>
      </c>
      <c r="E55" s="97" t="n">
        <v>2189</v>
      </c>
      <c r="F55" s="97" t="n">
        <v>2214</v>
      </c>
      <c r="G55" s="97" t="n">
        <v>1690</v>
      </c>
      <c r="H55" s="97" t="n">
        <v>1291</v>
      </c>
      <c r="I55" s="97" t="n">
        <v>850</v>
      </c>
      <c r="J55" s="97" t="n">
        <v>532</v>
      </c>
      <c r="K55" s="97" t="n">
        <v>280</v>
      </c>
      <c r="L55" s="97" t="n">
        <v>253</v>
      </c>
      <c r="M55" s="43" t="n">
        <f aca="false">SUM(B55:L55)</f>
        <v>16774</v>
      </c>
      <c r="N55" s="9"/>
      <c r="O55" s="44" t="n">
        <f aca="false">SUM(B55:C55)</f>
        <v>4958</v>
      </c>
      <c r="P55" s="45" t="n">
        <f aca="false">SUM(D55:E55)</f>
        <v>4706</v>
      </c>
      <c r="Q55" s="46" t="n">
        <f aca="false">SUM(F55:L55)</f>
        <v>7110</v>
      </c>
      <c r="R55" s="47" t="n">
        <f aca="false">SUM(P55:Q55)</f>
        <v>11816</v>
      </c>
    </row>
    <row r="56" customFormat="false" ht="12" hidden="false" customHeight="false" outlineLevel="0" collapsed="false">
      <c r="A56" s="48" t="s">
        <v>83</v>
      </c>
      <c r="B56" s="98" t="n">
        <v>499</v>
      </c>
      <c r="C56" s="98" t="n">
        <v>617</v>
      </c>
      <c r="D56" s="98" t="n">
        <v>523</v>
      </c>
      <c r="E56" s="98" t="n">
        <v>471</v>
      </c>
      <c r="F56" s="98" t="n">
        <v>582</v>
      </c>
      <c r="G56" s="98" t="n">
        <v>526</v>
      </c>
      <c r="H56" s="98" t="n">
        <v>339</v>
      </c>
      <c r="I56" s="98" t="n">
        <v>241</v>
      </c>
      <c r="J56" s="98" t="n">
        <v>172</v>
      </c>
      <c r="K56" s="98" t="n">
        <v>86</v>
      </c>
      <c r="L56" s="98" t="n">
        <v>103</v>
      </c>
      <c r="M56" s="50" t="n">
        <f aca="false">SUM(B56:L56)</f>
        <v>4159</v>
      </c>
      <c r="N56" s="9"/>
      <c r="O56" s="51" t="n">
        <f aca="false">SUM(B56:C56)</f>
        <v>1116</v>
      </c>
      <c r="P56" s="52" t="n">
        <f aca="false">SUM(D56:E56)</f>
        <v>994</v>
      </c>
      <c r="Q56" s="53" t="n">
        <f aca="false">SUM(F56:L56)</f>
        <v>2049</v>
      </c>
      <c r="R56" s="54" t="n">
        <f aca="false">SUM(P56:Q56)</f>
        <v>3043</v>
      </c>
    </row>
    <row r="57" customFormat="false" ht="12" hidden="false" customHeight="false" outlineLevel="0" collapsed="false">
      <c r="A57" s="48" t="s">
        <v>84</v>
      </c>
      <c r="B57" s="98" t="n">
        <v>1125</v>
      </c>
      <c r="C57" s="98" t="n">
        <v>1305</v>
      </c>
      <c r="D57" s="98" t="n">
        <v>1392</v>
      </c>
      <c r="E57" s="98" t="n">
        <v>1272</v>
      </c>
      <c r="F57" s="98" t="n">
        <v>1257</v>
      </c>
      <c r="G57" s="98" t="n">
        <v>1106</v>
      </c>
      <c r="H57" s="98" t="n">
        <v>865</v>
      </c>
      <c r="I57" s="98" t="n">
        <v>605</v>
      </c>
      <c r="J57" s="98" t="n">
        <v>402</v>
      </c>
      <c r="K57" s="98" t="n">
        <v>237</v>
      </c>
      <c r="L57" s="98" t="n">
        <v>256</v>
      </c>
      <c r="M57" s="50" t="n">
        <f aca="false">SUM(B57:L57)</f>
        <v>9822</v>
      </c>
      <c r="N57" s="9"/>
      <c r="O57" s="51" t="n">
        <f aca="false">SUM(B57:C57)</f>
        <v>2430</v>
      </c>
      <c r="P57" s="52" t="n">
        <f aca="false">SUM(D57:E57)</f>
        <v>2664</v>
      </c>
      <c r="Q57" s="53" t="n">
        <f aca="false">SUM(F57:L57)</f>
        <v>4728</v>
      </c>
      <c r="R57" s="54" t="n">
        <f aca="false">SUM(P57:Q57)</f>
        <v>7392</v>
      </c>
    </row>
    <row r="58" customFormat="false" ht="12" hidden="false" customHeight="false" outlineLevel="0" collapsed="false">
      <c r="A58" s="48" t="s">
        <v>85</v>
      </c>
      <c r="B58" s="98" t="n">
        <v>5967</v>
      </c>
      <c r="C58" s="98" t="n">
        <v>7165</v>
      </c>
      <c r="D58" s="98" t="n">
        <v>7147</v>
      </c>
      <c r="E58" s="98" t="n">
        <v>5990</v>
      </c>
      <c r="F58" s="98" t="n">
        <v>5691</v>
      </c>
      <c r="G58" s="98" t="n">
        <v>4320</v>
      </c>
      <c r="H58" s="98" t="n">
        <v>3090</v>
      </c>
      <c r="I58" s="98" t="n">
        <v>2175</v>
      </c>
      <c r="J58" s="98" t="n">
        <v>1386</v>
      </c>
      <c r="K58" s="98" t="n">
        <v>658</v>
      </c>
      <c r="L58" s="98" t="n">
        <v>819</v>
      </c>
      <c r="M58" s="50" t="n">
        <f aca="false">SUM(B58:L58)</f>
        <v>44408</v>
      </c>
      <c r="N58" s="9"/>
      <c r="O58" s="51" t="n">
        <f aca="false">SUM(B58:C58)</f>
        <v>13132</v>
      </c>
      <c r="P58" s="52" t="n">
        <f aca="false">SUM(D58:E58)</f>
        <v>13137</v>
      </c>
      <c r="Q58" s="53" t="n">
        <f aca="false">SUM(F58:L58)</f>
        <v>18139</v>
      </c>
      <c r="R58" s="54" t="n">
        <f aca="false">SUM(P58:Q58)</f>
        <v>31276</v>
      </c>
    </row>
    <row r="59" customFormat="false" ht="12" hidden="false" customHeight="false" outlineLevel="0" collapsed="false">
      <c r="A59" s="48" t="s">
        <v>86</v>
      </c>
      <c r="B59" s="98" t="n">
        <v>1533</v>
      </c>
      <c r="C59" s="98" t="n">
        <v>2284</v>
      </c>
      <c r="D59" s="98" t="n">
        <v>2556</v>
      </c>
      <c r="E59" s="98" t="n">
        <v>2362</v>
      </c>
      <c r="F59" s="98" t="n">
        <v>2060</v>
      </c>
      <c r="G59" s="98" t="n">
        <v>1644</v>
      </c>
      <c r="H59" s="98" t="n">
        <v>1080</v>
      </c>
      <c r="I59" s="98" t="n">
        <v>685</v>
      </c>
      <c r="J59" s="98" t="n">
        <v>511</v>
      </c>
      <c r="K59" s="98" t="n">
        <v>245</v>
      </c>
      <c r="L59" s="98" t="n">
        <v>211</v>
      </c>
      <c r="M59" s="50" t="n">
        <f aca="false">SUM(B59:L59)</f>
        <v>15171</v>
      </c>
      <c r="N59" s="9"/>
      <c r="O59" s="51" t="n">
        <f aca="false">SUM(B59:C59)</f>
        <v>3817</v>
      </c>
      <c r="P59" s="52" t="n">
        <f aca="false">SUM(D59:E59)</f>
        <v>4918</v>
      </c>
      <c r="Q59" s="53" t="n">
        <f aca="false">SUM(F59:L59)</f>
        <v>6436</v>
      </c>
      <c r="R59" s="54" t="n">
        <f aca="false">SUM(P59:Q59)</f>
        <v>11354</v>
      </c>
    </row>
    <row r="60" customFormat="false" ht="12" hidden="false" customHeight="false" outlineLevel="0" collapsed="false">
      <c r="A60" s="48" t="s">
        <v>87</v>
      </c>
      <c r="B60" s="98" t="n">
        <v>1659</v>
      </c>
      <c r="C60" s="98" t="n">
        <v>2420</v>
      </c>
      <c r="D60" s="98" t="n">
        <v>2276</v>
      </c>
      <c r="E60" s="98" t="n">
        <v>1831</v>
      </c>
      <c r="F60" s="98" t="n">
        <v>2005</v>
      </c>
      <c r="G60" s="98" t="n">
        <v>1658</v>
      </c>
      <c r="H60" s="98" t="n">
        <v>1255</v>
      </c>
      <c r="I60" s="98" t="n">
        <v>981</v>
      </c>
      <c r="J60" s="98" t="n">
        <v>671</v>
      </c>
      <c r="K60" s="98" t="n">
        <v>349</v>
      </c>
      <c r="L60" s="98" t="n">
        <v>481</v>
      </c>
      <c r="M60" s="50" t="n">
        <f aca="false">SUM(B60:L60)</f>
        <v>15586</v>
      </c>
      <c r="N60" s="9"/>
      <c r="O60" s="51" t="n">
        <f aca="false">SUM(B60:C60)</f>
        <v>4079</v>
      </c>
      <c r="P60" s="52" t="n">
        <f aca="false">SUM(D60:E60)</f>
        <v>4107</v>
      </c>
      <c r="Q60" s="53" t="n">
        <f aca="false">SUM(F60:L60)</f>
        <v>7400</v>
      </c>
      <c r="R60" s="54" t="n">
        <f aca="false">SUM(P60:Q60)</f>
        <v>11507</v>
      </c>
    </row>
    <row r="61" customFormat="false" ht="12" hidden="false" customHeight="false" outlineLevel="0" collapsed="false">
      <c r="A61" s="48" t="s">
        <v>88</v>
      </c>
      <c r="B61" s="98" t="n">
        <v>2341</v>
      </c>
      <c r="C61" s="98" t="n">
        <v>2606</v>
      </c>
      <c r="D61" s="98" t="n">
        <v>2402</v>
      </c>
      <c r="E61" s="98" t="n">
        <v>2225</v>
      </c>
      <c r="F61" s="98" t="n">
        <v>2176</v>
      </c>
      <c r="G61" s="98" t="n">
        <v>1726</v>
      </c>
      <c r="H61" s="98" t="n">
        <v>1249</v>
      </c>
      <c r="I61" s="98" t="n">
        <v>833</v>
      </c>
      <c r="J61" s="98" t="n">
        <v>535</v>
      </c>
      <c r="K61" s="98" t="n">
        <v>250</v>
      </c>
      <c r="L61" s="98" t="n">
        <v>294</v>
      </c>
      <c r="M61" s="50" t="n">
        <f aca="false">SUM(B61:L61)</f>
        <v>16637</v>
      </c>
      <c r="N61" s="9"/>
      <c r="O61" s="51" t="n">
        <f aca="false">SUM(B61:C61)</f>
        <v>4947</v>
      </c>
      <c r="P61" s="52" t="n">
        <f aca="false">SUM(D61:E61)</f>
        <v>4627</v>
      </c>
      <c r="Q61" s="53" t="n">
        <f aca="false">SUM(F61:L61)</f>
        <v>7063</v>
      </c>
      <c r="R61" s="54" t="n">
        <f aca="false">SUM(P61:Q61)</f>
        <v>11690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5628</v>
      </c>
      <c r="C62" s="99" t="n">
        <f aca="false">SUM(C55:C61)</f>
        <v>18851</v>
      </c>
      <c r="D62" s="99" t="n">
        <f aca="false">SUM(D55:D61)</f>
        <v>18813</v>
      </c>
      <c r="E62" s="99" t="n">
        <f aca="false">SUM(E55:E61)</f>
        <v>16340</v>
      </c>
      <c r="F62" s="99" t="n">
        <f aca="false">SUM(F55:F61)</f>
        <v>15985</v>
      </c>
      <c r="G62" s="99" t="n">
        <f aca="false">SUM(G55:G61)</f>
        <v>12670</v>
      </c>
      <c r="H62" s="99" t="n">
        <f aca="false">SUM(H55:H61)</f>
        <v>9169</v>
      </c>
      <c r="I62" s="99" t="n">
        <f aca="false">SUM(I55:I61)</f>
        <v>6370</v>
      </c>
      <c r="J62" s="99" t="n">
        <f aca="false">SUM(J55:J61)</f>
        <v>4209</v>
      </c>
      <c r="K62" s="99" t="n">
        <f aca="false">SUM(K55:K61)</f>
        <v>2105</v>
      </c>
      <c r="L62" s="99" t="n">
        <f aca="false">SUM(L55:L61)</f>
        <v>2417</v>
      </c>
      <c r="M62" s="57" t="n">
        <f aca="false">SUM(M55:M61)</f>
        <v>122557</v>
      </c>
      <c r="N62" s="9"/>
      <c r="O62" s="58" t="n">
        <f aca="false">SUM(B62:C62)</f>
        <v>34479</v>
      </c>
      <c r="P62" s="59" t="n">
        <f aca="false">SUM(D62:E62)</f>
        <v>35153</v>
      </c>
      <c r="Q62" s="60" t="n">
        <f aca="false">SUM(F62:L62)</f>
        <v>52925</v>
      </c>
      <c r="R62" s="61" t="n">
        <f aca="false">SUM(P62:Q62)</f>
        <v>88078</v>
      </c>
    </row>
    <row r="63" customFormat="false" ht="12.75" hidden="false" customHeight="false" outlineLevel="0" collapsed="false">
      <c r="A63" s="21" t="s">
        <v>90</v>
      </c>
      <c r="B63" s="104" t="n">
        <v>385</v>
      </c>
      <c r="C63" s="105" t="n">
        <v>648</v>
      </c>
      <c r="D63" s="105" t="n">
        <v>984</v>
      </c>
      <c r="E63" s="105" t="n">
        <v>739</v>
      </c>
      <c r="F63" s="105" t="n">
        <v>583</v>
      </c>
      <c r="G63" s="105" t="n">
        <v>560</v>
      </c>
      <c r="H63" s="105" t="n">
        <v>341</v>
      </c>
      <c r="I63" s="105" t="n">
        <v>211</v>
      </c>
      <c r="J63" s="105" t="n">
        <v>154</v>
      </c>
      <c r="K63" s="105" t="n">
        <v>89</v>
      </c>
      <c r="L63" s="106" t="n">
        <v>113</v>
      </c>
      <c r="M63" s="65" t="n">
        <f aca="false">SUM(B63:L63)</f>
        <v>4807</v>
      </c>
      <c r="N63" s="9"/>
      <c r="O63" s="24" t="n">
        <f aca="false">SUM(B63:C63)</f>
        <v>1033</v>
      </c>
      <c r="P63" s="25" t="n">
        <f aca="false">SUM(D63:E63)</f>
        <v>1723</v>
      </c>
      <c r="Q63" s="66" t="n">
        <f aca="false">SUM(F63:L63)</f>
        <v>2051</v>
      </c>
      <c r="R63" s="67" t="n">
        <f aca="false">SUM(P63:Q63)</f>
        <v>3774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49978</v>
      </c>
      <c r="C64" s="70" t="n">
        <f aca="false">C7+C16+C26+C31+C36+C43+C49+C54+C62+C63</f>
        <v>254960</v>
      </c>
      <c r="D64" s="70" t="n">
        <f aca="false">D7+D16+D26+D31+D36+D43+D49+D54+D62+D63</f>
        <v>228774</v>
      </c>
      <c r="E64" s="70" t="n">
        <f aca="false">E7+E16+E26+E31+E36+E43+E49+E54+E62+E63</f>
        <v>196365</v>
      </c>
      <c r="F64" s="70" t="n">
        <f aca="false">F7+F16+F26+F31+F36+F43+F49+F54+F62+F63</f>
        <v>179617</v>
      </c>
      <c r="G64" s="70" t="n">
        <f aca="false">G7+G16+G26+G31+G36+G43+G49+G54+G62+G63</f>
        <v>139589</v>
      </c>
      <c r="H64" s="70" t="n">
        <f aca="false">H7+H16+H26+H31+H36+H43+H49+H54+H62+H63</f>
        <v>97460</v>
      </c>
      <c r="I64" s="70" t="n">
        <f aca="false">I7+I16+I26+I31+I36+I43+I49+I54+I62+I63</f>
        <v>68322</v>
      </c>
      <c r="J64" s="70" t="n">
        <f aca="false">J7+J16+J26+J31+J36+J43+J49+J54+J62+J63</f>
        <v>42084</v>
      </c>
      <c r="K64" s="70" t="n">
        <f aca="false">K7+K16+K26+K31+K36+K43+K49+K54+K62+K63</f>
        <v>22268</v>
      </c>
      <c r="L64" s="71" t="n">
        <f aca="false">L7+L16+L26+L31+L36+L43+L49+L54+L62+L63</f>
        <v>25670</v>
      </c>
      <c r="M64" s="108" t="n">
        <f aca="false">M7+M16+M26+M31+M36+M43+M49+M54+M62+M63</f>
        <v>1505087</v>
      </c>
      <c r="N64" s="73"/>
      <c r="O64" s="74" t="n">
        <f aca="false">SUM(B64:C64)</f>
        <v>504938</v>
      </c>
      <c r="P64" s="75" t="n">
        <f aca="false">SUM(D64:E64)</f>
        <v>425139</v>
      </c>
      <c r="Q64" s="76" t="n">
        <f aca="false">SUM(F64:L64)</f>
        <v>575010</v>
      </c>
      <c r="R64" s="77" t="n">
        <f aca="false">SUM(P64:Q64)</f>
        <v>1000149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1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1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6783</v>
      </c>
      <c r="C7" s="90" t="n">
        <v>168785</v>
      </c>
      <c r="D7" s="90" t="n">
        <v>124319</v>
      </c>
      <c r="E7" s="90" t="n">
        <v>102540</v>
      </c>
      <c r="F7" s="90" t="n">
        <v>90451</v>
      </c>
      <c r="G7" s="90" t="n">
        <v>70736</v>
      </c>
      <c r="H7" s="90" t="n">
        <v>48173</v>
      </c>
      <c r="I7" s="90" t="n">
        <v>34254</v>
      </c>
      <c r="J7" s="90" t="n">
        <v>21347</v>
      </c>
      <c r="K7" s="90" t="n">
        <v>11383</v>
      </c>
      <c r="L7" s="90" t="n">
        <v>13188</v>
      </c>
      <c r="M7" s="23" t="n">
        <f aca="false">SUM(B7:L7)</f>
        <v>851959</v>
      </c>
      <c r="N7" s="9"/>
      <c r="O7" s="24" t="n">
        <f aca="false">SUM(B7:C7)</f>
        <v>335568</v>
      </c>
      <c r="P7" s="25" t="n">
        <f aca="false">SUM(D7:E7)</f>
        <v>226859</v>
      </c>
      <c r="Q7" s="26" t="n">
        <f aca="false">SUM(F7:L7)</f>
        <v>289532</v>
      </c>
      <c r="R7" s="27" t="n">
        <f aca="false">SUM(P7:Q7)</f>
        <v>516391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82750</v>
      </c>
      <c r="C8" s="93" t="n">
        <f aca="false">SUM(C64,-C7)</f>
        <v>87815</v>
      </c>
      <c r="D8" s="93" t="n">
        <f aca="false">SUM(D64,-D7)</f>
        <v>105750</v>
      </c>
      <c r="E8" s="93" t="n">
        <f aca="false">SUM(E64,-E7)</f>
        <v>94104</v>
      </c>
      <c r="F8" s="93" t="n">
        <f aca="false">SUM(F64,-F7)</f>
        <v>86946</v>
      </c>
      <c r="G8" s="93" t="n">
        <f aca="false">SUM(G64,-G7)</f>
        <v>68922</v>
      </c>
      <c r="H8" s="93" t="n">
        <f aca="false">SUM(H64,-H7)</f>
        <v>48946</v>
      </c>
      <c r="I8" s="93" t="n">
        <f aca="false">SUM(I64,-I7)</f>
        <v>33675</v>
      </c>
      <c r="J8" s="93" t="n">
        <f aca="false">SUM(J64,-J7)</f>
        <v>20966</v>
      </c>
      <c r="K8" s="93" t="n">
        <f aca="false">SUM(K64,-K7)</f>
        <v>10951</v>
      </c>
      <c r="L8" s="93" t="n">
        <f aca="false">SUM(L64,-L7)</f>
        <v>12535</v>
      </c>
      <c r="M8" s="30" t="n">
        <f aca="false">SUM(M64,-M7)</f>
        <v>653360</v>
      </c>
      <c r="N8" s="9"/>
      <c r="O8" s="24" t="n">
        <f aca="false">SUM(B8:C8)</f>
        <v>170565</v>
      </c>
      <c r="P8" s="31" t="n">
        <f aca="false">SUM(D8:E8)</f>
        <v>199854</v>
      </c>
      <c r="Q8" s="32" t="n">
        <f aca="false">SUM(F8:L8)</f>
        <v>282941</v>
      </c>
      <c r="R8" s="33" t="n">
        <f aca="false">SUM(P8:Q8)</f>
        <v>482795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179</v>
      </c>
      <c r="C10" s="97" t="n">
        <v>2175</v>
      </c>
      <c r="D10" s="97" t="n">
        <v>2317</v>
      </c>
      <c r="E10" s="97" t="n">
        <v>2131</v>
      </c>
      <c r="F10" s="97" t="n">
        <v>1794</v>
      </c>
      <c r="G10" s="97" t="n">
        <v>1321</v>
      </c>
      <c r="H10" s="97" t="n">
        <v>842</v>
      </c>
      <c r="I10" s="97" t="n">
        <v>537</v>
      </c>
      <c r="J10" s="97" t="n">
        <v>332</v>
      </c>
      <c r="K10" s="97" t="n">
        <v>151</v>
      </c>
      <c r="L10" s="97" t="n">
        <v>199</v>
      </c>
      <c r="M10" s="43" t="n">
        <f aca="false">SUM(B10:L10)</f>
        <v>13978</v>
      </c>
      <c r="N10" s="9"/>
      <c r="O10" s="44" t="n">
        <f aca="false">SUM(B10:C10)</f>
        <v>4354</v>
      </c>
      <c r="P10" s="45" t="n">
        <f aca="false">SUM(D10:E10)</f>
        <v>4448</v>
      </c>
      <c r="Q10" s="46" t="n">
        <f aca="false">SUM(F10:L10)</f>
        <v>5176</v>
      </c>
      <c r="R10" s="47" t="n">
        <f aca="false">SUM(P10:Q10)</f>
        <v>9624</v>
      </c>
    </row>
    <row r="11" customFormat="false" ht="12" hidden="false" customHeight="false" outlineLevel="0" collapsed="false">
      <c r="A11" s="48" t="s">
        <v>38</v>
      </c>
      <c r="B11" s="98" t="n">
        <v>8244</v>
      </c>
      <c r="C11" s="98" t="n">
        <v>8794</v>
      </c>
      <c r="D11" s="98" t="n">
        <v>7396</v>
      </c>
      <c r="E11" s="98" t="n">
        <v>6200</v>
      </c>
      <c r="F11" s="98" t="n">
        <v>5440</v>
      </c>
      <c r="G11" s="98" t="n">
        <v>4159</v>
      </c>
      <c r="H11" s="98" t="n">
        <v>2983</v>
      </c>
      <c r="I11" s="98" t="n">
        <v>2018</v>
      </c>
      <c r="J11" s="98" t="n">
        <v>1366</v>
      </c>
      <c r="K11" s="98" t="n">
        <v>662</v>
      </c>
      <c r="L11" s="98" t="n">
        <v>740</v>
      </c>
      <c r="M11" s="50" t="n">
        <f aca="false">SUM(B11:L11)</f>
        <v>48002</v>
      </c>
      <c r="N11" s="9"/>
      <c r="O11" s="51" t="n">
        <f aca="false">SUM(B11:C11)</f>
        <v>17038</v>
      </c>
      <c r="P11" s="52" t="n">
        <f aca="false">SUM(D11:E11)</f>
        <v>13596</v>
      </c>
      <c r="Q11" s="53" t="n">
        <f aca="false">SUM(F11:L11)</f>
        <v>17368</v>
      </c>
      <c r="R11" s="54" t="n">
        <f aca="false">SUM(P11:Q11)</f>
        <v>30964</v>
      </c>
    </row>
    <row r="12" customFormat="false" ht="12" hidden="false" customHeight="false" outlineLevel="0" collapsed="false">
      <c r="A12" s="48" t="s">
        <v>39</v>
      </c>
      <c r="B12" s="98" t="n">
        <v>3226</v>
      </c>
      <c r="C12" s="98" t="n">
        <v>3542</v>
      </c>
      <c r="D12" s="98" t="n">
        <v>3708</v>
      </c>
      <c r="E12" s="98" t="n">
        <v>3162</v>
      </c>
      <c r="F12" s="98" t="n">
        <v>3105</v>
      </c>
      <c r="G12" s="98" t="n">
        <v>2482</v>
      </c>
      <c r="H12" s="98" t="n">
        <v>1668</v>
      </c>
      <c r="I12" s="98" t="n">
        <v>1254</v>
      </c>
      <c r="J12" s="98" t="n">
        <v>818</v>
      </c>
      <c r="K12" s="98" t="n">
        <v>433</v>
      </c>
      <c r="L12" s="98" t="n">
        <v>516</v>
      </c>
      <c r="M12" s="50" t="n">
        <f aca="false">SUM(B12:L12)</f>
        <v>23914</v>
      </c>
      <c r="N12" s="9"/>
      <c r="O12" s="51" t="n">
        <f aca="false">SUM(B12:C12)</f>
        <v>6768</v>
      </c>
      <c r="P12" s="52" t="n">
        <f aca="false">SUM(D12:E12)</f>
        <v>6870</v>
      </c>
      <c r="Q12" s="53" t="n">
        <f aca="false">SUM(F12:L12)</f>
        <v>10276</v>
      </c>
      <c r="R12" s="54" t="n">
        <f aca="false">SUM(P12:Q12)</f>
        <v>17146</v>
      </c>
    </row>
    <row r="13" customFormat="false" ht="12" hidden="false" customHeight="false" outlineLevel="0" collapsed="false">
      <c r="A13" s="48" t="s">
        <v>40</v>
      </c>
      <c r="B13" s="98" t="n">
        <v>848</v>
      </c>
      <c r="C13" s="98" t="n">
        <v>843</v>
      </c>
      <c r="D13" s="98" t="n">
        <v>975</v>
      </c>
      <c r="E13" s="98" t="n">
        <v>771</v>
      </c>
      <c r="F13" s="98" t="n">
        <v>766</v>
      </c>
      <c r="G13" s="98" t="n">
        <v>680</v>
      </c>
      <c r="H13" s="98" t="n">
        <v>455</v>
      </c>
      <c r="I13" s="98" t="n">
        <v>346</v>
      </c>
      <c r="J13" s="98" t="n">
        <v>196</v>
      </c>
      <c r="K13" s="98" t="n">
        <v>113</v>
      </c>
      <c r="L13" s="98" t="n">
        <v>111</v>
      </c>
      <c r="M13" s="50" t="n">
        <f aca="false">SUM(B13:L13)</f>
        <v>6104</v>
      </c>
      <c r="N13" s="9"/>
      <c r="O13" s="51" t="n">
        <f aca="false">SUM(B13:C13)</f>
        <v>1691</v>
      </c>
      <c r="P13" s="52" t="n">
        <f aca="false">SUM(D13:E13)</f>
        <v>1746</v>
      </c>
      <c r="Q13" s="53" t="n">
        <f aca="false">SUM(F13:L13)</f>
        <v>2667</v>
      </c>
      <c r="R13" s="54" t="n">
        <f aca="false">SUM(P13:Q13)</f>
        <v>4413</v>
      </c>
    </row>
    <row r="14" customFormat="false" ht="12" hidden="false" customHeight="false" outlineLevel="0" collapsed="false">
      <c r="A14" s="48" t="s">
        <v>41</v>
      </c>
      <c r="B14" s="98" t="n">
        <v>1285</v>
      </c>
      <c r="C14" s="98" t="n">
        <v>1460</v>
      </c>
      <c r="D14" s="98" t="n">
        <v>2124</v>
      </c>
      <c r="E14" s="98" t="n">
        <v>1911</v>
      </c>
      <c r="F14" s="98" t="n">
        <v>1766</v>
      </c>
      <c r="G14" s="98" t="n">
        <v>1596</v>
      </c>
      <c r="H14" s="98" t="n">
        <v>1237</v>
      </c>
      <c r="I14" s="98" t="n">
        <v>849</v>
      </c>
      <c r="J14" s="98" t="n">
        <v>610</v>
      </c>
      <c r="K14" s="98" t="n">
        <v>301</v>
      </c>
      <c r="L14" s="98" t="n">
        <v>386</v>
      </c>
      <c r="M14" s="50" t="n">
        <f aca="false">SUM(B14:L14)</f>
        <v>13525</v>
      </c>
      <c r="N14" s="9"/>
      <c r="O14" s="51" t="n">
        <f aca="false">SUM(B14:C14)</f>
        <v>2745</v>
      </c>
      <c r="P14" s="52" t="n">
        <f aca="false">SUM(D14:E14)</f>
        <v>4035</v>
      </c>
      <c r="Q14" s="53" t="n">
        <f aca="false">SUM(F14:L14)</f>
        <v>6745</v>
      </c>
      <c r="R14" s="54" t="n">
        <f aca="false">SUM(P14:Q14)</f>
        <v>10780</v>
      </c>
    </row>
    <row r="15" customFormat="false" ht="12" hidden="false" customHeight="false" outlineLevel="0" collapsed="false">
      <c r="A15" s="48" t="s">
        <v>42</v>
      </c>
      <c r="B15" s="98" t="n">
        <v>2096</v>
      </c>
      <c r="C15" s="98" t="n">
        <v>2142</v>
      </c>
      <c r="D15" s="98" t="n">
        <v>2480</v>
      </c>
      <c r="E15" s="98" t="n">
        <v>2299</v>
      </c>
      <c r="F15" s="98" t="n">
        <v>2375</v>
      </c>
      <c r="G15" s="98" t="n">
        <v>1924</v>
      </c>
      <c r="H15" s="98" t="n">
        <v>1429</v>
      </c>
      <c r="I15" s="98" t="n">
        <v>1134</v>
      </c>
      <c r="J15" s="98" t="n">
        <v>765</v>
      </c>
      <c r="K15" s="98" t="n">
        <v>422</v>
      </c>
      <c r="L15" s="98" t="n">
        <v>468</v>
      </c>
      <c r="M15" s="50" t="n">
        <f aca="false">SUM(B15:L15)</f>
        <v>17534</v>
      </c>
      <c r="N15" s="9"/>
      <c r="O15" s="51" t="n">
        <f aca="false">SUM(B15:C15)</f>
        <v>4238</v>
      </c>
      <c r="P15" s="52" t="n">
        <f aca="false">SUM(D15:E15)</f>
        <v>4779</v>
      </c>
      <c r="Q15" s="53" t="n">
        <f aca="false">SUM(F15:L15)</f>
        <v>8517</v>
      </c>
      <c r="R15" s="54" t="n">
        <f aca="false">SUM(P15:Q15)</f>
        <v>13296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7878</v>
      </c>
      <c r="C16" s="99" t="n">
        <f aca="false">SUM(C10:C15)</f>
        <v>18956</v>
      </c>
      <c r="D16" s="99" t="n">
        <f aca="false">SUM(D10:D15)</f>
        <v>19000</v>
      </c>
      <c r="E16" s="99" t="n">
        <f aca="false">SUM(E10:E15)</f>
        <v>16474</v>
      </c>
      <c r="F16" s="99" t="n">
        <f aca="false">SUM(F10:F15)</f>
        <v>15246</v>
      </c>
      <c r="G16" s="99" t="n">
        <f aca="false">SUM(G10:G15)</f>
        <v>12162</v>
      </c>
      <c r="H16" s="99" t="n">
        <f aca="false">SUM(H10:H15)</f>
        <v>8614</v>
      </c>
      <c r="I16" s="99" t="n">
        <f aca="false">SUM(I10:I15)</f>
        <v>6138</v>
      </c>
      <c r="J16" s="99" t="n">
        <f aca="false">SUM(J10:J15)</f>
        <v>4087</v>
      </c>
      <c r="K16" s="99" t="n">
        <f aca="false">SUM(K10:K15)</f>
        <v>2082</v>
      </c>
      <c r="L16" s="99" t="n">
        <f aca="false">SUM(L10:L15)</f>
        <v>2420</v>
      </c>
      <c r="M16" s="57" t="n">
        <f aca="false">SUM(M10:M15)</f>
        <v>123057</v>
      </c>
      <c r="N16" s="9"/>
      <c r="O16" s="58" t="n">
        <f aca="false">SUM(B16:C16)</f>
        <v>36834</v>
      </c>
      <c r="P16" s="59" t="n">
        <f aca="false">SUM(D16:E16)</f>
        <v>35474</v>
      </c>
      <c r="Q16" s="60" t="n">
        <f aca="false">SUM(F16:L16)</f>
        <v>50749</v>
      </c>
      <c r="R16" s="61" t="n">
        <f aca="false">SUM(P16:Q16)</f>
        <v>86223</v>
      </c>
    </row>
    <row r="17" customFormat="false" ht="12" hidden="false" customHeight="false" outlineLevel="0" collapsed="false">
      <c r="A17" s="41" t="s">
        <v>44</v>
      </c>
      <c r="B17" s="97" t="n">
        <v>3405</v>
      </c>
      <c r="C17" s="97" t="n">
        <v>3628</v>
      </c>
      <c r="D17" s="97" t="n">
        <v>5212</v>
      </c>
      <c r="E17" s="97" t="n">
        <v>4552</v>
      </c>
      <c r="F17" s="97" t="n">
        <v>4069</v>
      </c>
      <c r="G17" s="97" t="n">
        <v>3115</v>
      </c>
      <c r="H17" s="97" t="n">
        <v>2334</v>
      </c>
      <c r="I17" s="97" t="n">
        <v>1527</v>
      </c>
      <c r="J17" s="97" t="n">
        <v>874</v>
      </c>
      <c r="K17" s="97" t="n">
        <v>504</v>
      </c>
      <c r="L17" s="97" t="n">
        <v>559</v>
      </c>
      <c r="M17" s="43" t="n">
        <f aca="false">SUM(B17:L17)</f>
        <v>29779</v>
      </c>
      <c r="N17" s="9"/>
      <c r="O17" s="44" t="n">
        <f aca="false">SUM(B17:C17)</f>
        <v>7033</v>
      </c>
      <c r="P17" s="45" t="n">
        <f aca="false">SUM(D17:E17)</f>
        <v>9764</v>
      </c>
      <c r="Q17" s="46" t="n">
        <f aca="false">SUM(F17:L17)</f>
        <v>12982</v>
      </c>
      <c r="R17" s="47" t="n">
        <f aca="false">SUM(P17:Q17)</f>
        <v>22746</v>
      </c>
    </row>
    <row r="18" customFormat="false" ht="12" hidden="false" customHeight="false" outlineLevel="0" collapsed="false">
      <c r="A18" s="48" t="s">
        <v>45</v>
      </c>
      <c r="B18" s="98" t="n">
        <v>6373</v>
      </c>
      <c r="C18" s="98" t="n">
        <v>6637</v>
      </c>
      <c r="D18" s="98" t="n">
        <v>9210</v>
      </c>
      <c r="E18" s="98" t="n">
        <v>7908</v>
      </c>
      <c r="F18" s="98" t="n">
        <v>7562</v>
      </c>
      <c r="G18" s="98" t="n">
        <v>5793</v>
      </c>
      <c r="H18" s="98" t="n">
        <v>4077</v>
      </c>
      <c r="I18" s="98" t="n">
        <v>2909</v>
      </c>
      <c r="J18" s="98" t="n">
        <v>1654</v>
      </c>
      <c r="K18" s="98" t="n">
        <v>912</v>
      </c>
      <c r="L18" s="98" t="n">
        <v>1140</v>
      </c>
      <c r="M18" s="50" t="n">
        <f aca="false">SUM(B18:L18)</f>
        <v>54175</v>
      </c>
      <c r="N18" s="9"/>
      <c r="O18" s="51" t="n">
        <f aca="false">SUM(B18:C18)</f>
        <v>13010</v>
      </c>
      <c r="P18" s="52" t="n">
        <f aca="false">SUM(D18:E18)</f>
        <v>17118</v>
      </c>
      <c r="Q18" s="53" t="n">
        <f aca="false">SUM(F18:L18)</f>
        <v>24047</v>
      </c>
      <c r="R18" s="54" t="n">
        <f aca="false">SUM(P18:Q18)</f>
        <v>41165</v>
      </c>
    </row>
    <row r="19" customFormat="false" ht="12" hidden="false" customHeight="false" outlineLevel="0" collapsed="false">
      <c r="A19" s="48" t="s">
        <v>46</v>
      </c>
      <c r="B19" s="98" t="n">
        <v>5458</v>
      </c>
      <c r="C19" s="98" t="n">
        <v>5063</v>
      </c>
      <c r="D19" s="98" t="n">
        <v>6482</v>
      </c>
      <c r="E19" s="98" t="n">
        <v>6009</v>
      </c>
      <c r="F19" s="98" t="n">
        <v>5322</v>
      </c>
      <c r="G19" s="98" t="n">
        <v>4281</v>
      </c>
      <c r="H19" s="98" t="n">
        <v>3083</v>
      </c>
      <c r="I19" s="98" t="n">
        <v>1911</v>
      </c>
      <c r="J19" s="98" t="n">
        <v>1254</v>
      </c>
      <c r="K19" s="98" t="n">
        <v>576</v>
      </c>
      <c r="L19" s="98" t="n">
        <v>624</v>
      </c>
      <c r="M19" s="50" t="n">
        <f aca="false">SUM(B19:L19)</f>
        <v>40063</v>
      </c>
      <c r="N19" s="9"/>
      <c r="O19" s="51" t="n">
        <f aca="false">SUM(B19:C19)</f>
        <v>10521</v>
      </c>
      <c r="P19" s="52" t="n">
        <f aca="false">SUM(D19:E19)</f>
        <v>12491</v>
      </c>
      <c r="Q19" s="53" t="n">
        <f aca="false">SUM(F19:L19)</f>
        <v>17051</v>
      </c>
      <c r="R19" s="54" t="n">
        <f aca="false">SUM(P19:Q19)</f>
        <v>29542</v>
      </c>
    </row>
    <row r="20" customFormat="false" ht="12" hidden="false" customHeight="false" outlineLevel="0" collapsed="false">
      <c r="A20" s="48" t="s">
        <v>47</v>
      </c>
      <c r="B20" s="98" t="n">
        <v>1511</v>
      </c>
      <c r="C20" s="98" t="n">
        <v>1669</v>
      </c>
      <c r="D20" s="98" t="n">
        <v>2059</v>
      </c>
      <c r="E20" s="98" t="n">
        <v>1804</v>
      </c>
      <c r="F20" s="98" t="n">
        <v>1753</v>
      </c>
      <c r="G20" s="98" t="n">
        <v>1391</v>
      </c>
      <c r="H20" s="98" t="n">
        <v>1012</v>
      </c>
      <c r="I20" s="98" t="n">
        <v>635</v>
      </c>
      <c r="J20" s="98" t="n">
        <v>449</v>
      </c>
      <c r="K20" s="98" t="n">
        <v>246</v>
      </c>
      <c r="L20" s="98" t="n">
        <v>312</v>
      </c>
      <c r="M20" s="50" t="n">
        <f aca="false">SUM(B20:L20)</f>
        <v>12841</v>
      </c>
      <c r="N20" s="9"/>
      <c r="O20" s="51" t="n">
        <f aca="false">SUM(B20:C20)</f>
        <v>3180</v>
      </c>
      <c r="P20" s="52" t="n">
        <f aca="false">SUM(D20:E20)</f>
        <v>3863</v>
      </c>
      <c r="Q20" s="53" t="n">
        <f aca="false">SUM(F20:L20)</f>
        <v>5798</v>
      </c>
      <c r="R20" s="54" t="n">
        <f aca="false">SUM(P20:Q20)</f>
        <v>9661</v>
      </c>
    </row>
    <row r="21" customFormat="false" ht="12" hidden="false" customHeight="false" outlineLevel="0" collapsed="false">
      <c r="A21" s="48" t="s">
        <v>48</v>
      </c>
      <c r="B21" s="98" t="n">
        <v>5086</v>
      </c>
      <c r="C21" s="98" t="n">
        <v>4775</v>
      </c>
      <c r="D21" s="98" t="n">
        <v>6381</v>
      </c>
      <c r="E21" s="98" t="n">
        <v>6084</v>
      </c>
      <c r="F21" s="98" t="n">
        <v>5363</v>
      </c>
      <c r="G21" s="98" t="n">
        <v>4180</v>
      </c>
      <c r="H21" s="98" t="n">
        <v>2995</v>
      </c>
      <c r="I21" s="98" t="n">
        <v>2046</v>
      </c>
      <c r="J21" s="98" t="n">
        <v>1192</v>
      </c>
      <c r="K21" s="98" t="n">
        <v>679</v>
      </c>
      <c r="L21" s="98" t="n">
        <v>745</v>
      </c>
      <c r="M21" s="50" t="n">
        <f aca="false">SUM(B21:L21)</f>
        <v>39526</v>
      </c>
      <c r="N21" s="9"/>
      <c r="O21" s="51" t="n">
        <f aca="false">SUM(B21:C21)</f>
        <v>9861</v>
      </c>
      <c r="P21" s="52" t="n">
        <f aca="false">SUM(D21:E21)</f>
        <v>12465</v>
      </c>
      <c r="Q21" s="53" t="n">
        <f aca="false">SUM(F21:L21)</f>
        <v>17200</v>
      </c>
      <c r="R21" s="54" t="n">
        <f aca="false">SUM(P21:Q21)</f>
        <v>29665</v>
      </c>
    </row>
    <row r="22" customFormat="false" ht="12" hidden="false" customHeight="false" outlineLevel="0" collapsed="false">
      <c r="A22" s="48" t="s">
        <v>49</v>
      </c>
      <c r="B22" s="98" t="n">
        <v>275</v>
      </c>
      <c r="C22" s="98" t="n">
        <v>547</v>
      </c>
      <c r="D22" s="98" t="n">
        <v>301</v>
      </c>
      <c r="E22" s="98" t="n">
        <v>253</v>
      </c>
      <c r="F22" s="98" t="n">
        <v>267</v>
      </c>
      <c r="G22" s="98" t="n">
        <v>214</v>
      </c>
      <c r="H22" s="98" t="n">
        <v>174</v>
      </c>
      <c r="I22" s="98" t="n">
        <v>97</v>
      </c>
      <c r="J22" s="98" t="n">
        <v>45</v>
      </c>
      <c r="K22" s="98" t="n">
        <v>26</v>
      </c>
      <c r="L22" s="98" t="n">
        <v>38</v>
      </c>
      <c r="M22" s="50" t="n">
        <f aca="false">SUM(B22:L22)</f>
        <v>2237</v>
      </c>
      <c r="N22" s="9"/>
      <c r="O22" s="51" t="n">
        <f aca="false">SUM(B22:C22)</f>
        <v>822</v>
      </c>
      <c r="P22" s="52" t="n">
        <f aca="false">SUM(D22:E22)</f>
        <v>554</v>
      </c>
      <c r="Q22" s="53" t="n">
        <f aca="false">SUM(F22:L22)</f>
        <v>861</v>
      </c>
      <c r="R22" s="54" t="n">
        <f aca="false">SUM(P22:Q22)</f>
        <v>1415</v>
      </c>
    </row>
    <row r="23" customFormat="false" ht="12" hidden="false" customHeight="false" outlineLevel="0" collapsed="false">
      <c r="A23" s="48" t="s">
        <v>50</v>
      </c>
      <c r="B23" s="98" t="n">
        <v>923</v>
      </c>
      <c r="C23" s="98" t="n">
        <v>852</v>
      </c>
      <c r="D23" s="98" t="n">
        <v>1415</v>
      </c>
      <c r="E23" s="98" t="n">
        <v>1428</v>
      </c>
      <c r="F23" s="98" t="n">
        <v>1323</v>
      </c>
      <c r="G23" s="98" t="n">
        <v>1021</v>
      </c>
      <c r="H23" s="98" t="n">
        <v>822</v>
      </c>
      <c r="I23" s="98" t="n">
        <v>542</v>
      </c>
      <c r="J23" s="98" t="n">
        <v>323</v>
      </c>
      <c r="K23" s="98" t="n">
        <v>197</v>
      </c>
      <c r="L23" s="98" t="n">
        <v>213</v>
      </c>
      <c r="M23" s="50" t="n">
        <f aca="false">SUM(B23:L23)</f>
        <v>9059</v>
      </c>
      <c r="N23" s="9"/>
      <c r="O23" s="51" t="n">
        <f aca="false">SUM(B23:C23)</f>
        <v>1775</v>
      </c>
      <c r="P23" s="52" t="n">
        <f aca="false">SUM(D23:E23)</f>
        <v>2843</v>
      </c>
      <c r="Q23" s="53" t="n">
        <f aca="false">SUM(F23:L23)</f>
        <v>4441</v>
      </c>
      <c r="R23" s="54" t="n">
        <f aca="false">SUM(P23:Q23)</f>
        <v>7284</v>
      </c>
    </row>
    <row r="24" customFormat="false" ht="12" hidden="false" customHeight="false" outlineLevel="0" collapsed="false">
      <c r="A24" s="48" t="s">
        <v>51</v>
      </c>
      <c r="B24" s="98" t="n">
        <v>521</v>
      </c>
      <c r="C24" s="98" t="n">
        <v>614</v>
      </c>
      <c r="D24" s="98" t="n">
        <v>526</v>
      </c>
      <c r="E24" s="98" t="n">
        <v>579</v>
      </c>
      <c r="F24" s="98" t="n">
        <v>582</v>
      </c>
      <c r="G24" s="98" t="n">
        <v>499</v>
      </c>
      <c r="H24" s="98" t="n">
        <v>353</v>
      </c>
      <c r="I24" s="98" t="n">
        <v>245</v>
      </c>
      <c r="J24" s="98" t="n">
        <v>143</v>
      </c>
      <c r="K24" s="98" t="n">
        <v>68</v>
      </c>
      <c r="L24" s="98" t="n">
        <v>66</v>
      </c>
      <c r="M24" s="50" t="n">
        <f aca="false">SUM(B24:L24)</f>
        <v>4196</v>
      </c>
      <c r="N24" s="9"/>
      <c r="O24" s="51" t="n">
        <f aca="false">SUM(B24:C24)</f>
        <v>1135</v>
      </c>
      <c r="P24" s="52" t="n">
        <f aca="false">SUM(D24:E24)</f>
        <v>1105</v>
      </c>
      <c r="Q24" s="53" t="n">
        <f aca="false">SUM(F24:L24)</f>
        <v>1956</v>
      </c>
      <c r="R24" s="54" t="n">
        <f aca="false">SUM(P24:Q24)</f>
        <v>3061</v>
      </c>
    </row>
    <row r="25" customFormat="false" ht="12" hidden="false" customHeight="false" outlineLevel="0" collapsed="false">
      <c r="A25" s="48" t="s">
        <v>52</v>
      </c>
      <c r="B25" s="98" t="n">
        <v>1594</v>
      </c>
      <c r="C25" s="98" t="n">
        <v>1881</v>
      </c>
      <c r="D25" s="98" t="n">
        <v>2882</v>
      </c>
      <c r="E25" s="98" t="n">
        <v>2434</v>
      </c>
      <c r="F25" s="98" t="n">
        <v>2112</v>
      </c>
      <c r="G25" s="98" t="n">
        <v>1857</v>
      </c>
      <c r="H25" s="98" t="n">
        <v>1259</v>
      </c>
      <c r="I25" s="98" t="n">
        <v>895</v>
      </c>
      <c r="J25" s="98" t="n">
        <v>488</v>
      </c>
      <c r="K25" s="98" t="n">
        <v>238</v>
      </c>
      <c r="L25" s="98" t="n">
        <v>273</v>
      </c>
      <c r="M25" s="50" t="n">
        <f aca="false">SUM(B25:L25)</f>
        <v>15913</v>
      </c>
      <c r="N25" s="9"/>
      <c r="O25" s="51" t="n">
        <f aca="false">SUM(B25:C25)</f>
        <v>3475</v>
      </c>
      <c r="P25" s="52" t="n">
        <f aca="false">SUM(D25:E25)</f>
        <v>5316</v>
      </c>
      <c r="Q25" s="53" t="n">
        <f aca="false">SUM(F25:L25)</f>
        <v>7122</v>
      </c>
      <c r="R25" s="54" t="n">
        <f aca="false">SUM(P25:Q25)</f>
        <v>12438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5146</v>
      </c>
      <c r="C26" s="99" t="n">
        <f aca="false">SUM(C17:C25)</f>
        <v>25666</v>
      </c>
      <c r="D26" s="99" t="n">
        <f aca="false">SUM(D17:D25)</f>
        <v>34468</v>
      </c>
      <c r="E26" s="99" t="n">
        <f aca="false">SUM(E17:E25)</f>
        <v>31051</v>
      </c>
      <c r="F26" s="99" t="n">
        <f aca="false">SUM(F17:F25)</f>
        <v>28353</v>
      </c>
      <c r="G26" s="99" t="n">
        <f aca="false">SUM(G17:G25)</f>
        <v>22351</v>
      </c>
      <c r="H26" s="99" t="n">
        <f aca="false">SUM(H17:H25)</f>
        <v>16109</v>
      </c>
      <c r="I26" s="99" t="n">
        <f aca="false">SUM(I17:I25)</f>
        <v>10807</v>
      </c>
      <c r="J26" s="99" t="n">
        <f aca="false">SUM(J17:J25)</f>
        <v>6422</v>
      </c>
      <c r="K26" s="99" t="n">
        <f aca="false">SUM(K17:K25)</f>
        <v>3446</v>
      </c>
      <c r="L26" s="99" t="n">
        <f aca="false">SUM(L17:L25)</f>
        <v>3970</v>
      </c>
      <c r="M26" s="57" t="n">
        <f aca="false">SUM(M17:M25)</f>
        <v>207789</v>
      </c>
      <c r="N26" s="9"/>
      <c r="O26" s="58" t="n">
        <f aca="false">SUM(B26:C26)</f>
        <v>50812</v>
      </c>
      <c r="P26" s="59" t="n">
        <f aca="false">SUM(D26:E26)</f>
        <v>65519</v>
      </c>
      <c r="Q26" s="60" t="n">
        <f aca="false">SUM(F26:L26)</f>
        <v>91458</v>
      </c>
      <c r="R26" s="61" t="n">
        <f aca="false">SUM(P26:Q26)</f>
        <v>156977</v>
      </c>
    </row>
    <row r="27" customFormat="false" ht="12" hidden="false" customHeight="false" outlineLevel="0" collapsed="false">
      <c r="A27" s="41" t="s">
        <v>54</v>
      </c>
      <c r="B27" s="97" t="n">
        <v>1089</v>
      </c>
      <c r="C27" s="97" t="n">
        <v>1042</v>
      </c>
      <c r="D27" s="97" t="n">
        <v>1466</v>
      </c>
      <c r="E27" s="97" t="n">
        <v>1408</v>
      </c>
      <c r="F27" s="97" t="n">
        <v>1366</v>
      </c>
      <c r="G27" s="97" t="n">
        <v>1078</v>
      </c>
      <c r="H27" s="97" t="n">
        <v>803</v>
      </c>
      <c r="I27" s="97" t="n">
        <v>557</v>
      </c>
      <c r="J27" s="97" t="n">
        <v>362</v>
      </c>
      <c r="K27" s="97" t="n">
        <v>187</v>
      </c>
      <c r="L27" s="97" t="n">
        <v>195</v>
      </c>
      <c r="M27" s="43" t="n">
        <f aca="false">SUM(B27:L27)</f>
        <v>9553</v>
      </c>
      <c r="N27" s="9"/>
      <c r="O27" s="44" t="n">
        <f aca="false">SUM(B27:C27)</f>
        <v>2131</v>
      </c>
      <c r="P27" s="45" t="n">
        <f aca="false">SUM(D27:E27)</f>
        <v>2874</v>
      </c>
      <c r="Q27" s="46" t="n">
        <f aca="false">SUM(F27:L27)</f>
        <v>4548</v>
      </c>
      <c r="R27" s="47" t="n">
        <f aca="false">SUM(P27:Q27)</f>
        <v>7422</v>
      </c>
    </row>
    <row r="28" customFormat="false" ht="12" hidden="false" customHeight="false" outlineLevel="0" collapsed="false">
      <c r="A28" s="48" t="s">
        <v>55</v>
      </c>
      <c r="B28" s="98" t="n">
        <v>325</v>
      </c>
      <c r="C28" s="98" t="n">
        <v>276</v>
      </c>
      <c r="D28" s="98" t="n">
        <v>386</v>
      </c>
      <c r="E28" s="98" t="n">
        <v>343</v>
      </c>
      <c r="F28" s="98" t="n">
        <v>395</v>
      </c>
      <c r="G28" s="98" t="n">
        <v>337</v>
      </c>
      <c r="H28" s="98" t="n">
        <v>221</v>
      </c>
      <c r="I28" s="98" t="n">
        <v>145</v>
      </c>
      <c r="J28" s="98" t="n">
        <v>86</v>
      </c>
      <c r="K28" s="98" t="n">
        <v>53</v>
      </c>
      <c r="L28" s="98" t="n">
        <v>56</v>
      </c>
      <c r="M28" s="50" t="n">
        <f aca="false">SUM(B28:L28)</f>
        <v>2623</v>
      </c>
      <c r="N28" s="9"/>
      <c r="O28" s="51" t="n">
        <f aca="false">SUM(B28:C28)</f>
        <v>601</v>
      </c>
      <c r="P28" s="52" t="n">
        <f aca="false">SUM(D28:E28)</f>
        <v>729</v>
      </c>
      <c r="Q28" s="53" t="n">
        <f aca="false">SUM(F28:L28)</f>
        <v>1293</v>
      </c>
      <c r="R28" s="54" t="n">
        <f aca="false">SUM(P28:Q28)</f>
        <v>2022</v>
      </c>
    </row>
    <row r="29" customFormat="false" ht="12" hidden="false" customHeight="false" outlineLevel="0" collapsed="false">
      <c r="A29" s="48" t="s">
        <v>56</v>
      </c>
      <c r="B29" s="100" t="n">
        <v>637</v>
      </c>
      <c r="C29" s="100" t="n">
        <v>589</v>
      </c>
      <c r="D29" s="100" t="n">
        <v>726</v>
      </c>
      <c r="E29" s="100" t="n">
        <v>559</v>
      </c>
      <c r="F29" s="100" t="n">
        <v>572</v>
      </c>
      <c r="G29" s="100" t="n">
        <v>400</v>
      </c>
      <c r="H29" s="100" t="n">
        <v>276</v>
      </c>
      <c r="I29" s="100" t="n">
        <v>221</v>
      </c>
      <c r="J29" s="100" t="n">
        <v>116</v>
      </c>
      <c r="K29" s="100" t="n">
        <v>73</v>
      </c>
      <c r="L29" s="100" t="n">
        <v>57</v>
      </c>
      <c r="M29" s="50" t="n">
        <f aca="false">SUM(B29:L29)</f>
        <v>4226</v>
      </c>
      <c r="N29" s="9"/>
      <c r="O29" s="51" t="n">
        <f aca="false">SUM(B29:C29)</f>
        <v>1226</v>
      </c>
      <c r="P29" s="52" t="n">
        <f aca="false">SUM(D29:E29)</f>
        <v>1285</v>
      </c>
      <c r="Q29" s="53" t="n">
        <f aca="false">SUM(F29:L29)</f>
        <v>1715</v>
      </c>
      <c r="R29" s="54" t="n">
        <f aca="false">SUM(P29:Q29)</f>
        <v>3000</v>
      </c>
    </row>
    <row r="30" customFormat="false" ht="12" hidden="false" customHeight="false" outlineLevel="0" collapsed="false">
      <c r="A30" s="48" t="s">
        <v>57</v>
      </c>
      <c r="B30" s="100" t="n">
        <v>187</v>
      </c>
      <c r="C30" s="100" t="n">
        <v>200</v>
      </c>
      <c r="D30" s="100" t="n">
        <v>186</v>
      </c>
      <c r="E30" s="100" t="n">
        <v>213</v>
      </c>
      <c r="F30" s="100" t="n">
        <v>232</v>
      </c>
      <c r="G30" s="100" t="n">
        <v>165</v>
      </c>
      <c r="H30" s="100" t="n">
        <v>99</v>
      </c>
      <c r="I30" s="100" t="n">
        <v>79</v>
      </c>
      <c r="J30" s="100" t="n">
        <v>27</v>
      </c>
      <c r="K30" s="100" t="n">
        <v>22</v>
      </c>
      <c r="L30" s="100" t="n">
        <v>17</v>
      </c>
      <c r="M30" s="50" t="n">
        <f aca="false">SUM(B30:L30)</f>
        <v>1427</v>
      </c>
      <c r="N30" s="9"/>
      <c r="O30" s="51" t="n">
        <f aca="false">SUM(B30:C30)</f>
        <v>387</v>
      </c>
      <c r="P30" s="52" t="n">
        <f aca="false">SUM(D30:E30)</f>
        <v>399</v>
      </c>
      <c r="Q30" s="53" t="n">
        <f aca="false">SUM(F30:L30)</f>
        <v>641</v>
      </c>
      <c r="R30" s="54" t="n">
        <f aca="false">SUM(P30:Q30)</f>
        <v>1040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238</v>
      </c>
      <c r="C31" s="99" t="n">
        <f aca="false">SUM(C27:C30)</f>
        <v>2107</v>
      </c>
      <c r="D31" s="99" t="n">
        <f aca="false">SUM(D27:D30)</f>
        <v>2764</v>
      </c>
      <c r="E31" s="99" t="n">
        <f aca="false">SUM(E27:E30)</f>
        <v>2523</v>
      </c>
      <c r="F31" s="99" t="n">
        <f aca="false">SUM(F27:F30)</f>
        <v>2565</v>
      </c>
      <c r="G31" s="99" t="n">
        <f aca="false">SUM(G27:G30)</f>
        <v>1980</v>
      </c>
      <c r="H31" s="99" t="n">
        <f aca="false">SUM(H27:H30)</f>
        <v>1399</v>
      </c>
      <c r="I31" s="99" t="n">
        <f aca="false">SUM(I27:I30)</f>
        <v>1002</v>
      </c>
      <c r="J31" s="99" t="n">
        <f aca="false">SUM(J27:J30)</f>
        <v>591</v>
      </c>
      <c r="K31" s="99" t="n">
        <f aca="false">SUM(K27:K30)</f>
        <v>335</v>
      </c>
      <c r="L31" s="99" t="n">
        <f aca="false">SUM(L27:L30)</f>
        <v>325</v>
      </c>
      <c r="M31" s="57" t="n">
        <f aca="false">SUM(M27:M30)</f>
        <v>17829</v>
      </c>
      <c r="N31" s="9"/>
      <c r="O31" s="58" t="n">
        <f aca="false">SUM(B31:C31)</f>
        <v>4345</v>
      </c>
      <c r="P31" s="59" t="n">
        <f aca="false">SUM(D31:E31)</f>
        <v>5287</v>
      </c>
      <c r="Q31" s="60" t="n">
        <f aca="false">SUM(F31:L31)</f>
        <v>8197</v>
      </c>
      <c r="R31" s="61" t="n">
        <f aca="false">SUM(P31:Q31)</f>
        <v>13484</v>
      </c>
    </row>
    <row r="32" customFormat="false" ht="12" hidden="false" customHeight="false" outlineLevel="0" collapsed="false">
      <c r="A32" s="41" t="s">
        <v>59</v>
      </c>
      <c r="B32" s="97" t="n">
        <v>2531</v>
      </c>
      <c r="C32" s="97" t="n">
        <v>2682</v>
      </c>
      <c r="D32" s="97" t="n">
        <v>3057</v>
      </c>
      <c r="E32" s="97" t="n">
        <v>2914</v>
      </c>
      <c r="F32" s="97" t="n">
        <v>2825</v>
      </c>
      <c r="G32" s="97" t="n">
        <v>2209</v>
      </c>
      <c r="H32" s="97" t="n">
        <v>1480</v>
      </c>
      <c r="I32" s="97" t="n">
        <v>978</v>
      </c>
      <c r="J32" s="97" t="n">
        <v>550</v>
      </c>
      <c r="K32" s="97" t="n">
        <v>311</v>
      </c>
      <c r="L32" s="97" t="n">
        <v>353</v>
      </c>
      <c r="M32" s="43" t="n">
        <f aca="false">SUM(B32:L32)</f>
        <v>19890</v>
      </c>
      <c r="N32" s="9"/>
      <c r="O32" s="44" t="n">
        <f aca="false">SUM(B32:C32)</f>
        <v>5213</v>
      </c>
      <c r="P32" s="45" t="n">
        <f aca="false">SUM(D32:E32)</f>
        <v>5971</v>
      </c>
      <c r="Q32" s="46" t="n">
        <f aca="false">SUM(F32:L32)</f>
        <v>8706</v>
      </c>
      <c r="R32" s="47" t="n">
        <f aca="false">SUM(P32:Q32)</f>
        <v>14677</v>
      </c>
    </row>
    <row r="33" customFormat="false" ht="12" hidden="false" customHeight="false" outlineLevel="0" collapsed="false">
      <c r="A33" s="48" t="s">
        <v>60</v>
      </c>
      <c r="B33" s="98" t="n">
        <v>968</v>
      </c>
      <c r="C33" s="98" t="n">
        <v>1100</v>
      </c>
      <c r="D33" s="98" t="n">
        <v>1311</v>
      </c>
      <c r="E33" s="98" t="n">
        <v>1124</v>
      </c>
      <c r="F33" s="98" t="n">
        <v>993</v>
      </c>
      <c r="G33" s="98" t="n">
        <v>919</v>
      </c>
      <c r="H33" s="98" t="n">
        <v>683</v>
      </c>
      <c r="I33" s="98" t="n">
        <v>411</v>
      </c>
      <c r="J33" s="98" t="n">
        <v>247</v>
      </c>
      <c r="K33" s="98" t="n">
        <v>121</v>
      </c>
      <c r="L33" s="98" t="n">
        <v>150</v>
      </c>
      <c r="M33" s="50" t="n">
        <f aca="false">SUM(B33:L33)</f>
        <v>8027</v>
      </c>
      <c r="N33" s="9"/>
      <c r="O33" s="51" t="n">
        <f aca="false">SUM(B33:C33)</f>
        <v>2068</v>
      </c>
      <c r="P33" s="52" t="n">
        <f aca="false">SUM(D33:E33)</f>
        <v>2435</v>
      </c>
      <c r="Q33" s="53" t="n">
        <f aca="false">SUM(F33:L33)</f>
        <v>3524</v>
      </c>
      <c r="R33" s="54" t="n">
        <f aca="false">SUM(P33:Q33)</f>
        <v>5959</v>
      </c>
    </row>
    <row r="34" customFormat="false" ht="12" hidden="false" customHeight="false" outlineLevel="0" collapsed="false">
      <c r="A34" s="48" t="s">
        <v>61</v>
      </c>
      <c r="B34" s="98" t="n">
        <v>3546</v>
      </c>
      <c r="C34" s="98" t="n">
        <v>2923</v>
      </c>
      <c r="D34" s="98" t="n">
        <v>5805</v>
      </c>
      <c r="E34" s="98" t="n">
        <v>5105</v>
      </c>
      <c r="F34" s="98" t="n">
        <v>4821</v>
      </c>
      <c r="G34" s="98" t="n">
        <v>3494</v>
      </c>
      <c r="H34" s="98" t="n">
        <v>2405</v>
      </c>
      <c r="I34" s="98" t="n">
        <v>1650</v>
      </c>
      <c r="J34" s="98" t="n">
        <v>902</v>
      </c>
      <c r="K34" s="98" t="n">
        <v>455</v>
      </c>
      <c r="L34" s="98" t="n">
        <v>498</v>
      </c>
      <c r="M34" s="50" t="n">
        <f aca="false">SUM(B34:L34)</f>
        <v>31604</v>
      </c>
      <c r="N34" s="9"/>
      <c r="O34" s="51" t="n">
        <f aca="false">SUM(B34:C34)</f>
        <v>6469</v>
      </c>
      <c r="P34" s="52" t="n">
        <f aca="false">SUM(D34:E34)</f>
        <v>10910</v>
      </c>
      <c r="Q34" s="53" t="n">
        <f aca="false">SUM(F34:L34)</f>
        <v>14225</v>
      </c>
      <c r="R34" s="54" t="n">
        <f aca="false">SUM(P34:Q34)</f>
        <v>25135</v>
      </c>
    </row>
    <row r="35" customFormat="false" ht="12" hidden="false" customHeight="false" outlineLevel="0" collapsed="false">
      <c r="A35" s="48" t="s">
        <v>62</v>
      </c>
      <c r="B35" s="98" t="n">
        <v>405</v>
      </c>
      <c r="C35" s="98" t="n">
        <v>632</v>
      </c>
      <c r="D35" s="98" t="n">
        <v>1529</v>
      </c>
      <c r="E35" s="98" t="n">
        <v>1450</v>
      </c>
      <c r="F35" s="98" t="n">
        <v>1101</v>
      </c>
      <c r="G35" s="98" t="n">
        <v>657</v>
      </c>
      <c r="H35" s="98" t="n">
        <v>399</v>
      </c>
      <c r="I35" s="98" t="n">
        <v>260</v>
      </c>
      <c r="J35" s="98" t="n">
        <v>133</v>
      </c>
      <c r="K35" s="98" t="n">
        <v>61</v>
      </c>
      <c r="L35" s="98" t="n">
        <v>69</v>
      </c>
      <c r="M35" s="50" t="n">
        <f aca="false">SUM(B35:L35)</f>
        <v>6696</v>
      </c>
      <c r="N35" s="9"/>
      <c r="O35" s="51" t="n">
        <f aca="false">SUM(B35:C35)</f>
        <v>1037</v>
      </c>
      <c r="P35" s="52" t="n">
        <f aca="false">SUM(D35:E35)</f>
        <v>2979</v>
      </c>
      <c r="Q35" s="53" t="n">
        <f aca="false">SUM(F35:L35)</f>
        <v>2680</v>
      </c>
      <c r="R35" s="54" t="n">
        <f aca="false">SUM(P35:Q35)</f>
        <v>5659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450</v>
      </c>
      <c r="C36" s="99" t="n">
        <f aca="false">SUM(C32:C35)</f>
        <v>7337</v>
      </c>
      <c r="D36" s="99" t="n">
        <f aca="false">SUM(D32:D35)</f>
        <v>11702</v>
      </c>
      <c r="E36" s="99" t="n">
        <f aca="false">SUM(E32:E35)</f>
        <v>10593</v>
      </c>
      <c r="F36" s="99" t="n">
        <f aca="false">SUM(F32:F35)</f>
        <v>9740</v>
      </c>
      <c r="G36" s="99" t="n">
        <f aca="false">SUM(G32:G35)</f>
        <v>7279</v>
      </c>
      <c r="H36" s="99" t="n">
        <f aca="false">SUM(H32:H35)</f>
        <v>4967</v>
      </c>
      <c r="I36" s="99" t="n">
        <f aca="false">SUM(I32:I35)</f>
        <v>3299</v>
      </c>
      <c r="J36" s="99" t="n">
        <f aca="false">SUM(J32:J35)</f>
        <v>1832</v>
      </c>
      <c r="K36" s="99" t="n">
        <f aca="false">SUM(K32:K35)</f>
        <v>948</v>
      </c>
      <c r="L36" s="99" t="n">
        <f aca="false">SUM(L32:L35)</f>
        <v>1070</v>
      </c>
      <c r="M36" s="57" t="n">
        <f aca="false">SUM(M32:M35)</f>
        <v>66217</v>
      </c>
      <c r="N36" s="9"/>
      <c r="O36" s="58" t="n">
        <f aca="false">SUM(B36:C36)</f>
        <v>14787</v>
      </c>
      <c r="P36" s="59" t="n">
        <f aca="false">SUM(D36:E36)</f>
        <v>22295</v>
      </c>
      <c r="Q36" s="60" t="n">
        <f aca="false">SUM(F36:L36)</f>
        <v>29135</v>
      </c>
      <c r="R36" s="61" t="n">
        <f aca="false">SUM(P36:Q36)</f>
        <v>51430</v>
      </c>
    </row>
    <row r="37" customFormat="false" ht="12" hidden="false" customHeight="false" outlineLevel="0" collapsed="false">
      <c r="A37" s="41" t="s">
        <v>64</v>
      </c>
      <c r="B37" s="97" t="n">
        <v>463</v>
      </c>
      <c r="C37" s="97" t="n">
        <v>598</v>
      </c>
      <c r="D37" s="97" t="n">
        <v>745</v>
      </c>
      <c r="E37" s="97" t="n">
        <v>533</v>
      </c>
      <c r="F37" s="97" t="n">
        <v>531</v>
      </c>
      <c r="G37" s="97" t="n">
        <v>460</v>
      </c>
      <c r="H37" s="97" t="n">
        <v>330</v>
      </c>
      <c r="I37" s="97" t="n">
        <v>205</v>
      </c>
      <c r="J37" s="97" t="n">
        <v>93</v>
      </c>
      <c r="K37" s="97" t="n">
        <v>58</v>
      </c>
      <c r="L37" s="97" t="n">
        <v>51</v>
      </c>
      <c r="M37" s="43" t="n">
        <f aca="false">SUM(B37:L37)</f>
        <v>4067</v>
      </c>
      <c r="N37" s="9"/>
      <c r="O37" s="44" t="n">
        <f aca="false">SUM(B37:C37)</f>
        <v>1061</v>
      </c>
      <c r="P37" s="45" t="n">
        <f aca="false">SUM(D37:E37)</f>
        <v>1278</v>
      </c>
      <c r="Q37" s="46" t="n">
        <f aca="false">SUM(F37:L37)</f>
        <v>1728</v>
      </c>
      <c r="R37" s="47" t="n">
        <f aca="false">SUM(P37:Q37)</f>
        <v>3006</v>
      </c>
    </row>
    <row r="38" customFormat="false" ht="12" hidden="false" customHeight="false" outlineLevel="0" collapsed="false">
      <c r="A38" s="48" t="s">
        <v>65</v>
      </c>
      <c r="B38" s="98" t="n">
        <v>609</v>
      </c>
      <c r="C38" s="98" t="n">
        <v>553</v>
      </c>
      <c r="D38" s="98" t="n">
        <v>818</v>
      </c>
      <c r="E38" s="98" t="n">
        <v>844</v>
      </c>
      <c r="F38" s="98" t="n">
        <v>633</v>
      </c>
      <c r="G38" s="98" t="n">
        <v>533</v>
      </c>
      <c r="H38" s="98" t="n">
        <v>421</v>
      </c>
      <c r="I38" s="98" t="n">
        <v>282</v>
      </c>
      <c r="J38" s="98" t="n">
        <v>234</v>
      </c>
      <c r="K38" s="98" t="n">
        <v>78</v>
      </c>
      <c r="L38" s="98" t="n">
        <v>69</v>
      </c>
      <c r="M38" s="50" t="n">
        <f aca="false">SUM(B38:L38)</f>
        <v>5074</v>
      </c>
      <c r="N38" s="9"/>
      <c r="O38" s="51" t="n">
        <f aca="false">SUM(B38:C38)</f>
        <v>1162</v>
      </c>
      <c r="P38" s="52" t="n">
        <f aca="false">SUM(D38:E38)</f>
        <v>1662</v>
      </c>
      <c r="Q38" s="53" t="n">
        <f aca="false">SUM(F38:L38)</f>
        <v>2250</v>
      </c>
      <c r="R38" s="54" t="n">
        <f aca="false">SUM(P38:Q38)</f>
        <v>3912</v>
      </c>
    </row>
    <row r="39" customFormat="false" ht="12" hidden="false" customHeight="false" outlineLevel="0" collapsed="false">
      <c r="A39" s="48" t="s">
        <v>66</v>
      </c>
      <c r="B39" s="98" t="n">
        <v>111</v>
      </c>
      <c r="C39" s="98" t="n">
        <v>72</v>
      </c>
      <c r="D39" s="98" t="n">
        <v>180</v>
      </c>
      <c r="E39" s="98" t="n">
        <v>221</v>
      </c>
      <c r="F39" s="98" t="n">
        <v>307</v>
      </c>
      <c r="G39" s="98" t="n">
        <v>263</v>
      </c>
      <c r="H39" s="98" t="n">
        <v>212</v>
      </c>
      <c r="I39" s="98" t="n">
        <v>144</v>
      </c>
      <c r="J39" s="98" t="n">
        <v>111</v>
      </c>
      <c r="K39" s="98" t="n">
        <v>50</v>
      </c>
      <c r="L39" s="98" t="n">
        <v>101</v>
      </c>
      <c r="M39" s="50" t="n">
        <f aca="false">SUM(B39:L39)</f>
        <v>1772</v>
      </c>
      <c r="N39" s="9"/>
      <c r="O39" s="51" t="n">
        <f aca="false">SUM(B39:C39)</f>
        <v>183</v>
      </c>
      <c r="P39" s="52" t="n">
        <f aca="false">SUM(D39:E39)</f>
        <v>401</v>
      </c>
      <c r="Q39" s="53" t="n">
        <f aca="false">SUM(F39:L39)</f>
        <v>1188</v>
      </c>
      <c r="R39" s="54" t="n">
        <f aca="false">SUM(P39:Q39)</f>
        <v>1589</v>
      </c>
    </row>
    <row r="40" customFormat="false" ht="12" hidden="false" customHeight="false" outlineLevel="0" collapsed="false">
      <c r="A40" s="48" t="s">
        <v>67</v>
      </c>
      <c r="B40" s="98" t="n">
        <v>2585</v>
      </c>
      <c r="C40" s="98" t="n">
        <v>2271</v>
      </c>
      <c r="D40" s="98" t="n">
        <v>2990</v>
      </c>
      <c r="E40" s="98" t="n">
        <v>2609</v>
      </c>
      <c r="F40" s="98" t="n">
        <v>2444</v>
      </c>
      <c r="G40" s="98" t="n">
        <v>1875</v>
      </c>
      <c r="H40" s="98" t="n">
        <v>1464</v>
      </c>
      <c r="I40" s="98" t="n">
        <v>1014</v>
      </c>
      <c r="J40" s="98" t="n">
        <v>639</v>
      </c>
      <c r="K40" s="98" t="n">
        <v>347</v>
      </c>
      <c r="L40" s="98" t="n">
        <v>408</v>
      </c>
      <c r="M40" s="50" t="n">
        <f aca="false">SUM(B40:L40)</f>
        <v>18646</v>
      </c>
      <c r="N40" s="9"/>
      <c r="O40" s="51" t="n">
        <f aca="false">SUM(B40:C40)</f>
        <v>4856</v>
      </c>
      <c r="P40" s="52" t="n">
        <f aca="false">SUM(D40:E40)</f>
        <v>5599</v>
      </c>
      <c r="Q40" s="53" t="n">
        <f aca="false">SUM(F40:L40)</f>
        <v>8191</v>
      </c>
      <c r="R40" s="54" t="n">
        <f aca="false">SUM(P40:Q40)</f>
        <v>13790</v>
      </c>
    </row>
    <row r="41" customFormat="false" ht="12" hidden="false" customHeight="false" outlineLevel="0" collapsed="false">
      <c r="A41" s="48" t="s">
        <v>68</v>
      </c>
      <c r="B41" s="98" t="n">
        <v>280</v>
      </c>
      <c r="C41" s="98" t="n">
        <v>292</v>
      </c>
      <c r="D41" s="98" t="n">
        <v>580</v>
      </c>
      <c r="E41" s="98" t="n">
        <v>614</v>
      </c>
      <c r="F41" s="98" t="n">
        <v>633</v>
      </c>
      <c r="G41" s="98" t="n">
        <v>507</v>
      </c>
      <c r="H41" s="98" t="n">
        <v>423</v>
      </c>
      <c r="I41" s="98" t="n">
        <v>285</v>
      </c>
      <c r="J41" s="98" t="n">
        <v>190</v>
      </c>
      <c r="K41" s="98" t="n">
        <v>84</v>
      </c>
      <c r="L41" s="98" t="n">
        <v>126</v>
      </c>
      <c r="M41" s="50" t="n">
        <f aca="false">SUM(B41:L41)</f>
        <v>4014</v>
      </c>
      <c r="N41" s="9"/>
      <c r="O41" s="51" t="n">
        <f aca="false">SUM(B41:C41)</f>
        <v>572</v>
      </c>
      <c r="P41" s="52" t="n">
        <f aca="false">SUM(D41:E41)</f>
        <v>1194</v>
      </c>
      <c r="Q41" s="53" t="n">
        <f aca="false">SUM(F41:L41)</f>
        <v>2248</v>
      </c>
      <c r="R41" s="54" t="n">
        <f aca="false">SUM(P41:Q41)</f>
        <v>3442</v>
      </c>
    </row>
    <row r="42" customFormat="false" ht="12" hidden="false" customHeight="false" outlineLevel="0" collapsed="false">
      <c r="A42" s="48" t="s">
        <v>69</v>
      </c>
      <c r="B42" s="98" t="n">
        <v>40</v>
      </c>
      <c r="C42" s="98" t="n">
        <v>61</v>
      </c>
      <c r="D42" s="98" t="n">
        <v>149</v>
      </c>
      <c r="E42" s="98" t="n">
        <v>197</v>
      </c>
      <c r="F42" s="98" t="n">
        <v>98</v>
      </c>
      <c r="G42" s="98" t="n">
        <v>56</v>
      </c>
      <c r="H42" s="98" t="n">
        <v>53</v>
      </c>
      <c r="I42" s="98" t="n">
        <v>42</v>
      </c>
      <c r="J42" s="98" t="n">
        <v>28</v>
      </c>
      <c r="K42" s="98" t="n">
        <v>13</v>
      </c>
      <c r="L42" s="98" t="n">
        <v>16</v>
      </c>
      <c r="M42" s="50" t="n">
        <f aca="false">SUM(B42:L42)</f>
        <v>753</v>
      </c>
      <c r="N42" s="9"/>
      <c r="O42" s="51" t="n">
        <f aca="false">SUM(B42:C42)</f>
        <v>101</v>
      </c>
      <c r="P42" s="52" t="n">
        <f aca="false">SUM(D42:E42)</f>
        <v>346</v>
      </c>
      <c r="Q42" s="53" t="n">
        <f aca="false">SUM(F42:L42)</f>
        <v>306</v>
      </c>
      <c r="R42" s="54" t="n">
        <f aca="false">SUM(P42:Q42)</f>
        <v>652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088</v>
      </c>
      <c r="C43" s="99" t="n">
        <f aca="false">SUM(C37:C42)</f>
        <v>3847</v>
      </c>
      <c r="D43" s="99" t="n">
        <f aca="false">SUM(D37:D42)</f>
        <v>5462</v>
      </c>
      <c r="E43" s="99" t="n">
        <f aca="false">SUM(E37:E42)</f>
        <v>5018</v>
      </c>
      <c r="F43" s="99" t="n">
        <f aca="false">SUM(F37:F42)</f>
        <v>4646</v>
      </c>
      <c r="G43" s="99" t="n">
        <f aca="false">SUM(G37:G42)</f>
        <v>3694</v>
      </c>
      <c r="H43" s="99" t="n">
        <f aca="false">SUM(H37:H42)</f>
        <v>2903</v>
      </c>
      <c r="I43" s="99" t="n">
        <f aca="false">SUM(I37:I42)</f>
        <v>1972</v>
      </c>
      <c r="J43" s="99" t="n">
        <f aca="false">SUM(J37:J42)</f>
        <v>1295</v>
      </c>
      <c r="K43" s="99" t="n">
        <f aca="false">SUM(K37:K42)</f>
        <v>630</v>
      </c>
      <c r="L43" s="99" t="n">
        <f aca="false">SUM(L37:L42)</f>
        <v>771</v>
      </c>
      <c r="M43" s="57" t="n">
        <f aca="false">SUM(M37:M42)</f>
        <v>34326</v>
      </c>
      <c r="N43" s="9"/>
      <c r="O43" s="58" t="n">
        <f aca="false">SUM(B43:C43)</f>
        <v>7935</v>
      </c>
      <c r="P43" s="59" t="n">
        <f aca="false">SUM(D43:E43)</f>
        <v>10480</v>
      </c>
      <c r="Q43" s="60" t="n">
        <f aca="false">SUM(F43:L43)</f>
        <v>15911</v>
      </c>
      <c r="R43" s="61" t="n">
        <f aca="false">SUM(P43:Q43)</f>
        <v>26391</v>
      </c>
    </row>
    <row r="44" customFormat="false" ht="12" hidden="false" customHeight="false" outlineLevel="0" collapsed="false">
      <c r="A44" s="41" t="s">
        <v>71</v>
      </c>
      <c r="B44" s="97" t="n">
        <v>1869</v>
      </c>
      <c r="C44" s="97" t="n">
        <v>1794</v>
      </c>
      <c r="D44" s="97" t="n">
        <v>1722</v>
      </c>
      <c r="E44" s="97" t="n">
        <v>1497</v>
      </c>
      <c r="F44" s="97" t="n">
        <v>1342</v>
      </c>
      <c r="G44" s="97" t="n">
        <v>961</v>
      </c>
      <c r="H44" s="97" t="n">
        <v>599</v>
      </c>
      <c r="I44" s="97" t="n">
        <v>401</v>
      </c>
      <c r="J44" s="97" t="n">
        <v>216</v>
      </c>
      <c r="K44" s="97" t="n">
        <v>96</v>
      </c>
      <c r="L44" s="97" t="n">
        <v>76</v>
      </c>
      <c r="M44" s="43" t="n">
        <f aca="false">SUM(B44:L44)</f>
        <v>10573</v>
      </c>
      <c r="N44" s="9"/>
      <c r="O44" s="44" t="n">
        <f aca="false">SUM(B44:C44)</f>
        <v>3663</v>
      </c>
      <c r="P44" s="45" t="n">
        <f aca="false">SUM(D44:E44)</f>
        <v>3219</v>
      </c>
      <c r="Q44" s="46" t="n">
        <f aca="false">SUM(F44:L44)</f>
        <v>3691</v>
      </c>
      <c r="R44" s="47" t="n">
        <f aca="false">SUM(P44:Q44)</f>
        <v>6910</v>
      </c>
    </row>
    <row r="45" customFormat="false" ht="12" hidden="false" customHeight="false" outlineLevel="0" collapsed="false">
      <c r="A45" s="48" t="s">
        <v>72</v>
      </c>
      <c r="B45" s="98" t="n">
        <v>1337</v>
      </c>
      <c r="C45" s="98" t="n">
        <v>1458</v>
      </c>
      <c r="D45" s="98" t="n">
        <v>1610</v>
      </c>
      <c r="E45" s="98" t="n">
        <v>1404</v>
      </c>
      <c r="F45" s="98" t="n">
        <v>1382</v>
      </c>
      <c r="G45" s="98" t="n">
        <v>1176</v>
      </c>
      <c r="H45" s="98" t="n">
        <v>735</v>
      </c>
      <c r="I45" s="98" t="n">
        <v>520</v>
      </c>
      <c r="J45" s="98" t="n">
        <v>299</v>
      </c>
      <c r="K45" s="98" t="n">
        <v>132</v>
      </c>
      <c r="L45" s="98" t="n">
        <v>180</v>
      </c>
      <c r="M45" s="50" t="n">
        <f aca="false">SUM(B45:L45)</f>
        <v>10233</v>
      </c>
      <c r="N45" s="9"/>
      <c r="O45" s="51" t="n">
        <f aca="false">SUM(B45:C45)</f>
        <v>2795</v>
      </c>
      <c r="P45" s="52" t="n">
        <f aca="false">SUM(D45:E45)</f>
        <v>3014</v>
      </c>
      <c r="Q45" s="53" t="n">
        <f aca="false">SUM(F45:L45)</f>
        <v>4424</v>
      </c>
      <c r="R45" s="54" t="n">
        <f aca="false">SUM(P45:Q45)</f>
        <v>7438</v>
      </c>
    </row>
    <row r="46" customFormat="false" ht="12" hidden="false" customHeight="false" outlineLevel="0" collapsed="false">
      <c r="A46" s="48" t="s">
        <v>73</v>
      </c>
      <c r="B46" s="98" t="n">
        <v>2400</v>
      </c>
      <c r="C46" s="98" t="n">
        <v>2741</v>
      </c>
      <c r="D46" s="98" t="n">
        <v>3059</v>
      </c>
      <c r="E46" s="98" t="n">
        <v>2613</v>
      </c>
      <c r="F46" s="98" t="n">
        <v>2373</v>
      </c>
      <c r="G46" s="98" t="n">
        <v>1953</v>
      </c>
      <c r="H46" s="98" t="n">
        <v>1294</v>
      </c>
      <c r="I46" s="98" t="n">
        <v>899</v>
      </c>
      <c r="J46" s="98" t="n">
        <v>567</v>
      </c>
      <c r="K46" s="98" t="n">
        <v>325</v>
      </c>
      <c r="L46" s="98" t="n">
        <v>322</v>
      </c>
      <c r="M46" s="50" t="n">
        <f aca="false">SUM(B46:L46)</f>
        <v>18546</v>
      </c>
      <c r="N46" s="9"/>
      <c r="O46" s="51" t="n">
        <f aca="false">SUM(B46:C46)</f>
        <v>5141</v>
      </c>
      <c r="P46" s="52" t="n">
        <f aca="false">SUM(D46:E46)</f>
        <v>5672</v>
      </c>
      <c r="Q46" s="53" t="n">
        <f aca="false">SUM(F46:L46)</f>
        <v>7733</v>
      </c>
      <c r="R46" s="54" t="n">
        <f aca="false">SUM(P46:Q46)</f>
        <v>13405</v>
      </c>
    </row>
    <row r="47" customFormat="false" ht="12" hidden="false" customHeight="false" outlineLevel="0" collapsed="false">
      <c r="A47" s="48" t="s">
        <v>74</v>
      </c>
      <c r="B47" s="98" t="n">
        <v>1348</v>
      </c>
      <c r="C47" s="98" t="n">
        <v>1404</v>
      </c>
      <c r="D47" s="98" t="n">
        <v>1768</v>
      </c>
      <c r="E47" s="98" t="n">
        <v>1761</v>
      </c>
      <c r="F47" s="98" t="n">
        <v>1389</v>
      </c>
      <c r="G47" s="98" t="n">
        <v>964</v>
      </c>
      <c r="H47" s="98" t="n">
        <v>677</v>
      </c>
      <c r="I47" s="98" t="n">
        <v>521</v>
      </c>
      <c r="J47" s="98" t="n">
        <v>266</v>
      </c>
      <c r="K47" s="98" t="n">
        <v>134</v>
      </c>
      <c r="L47" s="98" t="n">
        <v>147</v>
      </c>
      <c r="M47" s="50" t="n">
        <f aca="false">SUM(B47:L47)</f>
        <v>10379</v>
      </c>
      <c r="N47" s="9"/>
      <c r="O47" s="51" t="n">
        <f aca="false">SUM(B47:C47)</f>
        <v>2752</v>
      </c>
      <c r="P47" s="52" t="n">
        <f aca="false">SUM(D47:E47)</f>
        <v>3529</v>
      </c>
      <c r="Q47" s="53" t="n">
        <f aca="false">SUM(F47:L47)</f>
        <v>4098</v>
      </c>
      <c r="R47" s="54" t="n">
        <f aca="false">SUM(P47:Q47)</f>
        <v>7627</v>
      </c>
    </row>
    <row r="48" customFormat="false" ht="12" hidden="false" customHeight="false" outlineLevel="0" collapsed="false">
      <c r="A48" s="48" t="s">
        <v>75</v>
      </c>
      <c r="B48" s="98" t="n">
        <v>533</v>
      </c>
      <c r="C48" s="98" t="n">
        <v>497</v>
      </c>
      <c r="D48" s="98" t="n">
        <v>588</v>
      </c>
      <c r="E48" s="98" t="n">
        <v>548</v>
      </c>
      <c r="F48" s="98" t="n">
        <v>463</v>
      </c>
      <c r="G48" s="98" t="n">
        <v>408</v>
      </c>
      <c r="H48" s="98" t="n">
        <v>267</v>
      </c>
      <c r="I48" s="98" t="n">
        <v>199</v>
      </c>
      <c r="J48" s="98" t="n">
        <v>102</v>
      </c>
      <c r="K48" s="98" t="n">
        <v>70</v>
      </c>
      <c r="L48" s="98" t="n">
        <v>80</v>
      </c>
      <c r="M48" s="50" t="n">
        <f aca="false">SUM(B48:L48)</f>
        <v>3755</v>
      </c>
      <c r="N48" s="9"/>
      <c r="O48" s="51" t="n">
        <f aca="false">SUM(B48:C48)</f>
        <v>1030</v>
      </c>
      <c r="P48" s="52" t="n">
        <f aca="false">SUM(D48:E48)</f>
        <v>1136</v>
      </c>
      <c r="Q48" s="53" t="n">
        <f aca="false">SUM(F48:L48)</f>
        <v>1589</v>
      </c>
      <c r="R48" s="54" t="n">
        <f aca="false">SUM(P48:Q48)</f>
        <v>2725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487</v>
      </c>
      <c r="C49" s="99" t="n">
        <f aca="false">SUM(C44:C48)</f>
        <v>7894</v>
      </c>
      <c r="D49" s="99" t="n">
        <f aca="false">SUM(D44:D48)</f>
        <v>8747</v>
      </c>
      <c r="E49" s="99" t="n">
        <f aca="false">SUM(E44:E48)</f>
        <v>7823</v>
      </c>
      <c r="F49" s="99" t="n">
        <f aca="false">SUM(F44:F48)</f>
        <v>6949</v>
      </c>
      <c r="G49" s="99" t="n">
        <f aca="false">SUM(G44:G48)</f>
        <v>5462</v>
      </c>
      <c r="H49" s="99" t="n">
        <f aca="false">SUM(H44:H48)</f>
        <v>3572</v>
      </c>
      <c r="I49" s="99" t="n">
        <f aca="false">SUM(I44:I48)</f>
        <v>2540</v>
      </c>
      <c r="J49" s="99" t="n">
        <f aca="false">SUM(J44:J48)</f>
        <v>1450</v>
      </c>
      <c r="K49" s="99" t="n">
        <f aca="false">SUM(K44:K48)</f>
        <v>757</v>
      </c>
      <c r="L49" s="99" t="n">
        <f aca="false">SUM(L44:L48)</f>
        <v>805</v>
      </c>
      <c r="M49" s="57" t="n">
        <f aca="false">SUM(M44:M48)</f>
        <v>53486</v>
      </c>
      <c r="N49" s="9"/>
      <c r="O49" s="58" t="n">
        <f aca="false">SUM(B49:C49)</f>
        <v>15381</v>
      </c>
      <c r="P49" s="59" t="n">
        <f aca="false">SUM(D49:E49)</f>
        <v>16570</v>
      </c>
      <c r="Q49" s="60" t="n">
        <f aca="false">SUM(F49:L49)</f>
        <v>21535</v>
      </c>
      <c r="R49" s="61" t="n">
        <f aca="false">SUM(P49:Q49)</f>
        <v>38105</v>
      </c>
    </row>
    <row r="50" customFormat="false" ht="12" hidden="false" customHeight="false" outlineLevel="0" collapsed="false">
      <c r="A50" s="41" t="s">
        <v>77</v>
      </c>
      <c r="B50" s="97" t="n">
        <v>568</v>
      </c>
      <c r="C50" s="97" t="n">
        <v>713</v>
      </c>
      <c r="D50" s="97" t="n">
        <v>980</v>
      </c>
      <c r="E50" s="97" t="n">
        <v>796</v>
      </c>
      <c r="F50" s="97" t="n">
        <v>814</v>
      </c>
      <c r="G50" s="97" t="n">
        <v>726</v>
      </c>
      <c r="H50" s="97" t="n">
        <v>589</v>
      </c>
      <c r="I50" s="97" t="n">
        <v>420</v>
      </c>
      <c r="J50" s="97" t="n">
        <v>297</v>
      </c>
      <c r="K50" s="97" t="n">
        <v>182</v>
      </c>
      <c r="L50" s="97" t="n">
        <v>260</v>
      </c>
      <c r="M50" s="43" t="n">
        <f aca="false">SUM(B50:L50)</f>
        <v>6345</v>
      </c>
      <c r="N50" s="9"/>
      <c r="O50" s="44" t="n">
        <f aca="false">SUM(B50:C50)</f>
        <v>1281</v>
      </c>
      <c r="P50" s="45" t="n">
        <f aca="false">SUM(D50:E50)</f>
        <v>1776</v>
      </c>
      <c r="Q50" s="46" t="n">
        <f aca="false">SUM(F50:L50)</f>
        <v>3288</v>
      </c>
      <c r="R50" s="47" t="n">
        <f aca="false">SUM(P50:Q50)</f>
        <v>5064</v>
      </c>
    </row>
    <row r="51" customFormat="false" ht="12" hidden="false" customHeight="false" outlineLevel="0" collapsed="false">
      <c r="A51" s="48" t="s">
        <v>78</v>
      </c>
      <c r="B51" s="98" t="n">
        <v>430</v>
      </c>
      <c r="C51" s="98" t="n">
        <v>472</v>
      </c>
      <c r="D51" s="98" t="n">
        <v>981</v>
      </c>
      <c r="E51" s="98" t="n">
        <v>872</v>
      </c>
      <c r="F51" s="98" t="n">
        <v>752</v>
      </c>
      <c r="G51" s="98" t="n">
        <v>628</v>
      </c>
      <c r="H51" s="98" t="n">
        <v>501</v>
      </c>
      <c r="I51" s="98" t="n">
        <v>320</v>
      </c>
      <c r="J51" s="98" t="n">
        <v>200</v>
      </c>
      <c r="K51" s="98" t="n">
        <v>109</v>
      </c>
      <c r="L51" s="98" t="n">
        <v>136</v>
      </c>
      <c r="M51" s="50" t="n">
        <f aca="false">SUM(B51:L51)</f>
        <v>5401</v>
      </c>
      <c r="N51" s="9"/>
      <c r="O51" s="51" t="n">
        <f aca="false">SUM(B51:C51)</f>
        <v>902</v>
      </c>
      <c r="P51" s="52" t="n">
        <f aca="false">SUM(D51:E51)</f>
        <v>1853</v>
      </c>
      <c r="Q51" s="53" t="n">
        <f aca="false">SUM(F51:L51)</f>
        <v>2646</v>
      </c>
      <c r="R51" s="54" t="n">
        <f aca="false">SUM(P51:Q51)</f>
        <v>4499</v>
      </c>
    </row>
    <row r="52" customFormat="false" ht="12" hidden="false" customHeight="false" outlineLevel="0" collapsed="false">
      <c r="A52" s="48" t="s">
        <v>79</v>
      </c>
      <c r="B52" s="98" t="n">
        <v>937</v>
      </c>
      <c r="C52" s="98" t="n">
        <v>851</v>
      </c>
      <c r="D52" s="98" t="n">
        <v>1071</v>
      </c>
      <c r="E52" s="98" t="n">
        <v>1043</v>
      </c>
      <c r="F52" s="98" t="n">
        <v>980</v>
      </c>
      <c r="G52" s="98" t="n">
        <v>837</v>
      </c>
      <c r="H52" s="98" t="n">
        <v>562</v>
      </c>
      <c r="I52" s="98" t="n">
        <v>410</v>
      </c>
      <c r="J52" s="98" t="n">
        <v>241</v>
      </c>
      <c r="K52" s="98" t="n">
        <v>137</v>
      </c>
      <c r="L52" s="98" t="n">
        <v>131</v>
      </c>
      <c r="M52" s="50" t="n">
        <f aca="false">SUM(B52:L52)</f>
        <v>7200</v>
      </c>
      <c r="N52" s="9"/>
      <c r="O52" s="51" t="n">
        <f aca="false">SUM(B52:C52)</f>
        <v>1788</v>
      </c>
      <c r="P52" s="52" t="n">
        <f aca="false">SUM(D52:E52)</f>
        <v>2114</v>
      </c>
      <c r="Q52" s="53" t="n">
        <f aca="false">SUM(F52:L52)</f>
        <v>3298</v>
      </c>
      <c r="R52" s="54" t="n">
        <f aca="false">SUM(P52:Q52)</f>
        <v>5412</v>
      </c>
    </row>
    <row r="53" customFormat="false" ht="12" hidden="false" customHeight="false" outlineLevel="0" collapsed="false">
      <c r="A53" s="48" t="s">
        <v>80</v>
      </c>
      <c r="B53" s="98" t="n">
        <v>567</v>
      </c>
      <c r="C53" s="98" t="n">
        <v>616</v>
      </c>
      <c r="D53" s="98" t="n">
        <v>730</v>
      </c>
      <c r="E53" s="98" t="n">
        <v>629</v>
      </c>
      <c r="F53" s="98" t="n">
        <v>688</v>
      </c>
      <c r="G53" s="98" t="n">
        <v>529</v>
      </c>
      <c r="H53" s="98" t="n">
        <v>301</v>
      </c>
      <c r="I53" s="98" t="n">
        <v>234</v>
      </c>
      <c r="J53" s="98" t="n">
        <v>128</v>
      </c>
      <c r="K53" s="98" t="n">
        <v>79</v>
      </c>
      <c r="L53" s="98" t="n">
        <v>105</v>
      </c>
      <c r="M53" s="50" t="n">
        <f aca="false">SUM(B53:L53)</f>
        <v>4606</v>
      </c>
      <c r="N53" s="9"/>
      <c r="O53" s="51" t="n">
        <f aca="false">SUM(B53:C53)</f>
        <v>1183</v>
      </c>
      <c r="P53" s="52" t="n">
        <f aca="false">SUM(D53:E53)</f>
        <v>1359</v>
      </c>
      <c r="Q53" s="53" t="n">
        <f aca="false">SUM(F53:L53)</f>
        <v>2064</v>
      </c>
      <c r="R53" s="54" t="n">
        <f aca="false">SUM(P53:Q53)</f>
        <v>3423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502</v>
      </c>
      <c r="C54" s="99" t="n">
        <f aca="false">SUM(C50:C53)</f>
        <v>2652</v>
      </c>
      <c r="D54" s="99" t="n">
        <f aca="false">SUM(D50:D53)</f>
        <v>3762</v>
      </c>
      <c r="E54" s="99" t="n">
        <f aca="false">SUM(E50:E53)</f>
        <v>3340</v>
      </c>
      <c r="F54" s="99" t="n">
        <f aca="false">SUM(F50:F53)</f>
        <v>3234</v>
      </c>
      <c r="G54" s="99" t="n">
        <f aca="false">SUM(G50:G53)</f>
        <v>2720</v>
      </c>
      <c r="H54" s="99" t="n">
        <f aca="false">SUM(H50:H53)</f>
        <v>1953</v>
      </c>
      <c r="I54" s="99" t="n">
        <f aca="false">SUM(I50:I53)</f>
        <v>1384</v>
      </c>
      <c r="J54" s="99" t="n">
        <f aca="false">SUM(J50:J53)</f>
        <v>866</v>
      </c>
      <c r="K54" s="99" t="n">
        <f aca="false">SUM(K50:K53)</f>
        <v>507</v>
      </c>
      <c r="L54" s="99" t="n">
        <f aca="false">SUM(L50:L53)</f>
        <v>632</v>
      </c>
      <c r="M54" s="57" t="n">
        <f aca="false">SUM(M50:M53)</f>
        <v>23552</v>
      </c>
      <c r="N54" s="9"/>
      <c r="O54" s="58" t="n">
        <f aca="false">SUM(B54:C54)</f>
        <v>5154</v>
      </c>
      <c r="P54" s="59" t="n">
        <f aca="false">SUM(D54:E54)</f>
        <v>7102</v>
      </c>
      <c r="Q54" s="60" t="n">
        <f aca="false">SUM(F54:L54)</f>
        <v>11296</v>
      </c>
      <c r="R54" s="61" t="n">
        <f aca="false">SUM(P54:Q54)</f>
        <v>18398</v>
      </c>
    </row>
    <row r="55" customFormat="false" ht="12" hidden="false" customHeight="false" outlineLevel="0" collapsed="false">
      <c r="A55" s="41" t="s">
        <v>82</v>
      </c>
      <c r="B55" s="97" t="n">
        <v>2515</v>
      </c>
      <c r="C55" s="97" t="n">
        <v>2470</v>
      </c>
      <c r="D55" s="97" t="n">
        <v>2535</v>
      </c>
      <c r="E55" s="97" t="n">
        <v>2138</v>
      </c>
      <c r="F55" s="97" t="n">
        <v>2212</v>
      </c>
      <c r="G55" s="97" t="n">
        <v>1684</v>
      </c>
      <c r="H55" s="97" t="n">
        <v>1276</v>
      </c>
      <c r="I55" s="97" t="n">
        <v>835</v>
      </c>
      <c r="J55" s="97" t="n">
        <v>559</v>
      </c>
      <c r="K55" s="97" t="n">
        <v>279</v>
      </c>
      <c r="L55" s="97" t="n">
        <v>257</v>
      </c>
      <c r="M55" s="43" t="n">
        <f aca="false">SUM(B55:L55)</f>
        <v>16760</v>
      </c>
      <c r="N55" s="9"/>
      <c r="O55" s="44" t="n">
        <f aca="false">SUM(B55:C55)</f>
        <v>4985</v>
      </c>
      <c r="P55" s="45" t="n">
        <f aca="false">SUM(D55:E55)</f>
        <v>4673</v>
      </c>
      <c r="Q55" s="46" t="n">
        <f aca="false">SUM(F55:L55)</f>
        <v>7102</v>
      </c>
      <c r="R55" s="47" t="n">
        <f aca="false">SUM(P55:Q55)</f>
        <v>11775</v>
      </c>
    </row>
    <row r="56" customFormat="false" ht="12" hidden="false" customHeight="false" outlineLevel="0" collapsed="false">
      <c r="A56" s="48" t="s">
        <v>83</v>
      </c>
      <c r="B56" s="98" t="n">
        <v>495</v>
      </c>
      <c r="C56" s="98" t="n">
        <v>618</v>
      </c>
      <c r="D56" s="98" t="n">
        <v>522</v>
      </c>
      <c r="E56" s="98" t="n">
        <v>480</v>
      </c>
      <c r="F56" s="98" t="n">
        <v>549</v>
      </c>
      <c r="G56" s="98" t="n">
        <v>521</v>
      </c>
      <c r="H56" s="98" t="n">
        <v>335</v>
      </c>
      <c r="I56" s="98" t="n">
        <v>241</v>
      </c>
      <c r="J56" s="98" t="n">
        <v>162</v>
      </c>
      <c r="K56" s="98" t="n">
        <v>90</v>
      </c>
      <c r="L56" s="98" t="n">
        <v>96</v>
      </c>
      <c r="M56" s="50" t="n">
        <f aca="false">SUM(B56:L56)</f>
        <v>4109</v>
      </c>
      <c r="N56" s="9"/>
      <c r="O56" s="51" t="n">
        <f aca="false">SUM(B56:C56)</f>
        <v>1113</v>
      </c>
      <c r="P56" s="52" t="n">
        <f aca="false">SUM(D56:E56)</f>
        <v>1002</v>
      </c>
      <c r="Q56" s="53" t="n">
        <f aca="false">SUM(F56:L56)</f>
        <v>1994</v>
      </c>
      <c r="R56" s="54" t="n">
        <f aca="false">SUM(P56:Q56)</f>
        <v>2996</v>
      </c>
    </row>
    <row r="57" customFormat="false" ht="12" hidden="false" customHeight="false" outlineLevel="0" collapsed="false">
      <c r="A57" s="48" t="s">
        <v>84</v>
      </c>
      <c r="B57" s="98" t="n">
        <v>1153</v>
      </c>
      <c r="C57" s="98" t="n">
        <v>1296</v>
      </c>
      <c r="D57" s="98" t="n">
        <v>1386</v>
      </c>
      <c r="E57" s="98" t="n">
        <v>1276</v>
      </c>
      <c r="F57" s="98" t="n">
        <v>1205</v>
      </c>
      <c r="G57" s="98" t="n">
        <v>1112</v>
      </c>
      <c r="H57" s="98" t="n">
        <v>866</v>
      </c>
      <c r="I57" s="98" t="n">
        <v>597</v>
      </c>
      <c r="J57" s="98" t="n">
        <v>414</v>
      </c>
      <c r="K57" s="98" t="n">
        <v>237</v>
      </c>
      <c r="L57" s="98" t="n">
        <v>262</v>
      </c>
      <c r="M57" s="50" t="n">
        <f aca="false">SUM(B57:L57)</f>
        <v>9804</v>
      </c>
      <c r="N57" s="9"/>
      <c r="O57" s="51" t="n">
        <f aca="false">SUM(B57:C57)</f>
        <v>2449</v>
      </c>
      <c r="P57" s="52" t="n">
        <f aca="false">SUM(D57:E57)</f>
        <v>2662</v>
      </c>
      <c r="Q57" s="53" t="n">
        <f aca="false">SUM(F57:L57)</f>
        <v>4693</v>
      </c>
      <c r="R57" s="54" t="n">
        <f aca="false">SUM(P57:Q57)</f>
        <v>7355</v>
      </c>
    </row>
    <row r="58" customFormat="false" ht="12" hidden="false" customHeight="false" outlineLevel="0" collapsed="false">
      <c r="A58" s="48" t="s">
        <v>85</v>
      </c>
      <c r="B58" s="98" t="n">
        <v>5906</v>
      </c>
      <c r="C58" s="98" t="n">
        <v>7185</v>
      </c>
      <c r="D58" s="98" t="n">
        <v>7171</v>
      </c>
      <c r="E58" s="98" t="n">
        <v>6071</v>
      </c>
      <c r="F58" s="98" t="n">
        <v>5549</v>
      </c>
      <c r="G58" s="98" t="n">
        <v>4366</v>
      </c>
      <c r="H58" s="98" t="n">
        <v>3047</v>
      </c>
      <c r="I58" s="98" t="n">
        <v>2178</v>
      </c>
      <c r="J58" s="98" t="n">
        <v>1407</v>
      </c>
      <c r="K58" s="98" t="n">
        <v>686</v>
      </c>
      <c r="L58" s="98" t="n">
        <v>820</v>
      </c>
      <c r="M58" s="50" t="n">
        <f aca="false">SUM(B58:L58)</f>
        <v>44386</v>
      </c>
      <c r="N58" s="9"/>
      <c r="O58" s="51" t="n">
        <f aca="false">SUM(B58:C58)</f>
        <v>13091</v>
      </c>
      <c r="P58" s="52" t="n">
        <f aca="false">SUM(D58:E58)</f>
        <v>13242</v>
      </c>
      <c r="Q58" s="53" t="n">
        <f aca="false">SUM(F58:L58)</f>
        <v>18053</v>
      </c>
      <c r="R58" s="54" t="n">
        <f aca="false">SUM(P58:Q58)</f>
        <v>31295</v>
      </c>
    </row>
    <row r="59" customFormat="false" ht="12" hidden="false" customHeight="false" outlineLevel="0" collapsed="false">
      <c r="A59" s="48" t="s">
        <v>86</v>
      </c>
      <c r="B59" s="98" t="n">
        <v>1516</v>
      </c>
      <c r="C59" s="98" t="n">
        <v>2242</v>
      </c>
      <c r="D59" s="98" t="n">
        <v>2429</v>
      </c>
      <c r="E59" s="98" t="n">
        <v>2500</v>
      </c>
      <c r="F59" s="98" t="n">
        <v>1996</v>
      </c>
      <c r="G59" s="98" t="n">
        <v>1693</v>
      </c>
      <c r="H59" s="98" t="n">
        <v>1081</v>
      </c>
      <c r="I59" s="98" t="n">
        <v>700</v>
      </c>
      <c r="J59" s="98" t="n">
        <v>504</v>
      </c>
      <c r="K59" s="98" t="n">
        <v>263</v>
      </c>
      <c r="L59" s="98" t="n">
        <v>210</v>
      </c>
      <c r="M59" s="50" t="n">
        <f aca="false">SUM(B59:L59)</f>
        <v>15134</v>
      </c>
      <c r="N59" s="9"/>
      <c r="O59" s="51" t="n">
        <f aca="false">SUM(B59:C59)</f>
        <v>3758</v>
      </c>
      <c r="P59" s="52" t="n">
        <f aca="false">SUM(D59:E59)</f>
        <v>4929</v>
      </c>
      <c r="Q59" s="53" t="n">
        <f aca="false">SUM(F59:L59)</f>
        <v>6447</v>
      </c>
      <c r="R59" s="54" t="n">
        <f aca="false">SUM(P59:Q59)</f>
        <v>11376</v>
      </c>
    </row>
    <row r="60" customFormat="false" ht="12" hidden="false" customHeight="false" outlineLevel="0" collapsed="false">
      <c r="A60" s="48" t="s">
        <v>87</v>
      </c>
      <c r="B60" s="98" t="n">
        <v>1651</v>
      </c>
      <c r="C60" s="98" t="n">
        <v>2321</v>
      </c>
      <c r="D60" s="98" t="n">
        <v>2427</v>
      </c>
      <c r="E60" s="98" t="n">
        <v>1811</v>
      </c>
      <c r="F60" s="98" t="n">
        <v>1963</v>
      </c>
      <c r="G60" s="98" t="n">
        <v>1616</v>
      </c>
      <c r="H60" s="98" t="n">
        <v>1249</v>
      </c>
      <c r="I60" s="98" t="n">
        <v>938</v>
      </c>
      <c r="J60" s="98" t="n">
        <v>686</v>
      </c>
      <c r="K60" s="98" t="n">
        <v>346</v>
      </c>
      <c r="L60" s="98" t="n">
        <v>483</v>
      </c>
      <c r="M60" s="50" t="n">
        <f aca="false">SUM(B60:L60)</f>
        <v>15491</v>
      </c>
      <c r="N60" s="9"/>
      <c r="O60" s="51" t="n">
        <f aca="false">SUM(B60:C60)</f>
        <v>3972</v>
      </c>
      <c r="P60" s="52" t="n">
        <f aca="false">SUM(D60:E60)</f>
        <v>4238</v>
      </c>
      <c r="Q60" s="53" t="n">
        <f aca="false">SUM(F60:L60)</f>
        <v>7281</v>
      </c>
      <c r="R60" s="54" t="n">
        <f aca="false">SUM(P60:Q60)</f>
        <v>11519</v>
      </c>
    </row>
    <row r="61" customFormat="false" ht="12" hidden="false" customHeight="false" outlineLevel="0" collapsed="false">
      <c r="A61" s="48" t="s">
        <v>88</v>
      </c>
      <c r="B61" s="98" t="n">
        <v>2349</v>
      </c>
      <c r="C61" s="98" t="n">
        <v>2615</v>
      </c>
      <c r="D61" s="98" t="n">
        <v>2411</v>
      </c>
      <c r="E61" s="98" t="n">
        <v>2223</v>
      </c>
      <c r="F61" s="98" t="n">
        <v>2144</v>
      </c>
      <c r="G61" s="98" t="n">
        <v>1743</v>
      </c>
      <c r="H61" s="98" t="n">
        <v>1240</v>
      </c>
      <c r="I61" s="98" t="n">
        <v>839</v>
      </c>
      <c r="J61" s="98" t="n">
        <v>537</v>
      </c>
      <c r="K61" s="98" t="n">
        <v>263</v>
      </c>
      <c r="L61" s="98" t="n">
        <v>294</v>
      </c>
      <c r="M61" s="50" t="n">
        <f aca="false">SUM(B61:L61)</f>
        <v>16658</v>
      </c>
      <c r="N61" s="9"/>
      <c r="O61" s="51" t="n">
        <f aca="false">SUM(B61:C61)</f>
        <v>4964</v>
      </c>
      <c r="P61" s="52" t="n">
        <f aca="false">SUM(D61:E61)</f>
        <v>4634</v>
      </c>
      <c r="Q61" s="53" t="n">
        <f aca="false">SUM(F61:L61)</f>
        <v>7060</v>
      </c>
      <c r="R61" s="54" t="n">
        <f aca="false">SUM(P61:Q61)</f>
        <v>11694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5585</v>
      </c>
      <c r="C62" s="99" t="n">
        <f aca="false">SUM(C55:C61)</f>
        <v>18747</v>
      </c>
      <c r="D62" s="99" t="n">
        <f aca="false">SUM(D55:D61)</f>
        <v>18881</v>
      </c>
      <c r="E62" s="99" t="n">
        <f aca="false">SUM(E55:E61)</f>
        <v>16499</v>
      </c>
      <c r="F62" s="99" t="n">
        <f aca="false">SUM(F55:F61)</f>
        <v>15618</v>
      </c>
      <c r="G62" s="99" t="n">
        <f aca="false">SUM(G55:G61)</f>
        <v>12735</v>
      </c>
      <c r="H62" s="99" t="n">
        <f aca="false">SUM(H55:H61)</f>
        <v>9094</v>
      </c>
      <c r="I62" s="99" t="n">
        <f aca="false">SUM(I55:I61)</f>
        <v>6328</v>
      </c>
      <c r="J62" s="99" t="n">
        <f aca="false">SUM(J55:J61)</f>
        <v>4269</v>
      </c>
      <c r="K62" s="99" t="n">
        <f aca="false">SUM(K55:K61)</f>
        <v>2164</v>
      </c>
      <c r="L62" s="99" t="n">
        <f aca="false">SUM(L55:L61)</f>
        <v>2422</v>
      </c>
      <c r="M62" s="57" t="n">
        <f aca="false">SUM(M55:M61)</f>
        <v>122342</v>
      </c>
      <c r="N62" s="9"/>
      <c r="O62" s="58" t="n">
        <f aca="false">SUM(B62:C62)</f>
        <v>34332</v>
      </c>
      <c r="P62" s="59" t="n">
        <f aca="false">SUM(D62:E62)</f>
        <v>35380</v>
      </c>
      <c r="Q62" s="60" t="n">
        <f aca="false">SUM(F62:L62)</f>
        <v>52630</v>
      </c>
      <c r="R62" s="61" t="n">
        <f aca="false">SUM(P62:Q62)</f>
        <v>88010</v>
      </c>
    </row>
    <row r="63" customFormat="false" ht="12.75" hidden="false" customHeight="false" outlineLevel="0" collapsed="false">
      <c r="A63" s="21" t="s">
        <v>90</v>
      </c>
      <c r="B63" s="104" t="n">
        <v>376</v>
      </c>
      <c r="C63" s="105" t="n">
        <v>609</v>
      </c>
      <c r="D63" s="105" t="n">
        <v>964</v>
      </c>
      <c r="E63" s="105" t="n">
        <v>783</v>
      </c>
      <c r="F63" s="105" t="n">
        <v>595</v>
      </c>
      <c r="G63" s="105" t="n">
        <v>539</v>
      </c>
      <c r="H63" s="105" t="n">
        <v>335</v>
      </c>
      <c r="I63" s="105" t="n">
        <v>205</v>
      </c>
      <c r="J63" s="105" t="n">
        <v>154</v>
      </c>
      <c r="K63" s="105" t="n">
        <v>82</v>
      </c>
      <c r="L63" s="106" t="n">
        <v>120</v>
      </c>
      <c r="M63" s="65" t="n">
        <f aca="false">SUM(B63:L63)</f>
        <v>4762</v>
      </c>
      <c r="N63" s="9"/>
      <c r="O63" s="24" t="n">
        <f aca="false">SUM(B63:C63)</f>
        <v>985</v>
      </c>
      <c r="P63" s="25" t="n">
        <f aca="false">SUM(D63:E63)</f>
        <v>1747</v>
      </c>
      <c r="Q63" s="66" t="n">
        <f aca="false">SUM(F63:L63)</f>
        <v>2030</v>
      </c>
      <c r="R63" s="67" t="n">
        <f aca="false">SUM(P63:Q63)</f>
        <v>3777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49533</v>
      </c>
      <c r="C64" s="70" t="n">
        <f aca="false">C7+C16+C26+C31+C36+C43+C49+C54+C62+C63</f>
        <v>256600</v>
      </c>
      <c r="D64" s="70" t="n">
        <f aca="false">D7+D16+D26+D31+D36+D43+D49+D54+D62+D63</f>
        <v>230069</v>
      </c>
      <c r="E64" s="70" t="n">
        <f aca="false">E7+E16+E26+E31+E36+E43+E49+E54+E62+E63</f>
        <v>196644</v>
      </c>
      <c r="F64" s="70" t="n">
        <f aca="false">F7+F16+F26+F31+F36+F43+F49+F54+F62+F63</f>
        <v>177397</v>
      </c>
      <c r="G64" s="70" t="n">
        <f aca="false">G7+G16+G26+G31+G36+G43+G49+G54+G62+G63</f>
        <v>139658</v>
      </c>
      <c r="H64" s="70" t="n">
        <f aca="false">H7+H16+H26+H31+H36+H43+H49+H54+H62+H63</f>
        <v>97119</v>
      </c>
      <c r="I64" s="70" t="n">
        <f aca="false">I7+I16+I26+I31+I36+I43+I49+I54+I62+I63</f>
        <v>67929</v>
      </c>
      <c r="J64" s="70" t="n">
        <f aca="false">J7+J16+J26+J31+J36+J43+J49+J54+J62+J63</f>
        <v>42313</v>
      </c>
      <c r="K64" s="70" t="n">
        <f aca="false">K7+K16+K26+K31+K36+K43+K49+K54+K62+K63</f>
        <v>22334</v>
      </c>
      <c r="L64" s="71" t="n">
        <f aca="false">L7+L16+L26+L31+L36+L43+L49+L54+L62+L63</f>
        <v>25723</v>
      </c>
      <c r="M64" s="108" t="n">
        <f aca="false">M7+M16+M26+M31+M36+M43+M49+M54+M62+M63</f>
        <v>1505319</v>
      </c>
      <c r="N64" s="73"/>
      <c r="O64" s="74" t="n">
        <f aca="false">SUM(B64:C64)</f>
        <v>506133</v>
      </c>
      <c r="P64" s="75" t="n">
        <f aca="false">SUM(D64:E64)</f>
        <v>426713</v>
      </c>
      <c r="Q64" s="76" t="n">
        <f aca="false">SUM(F64:L64)</f>
        <v>572473</v>
      </c>
      <c r="R64" s="77" t="n">
        <f aca="false">SUM(P64:Q64)</f>
        <v>999186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1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1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6160</v>
      </c>
      <c r="C7" s="90" t="n">
        <v>168256</v>
      </c>
      <c r="D7" s="90" t="n">
        <v>123814</v>
      </c>
      <c r="E7" s="90" t="n">
        <v>103289</v>
      </c>
      <c r="F7" s="90" t="n">
        <v>89101</v>
      </c>
      <c r="G7" s="90" t="n">
        <v>70921</v>
      </c>
      <c r="H7" s="90" t="n">
        <v>47901</v>
      </c>
      <c r="I7" s="90" t="n">
        <v>33893</v>
      </c>
      <c r="J7" s="90" t="n">
        <v>21389</v>
      </c>
      <c r="K7" s="90" t="n">
        <v>11487</v>
      </c>
      <c r="L7" s="90" t="n">
        <v>13075</v>
      </c>
      <c r="M7" s="23" t="n">
        <f aca="false">SUM(B7:L7)</f>
        <v>849286</v>
      </c>
      <c r="N7" s="9"/>
      <c r="O7" s="24" t="n">
        <f aca="false">SUM(B7:C7)</f>
        <v>334416</v>
      </c>
      <c r="P7" s="25" t="n">
        <f aca="false">SUM(D7:E7)</f>
        <v>227103</v>
      </c>
      <c r="Q7" s="26" t="n">
        <f aca="false">SUM(F7:L7)</f>
        <v>287767</v>
      </c>
      <c r="R7" s="27" t="n">
        <f aca="false">SUM(P7:Q7)</f>
        <v>514870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82681</v>
      </c>
      <c r="C8" s="93" t="n">
        <f aca="false">SUM(C64,-C7)</f>
        <v>89030</v>
      </c>
      <c r="D8" s="93" t="n">
        <f aca="false">SUM(D64,-D7)</f>
        <v>106733</v>
      </c>
      <c r="E8" s="93" t="n">
        <f aca="false">SUM(E64,-E7)</f>
        <v>94136</v>
      </c>
      <c r="F8" s="93" t="n">
        <f aca="false">SUM(F64,-F7)</f>
        <v>85741</v>
      </c>
      <c r="G8" s="93" t="n">
        <f aca="false">SUM(G64,-G7)</f>
        <v>68861</v>
      </c>
      <c r="H8" s="93" t="n">
        <f aca="false">SUM(H64,-H7)</f>
        <v>48283</v>
      </c>
      <c r="I8" s="93" t="n">
        <f aca="false">SUM(I64,-I7)</f>
        <v>33531</v>
      </c>
      <c r="J8" s="93" t="n">
        <f aca="false">SUM(J64,-J7)</f>
        <v>21060</v>
      </c>
      <c r="K8" s="93" t="n">
        <f aca="false">SUM(K64,-K7)</f>
        <v>10906</v>
      </c>
      <c r="L8" s="93" t="n">
        <f aca="false">SUM(L64,-L7)</f>
        <v>12486</v>
      </c>
      <c r="M8" s="30" t="n">
        <f aca="false">SUM(M64,-M7)</f>
        <v>653448</v>
      </c>
      <c r="N8" s="9"/>
      <c r="O8" s="24" t="n">
        <f aca="false">SUM(B8:C8)</f>
        <v>171711</v>
      </c>
      <c r="P8" s="31" t="n">
        <f aca="false">SUM(D8:E8)</f>
        <v>200869</v>
      </c>
      <c r="Q8" s="32" t="n">
        <f aca="false">SUM(F8:L8)</f>
        <v>280868</v>
      </c>
      <c r="R8" s="33" t="n">
        <f aca="false">SUM(P8:Q8)</f>
        <v>481737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179</v>
      </c>
      <c r="C10" s="97" t="n">
        <v>2153</v>
      </c>
      <c r="D10" s="97" t="n">
        <v>2309</v>
      </c>
      <c r="E10" s="97" t="n">
        <v>2130</v>
      </c>
      <c r="F10" s="97" t="n">
        <v>1793</v>
      </c>
      <c r="G10" s="97" t="n">
        <v>1352</v>
      </c>
      <c r="H10" s="97" t="n">
        <v>822</v>
      </c>
      <c r="I10" s="97" t="n">
        <v>550</v>
      </c>
      <c r="J10" s="97" t="n">
        <v>330</v>
      </c>
      <c r="K10" s="97" t="n">
        <v>145</v>
      </c>
      <c r="L10" s="97" t="n">
        <v>202</v>
      </c>
      <c r="M10" s="43" t="n">
        <f aca="false">SUM(B10:L10)</f>
        <v>13965</v>
      </c>
      <c r="N10" s="9"/>
      <c r="O10" s="44" t="n">
        <f aca="false">SUM(B10:C10)</f>
        <v>4332</v>
      </c>
      <c r="P10" s="45" t="n">
        <f aca="false">SUM(D10:E10)</f>
        <v>4439</v>
      </c>
      <c r="Q10" s="46" t="n">
        <f aca="false">SUM(F10:L10)</f>
        <v>5194</v>
      </c>
      <c r="R10" s="47" t="n">
        <f aca="false">SUM(P10:Q10)</f>
        <v>9633</v>
      </c>
    </row>
    <row r="11" customFormat="false" ht="12" hidden="false" customHeight="false" outlineLevel="0" collapsed="false">
      <c r="A11" s="48" t="s">
        <v>38</v>
      </c>
      <c r="B11" s="98" t="n">
        <v>8127</v>
      </c>
      <c r="C11" s="98" t="n">
        <v>8984</v>
      </c>
      <c r="D11" s="98" t="n">
        <v>7398</v>
      </c>
      <c r="E11" s="98" t="n">
        <v>6184</v>
      </c>
      <c r="F11" s="98" t="n">
        <v>5435</v>
      </c>
      <c r="G11" s="98" t="n">
        <v>4104</v>
      </c>
      <c r="H11" s="98" t="n">
        <v>2954</v>
      </c>
      <c r="I11" s="98" t="n">
        <v>1998</v>
      </c>
      <c r="J11" s="98" t="n">
        <v>1381</v>
      </c>
      <c r="K11" s="98" t="n">
        <v>654</v>
      </c>
      <c r="L11" s="98" t="n">
        <v>733</v>
      </c>
      <c r="M11" s="50" t="n">
        <f aca="false">SUM(B11:L11)</f>
        <v>47952</v>
      </c>
      <c r="N11" s="9"/>
      <c r="O11" s="51" t="n">
        <f aca="false">SUM(B11:C11)</f>
        <v>17111</v>
      </c>
      <c r="P11" s="52" t="n">
        <f aca="false">SUM(D11:E11)</f>
        <v>13582</v>
      </c>
      <c r="Q11" s="53" t="n">
        <f aca="false">SUM(F11:L11)</f>
        <v>17259</v>
      </c>
      <c r="R11" s="54" t="n">
        <f aca="false">SUM(P11:Q11)</f>
        <v>30841</v>
      </c>
    </row>
    <row r="12" customFormat="false" ht="12" hidden="false" customHeight="false" outlineLevel="0" collapsed="false">
      <c r="A12" s="48" t="s">
        <v>39</v>
      </c>
      <c r="B12" s="98" t="n">
        <v>3161</v>
      </c>
      <c r="C12" s="98" t="n">
        <v>3514</v>
      </c>
      <c r="D12" s="98" t="n">
        <v>3787</v>
      </c>
      <c r="E12" s="98" t="n">
        <v>3158</v>
      </c>
      <c r="F12" s="98" t="n">
        <v>3029</v>
      </c>
      <c r="G12" s="98" t="n">
        <v>2534</v>
      </c>
      <c r="H12" s="98" t="n">
        <v>1622</v>
      </c>
      <c r="I12" s="98" t="n">
        <v>1233</v>
      </c>
      <c r="J12" s="98" t="n">
        <v>806</v>
      </c>
      <c r="K12" s="98" t="n">
        <v>430</v>
      </c>
      <c r="L12" s="98" t="n">
        <v>510</v>
      </c>
      <c r="M12" s="50" t="n">
        <f aca="false">SUM(B12:L12)</f>
        <v>23784</v>
      </c>
      <c r="N12" s="9"/>
      <c r="O12" s="51" t="n">
        <f aca="false">SUM(B12:C12)</f>
        <v>6675</v>
      </c>
      <c r="P12" s="52" t="n">
        <f aca="false">SUM(D12:E12)</f>
        <v>6945</v>
      </c>
      <c r="Q12" s="53" t="n">
        <f aca="false">SUM(F12:L12)</f>
        <v>10164</v>
      </c>
      <c r="R12" s="54" t="n">
        <f aca="false">SUM(P12:Q12)</f>
        <v>17109</v>
      </c>
    </row>
    <row r="13" customFormat="false" ht="12" hidden="false" customHeight="false" outlineLevel="0" collapsed="false">
      <c r="A13" s="48" t="s">
        <v>40</v>
      </c>
      <c r="B13" s="98" t="n">
        <v>864</v>
      </c>
      <c r="C13" s="98" t="n">
        <v>835</v>
      </c>
      <c r="D13" s="98" t="n">
        <v>1009</v>
      </c>
      <c r="E13" s="98" t="n">
        <v>773</v>
      </c>
      <c r="F13" s="98" t="n">
        <v>754</v>
      </c>
      <c r="G13" s="98" t="n">
        <v>676</v>
      </c>
      <c r="H13" s="98" t="n">
        <v>455</v>
      </c>
      <c r="I13" s="98" t="n">
        <v>340</v>
      </c>
      <c r="J13" s="98" t="n">
        <v>197</v>
      </c>
      <c r="K13" s="98" t="n">
        <v>115</v>
      </c>
      <c r="L13" s="98" t="n">
        <v>110</v>
      </c>
      <c r="M13" s="50" t="n">
        <f aca="false">SUM(B13:L13)</f>
        <v>6128</v>
      </c>
      <c r="N13" s="9"/>
      <c r="O13" s="51" t="n">
        <f aca="false">SUM(B13:C13)</f>
        <v>1699</v>
      </c>
      <c r="P13" s="52" t="n">
        <f aca="false">SUM(D13:E13)</f>
        <v>1782</v>
      </c>
      <c r="Q13" s="53" t="n">
        <f aca="false">SUM(F13:L13)</f>
        <v>2647</v>
      </c>
      <c r="R13" s="54" t="n">
        <f aca="false">SUM(P13:Q13)</f>
        <v>4429</v>
      </c>
    </row>
    <row r="14" customFormat="false" ht="12" hidden="false" customHeight="false" outlineLevel="0" collapsed="false">
      <c r="A14" s="48" t="s">
        <v>41</v>
      </c>
      <c r="B14" s="98" t="n">
        <v>1269</v>
      </c>
      <c r="C14" s="98" t="n">
        <v>1468</v>
      </c>
      <c r="D14" s="98" t="n">
        <v>2129</v>
      </c>
      <c r="E14" s="98" t="n">
        <v>1891</v>
      </c>
      <c r="F14" s="98" t="n">
        <v>1753</v>
      </c>
      <c r="G14" s="98" t="n">
        <v>1610</v>
      </c>
      <c r="H14" s="98" t="n">
        <v>1200</v>
      </c>
      <c r="I14" s="98" t="n">
        <v>840</v>
      </c>
      <c r="J14" s="98" t="n">
        <v>614</v>
      </c>
      <c r="K14" s="98" t="n">
        <v>296</v>
      </c>
      <c r="L14" s="98" t="n">
        <v>387</v>
      </c>
      <c r="M14" s="50" t="n">
        <f aca="false">SUM(B14:L14)</f>
        <v>13457</v>
      </c>
      <c r="N14" s="9"/>
      <c r="O14" s="51" t="n">
        <f aca="false">SUM(B14:C14)</f>
        <v>2737</v>
      </c>
      <c r="P14" s="52" t="n">
        <f aca="false">SUM(D14:E14)</f>
        <v>4020</v>
      </c>
      <c r="Q14" s="53" t="n">
        <f aca="false">SUM(F14:L14)</f>
        <v>6700</v>
      </c>
      <c r="R14" s="54" t="n">
        <f aca="false">SUM(P14:Q14)</f>
        <v>10720</v>
      </c>
    </row>
    <row r="15" customFormat="false" ht="12" hidden="false" customHeight="false" outlineLevel="0" collapsed="false">
      <c r="A15" s="48" t="s">
        <v>42</v>
      </c>
      <c r="B15" s="98" t="n">
        <v>2096</v>
      </c>
      <c r="C15" s="98" t="n">
        <v>2165</v>
      </c>
      <c r="D15" s="98" t="n">
        <v>2490</v>
      </c>
      <c r="E15" s="98" t="n">
        <v>2293</v>
      </c>
      <c r="F15" s="98" t="n">
        <v>2337</v>
      </c>
      <c r="G15" s="98" t="n">
        <v>1921</v>
      </c>
      <c r="H15" s="98" t="n">
        <v>1419</v>
      </c>
      <c r="I15" s="98" t="n">
        <v>1117</v>
      </c>
      <c r="J15" s="98" t="n">
        <v>775</v>
      </c>
      <c r="K15" s="98" t="n">
        <v>421</v>
      </c>
      <c r="L15" s="98" t="n">
        <v>466</v>
      </c>
      <c r="M15" s="50" t="n">
        <f aca="false">SUM(B15:L15)</f>
        <v>17500</v>
      </c>
      <c r="N15" s="9"/>
      <c r="O15" s="51" t="n">
        <f aca="false">SUM(B15:C15)</f>
        <v>4261</v>
      </c>
      <c r="P15" s="52" t="n">
        <f aca="false">SUM(D15:E15)</f>
        <v>4783</v>
      </c>
      <c r="Q15" s="53" t="n">
        <f aca="false">SUM(F15:L15)</f>
        <v>8456</v>
      </c>
      <c r="R15" s="54" t="n">
        <f aca="false">SUM(P15:Q15)</f>
        <v>13239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7696</v>
      </c>
      <c r="C16" s="99" t="n">
        <f aca="false">SUM(C10:C15)</f>
        <v>19119</v>
      </c>
      <c r="D16" s="99" t="n">
        <f aca="false">SUM(D10:D15)</f>
        <v>19122</v>
      </c>
      <c r="E16" s="99" t="n">
        <f aca="false">SUM(E10:E15)</f>
        <v>16429</v>
      </c>
      <c r="F16" s="99" t="n">
        <f aca="false">SUM(F10:F15)</f>
        <v>15101</v>
      </c>
      <c r="G16" s="99" t="n">
        <f aca="false">SUM(G10:G15)</f>
        <v>12197</v>
      </c>
      <c r="H16" s="99" t="n">
        <f aca="false">SUM(H10:H15)</f>
        <v>8472</v>
      </c>
      <c r="I16" s="99" t="n">
        <f aca="false">SUM(I10:I15)</f>
        <v>6078</v>
      </c>
      <c r="J16" s="99" t="n">
        <f aca="false">SUM(J10:J15)</f>
        <v>4103</v>
      </c>
      <c r="K16" s="99" t="n">
        <f aca="false">SUM(K10:K15)</f>
        <v>2061</v>
      </c>
      <c r="L16" s="99" t="n">
        <f aca="false">SUM(L10:L15)</f>
        <v>2408</v>
      </c>
      <c r="M16" s="57" t="n">
        <f aca="false">SUM(M10:M15)</f>
        <v>122786</v>
      </c>
      <c r="N16" s="9"/>
      <c r="O16" s="58" t="n">
        <f aca="false">SUM(B16:C16)</f>
        <v>36815</v>
      </c>
      <c r="P16" s="59" t="n">
        <f aca="false">SUM(D16:E16)</f>
        <v>35551</v>
      </c>
      <c r="Q16" s="60" t="n">
        <f aca="false">SUM(F16:L16)</f>
        <v>50420</v>
      </c>
      <c r="R16" s="61" t="n">
        <f aca="false">SUM(P16:Q16)</f>
        <v>85971</v>
      </c>
    </row>
    <row r="17" customFormat="false" ht="12" hidden="false" customHeight="false" outlineLevel="0" collapsed="false">
      <c r="A17" s="41" t="s">
        <v>44</v>
      </c>
      <c r="B17" s="97" t="n">
        <v>3480</v>
      </c>
      <c r="C17" s="97" t="n">
        <v>3697</v>
      </c>
      <c r="D17" s="97" t="n">
        <v>5252</v>
      </c>
      <c r="E17" s="97" t="n">
        <v>4579</v>
      </c>
      <c r="F17" s="97" t="n">
        <v>4003</v>
      </c>
      <c r="G17" s="97" t="n">
        <v>3152</v>
      </c>
      <c r="H17" s="97" t="n">
        <v>2296</v>
      </c>
      <c r="I17" s="97" t="n">
        <v>1519</v>
      </c>
      <c r="J17" s="97" t="n">
        <v>872</v>
      </c>
      <c r="K17" s="97" t="n">
        <v>501</v>
      </c>
      <c r="L17" s="97" t="n">
        <v>568</v>
      </c>
      <c r="M17" s="43" t="n">
        <f aca="false">SUM(B17:L17)</f>
        <v>29919</v>
      </c>
      <c r="N17" s="9"/>
      <c r="O17" s="44" t="n">
        <f aca="false">SUM(B17:C17)</f>
        <v>7177</v>
      </c>
      <c r="P17" s="45" t="n">
        <f aca="false">SUM(D17:E17)</f>
        <v>9831</v>
      </c>
      <c r="Q17" s="46" t="n">
        <f aca="false">SUM(F17:L17)</f>
        <v>12911</v>
      </c>
      <c r="R17" s="47" t="n">
        <f aca="false">SUM(P17:Q17)</f>
        <v>22742</v>
      </c>
    </row>
    <row r="18" customFormat="false" ht="12" hidden="false" customHeight="false" outlineLevel="0" collapsed="false">
      <c r="A18" s="48" t="s">
        <v>45</v>
      </c>
      <c r="B18" s="98" t="n">
        <v>6377</v>
      </c>
      <c r="C18" s="98" t="n">
        <v>6705</v>
      </c>
      <c r="D18" s="98" t="n">
        <v>9404</v>
      </c>
      <c r="E18" s="98" t="n">
        <v>7876</v>
      </c>
      <c r="F18" s="98" t="n">
        <v>7465</v>
      </c>
      <c r="G18" s="98" t="n">
        <v>5801</v>
      </c>
      <c r="H18" s="98" t="n">
        <v>3979</v>
      </c>
      <c r="I18" s="98" t="n">
        <v>2864</v>
      </c>
      <c r="J18" s="98" t="n">
        <v>1670</v>
      </c>
      <c r="K18" s="98" t="n">
        <v>915</v>
      </c>
      <c r="L18" s="98" t="n">
        <v>1158</v>
      </c>
      <c r="M18" s="50" t="n">
        <f aca="false">SUM(B18:L18)</f>
        <v>54214</v>
      </c>
      <c r="N18" s="9"/>
      <c r="O18" s="51" t="n">
        <f aca="false">SUM(B18:C18)</f>
        <v>13082</v>
      </c>
      <c r="P18" s="52" t="n">
        <f aca="false">SUM(D18:E18)</f>
        <v>17280</v>
      </c>
      <c r="Q18" s="53" t="n">
        <f aca="false">SUM(F18:L18)</f>
        <v>23852</v>
      </c>
      <c r="R18" s="54" t="n">
        <f aca="false">SUM(P18:Q18)</f>
        <v>41132</v>
      </c>
    </row>
    <row r="19" customFormat="false" ht="12" hidden="false" customHeight="false" outlineLevel="0" collapsed="false">
      <c r="A19" s="48" t="s">
        <v>46</v>
      </c>
      <c r="B19" s="98" t="n">
        <v>5496</v>
      </c>
      <c r="C19" s="98" t="n">
        <v>5196</v>
      </c>
      <c r="D19" s="98" t="n">
        <v>6493</v>
      </c>
      <c r="E19" s="98" t="n">
        <v>6076</v>
      </c>
      <c r="F19" s="98" t="n">
        <v>5235</v>
      </c>
      <c r="G19" s="98" t="n">
        <v>4263</v>
      </c>
      <c r="H19" s="98" t="n">
        <v>3087</v>
      </c>
      <c r="I19" s="98" t="n">
        <v>1908</v>
      </c>
      <c r="J19" s="98" t="n">
        <v>1254</v>
      </c>
      <c r="K19" s="98" t="n">
        <v>584</v>
      </c>
      <c r="L19" s="98" t="n">
        <v>618</v>
      </c>
      <c r="M19" s="50" t="n">
        <f aca="false">SUM(B19:L19)</f>
        <v>40210</v>
      </c>
      <c r="N19" s="9"/>
      <c r="O19" s="51" t="n">
        <f aca="false">SUM(B19:C19)</f>
        <v>10692</v>
      </c>
      <c r="P19" s="52" t="n">
        <f aca="false">SUM(D19:E19)</f>
        <v>12569</v>
      </c>
      <c r="Q19" s="53" t="n">
        <f aca="false">SUM(F19:L19)</f>
        <v>16949</v>
      </c>
      <c r="R19" s="54" t="n">
        <f aca="false">SUM(P19:Q19)</f>
        <v>29518</v>
      </c>
    </row>
    <row r="20" customFormat="false" ht="12" hidden="false" customHeight="false" outlineLevel="0" collapsed="false">
      <c r="A20" s="48" t="s">
        <v>47</v>
      </c>
      <c r="B20" s="98" t="n">
        <v>1508</v>
      </c>
      <c r="C20" s="98" t="n">
        <v>1686</v>
      </c>
      <c r="D20" s="98" t="n">
        <v>2120</v>
      </c>
      <c r="E20" s="98" t="n">
        <v>1800</v>
      </c>
      <c r="F20" s="98" t="n">
        <v>1711</v>
      </c>
      <c r="G20" s="98" t="n">
        <v>1381</v>
      </c>
      <c r="H20" s="98" t="n">
        <v>1019</v>
      </c>
      <c r="I20" s="98" t="n">
        <v>628</v>
      </c>
      <c r="J20" s="98" t="n">
        <v>454</v>
      </c>
      <c r="K20" s="98" t="n">
        <v>240</v>
      </c>
      <c r="L20" s="98" t="n">
        <v>313</v>
      </c>
      <c r="M20" s="50" t="n">
        <f aca="false">SUM(B20:L20)</f>
        <v>12860</v>
      </c>
      <c r="N20" s="9"/>
      <c r="O20" s="51" t="n">
        <f aca="false">SUM(B20:C20)</f>
        <v>3194</v>
      </c>
      <c r="P20" s="52" t="n">
        <f aca="false">SUM(D20:E20)</f>
        <v>3920</v>
      </c>
      <c r="Q20" s="53" t="n">
        <f aca="false">SUM(F20:L20)</f>
        <v>5746</v>
      </c>
      <c r="R20" s="54" t="n">
        <f aca="false">SUM(P20:Q20)</f>
        <v>9666</v>
      </c>
    </row>
    <row r="21" customFormat="false" ht="12" hidden="false" customHeight="false" outlineLevel="0" collapsed="false">
      <c r="A21" s="48" t="s">
        <v>48</v>
      </c>
      <c r="B21" s="98" t="n">
        <v>5076</v>
      </c>
      <c r="C21" s="98" t="n">
        <v>4888</v>
      </c>
      <c r="D21" s="98" t="n">
        <v>6349</v>
      </c>
      <c r="E21" s="98" t="n">
        <v>6094</v>
      </c>
      <c r="F21" s="98" t="n">
        <v>5275</v>
      </c>
      <c r="G21" s="98" t="n">
        <v>4179</v>
      </c>
      <c r="H21" s="98" t="n">
        <v>2954</v>
      </c>
      <c r="I21" s="98" t="n">
        <v>2051</v>
      </c>
      <c r="J21" s="98" t="n">
        <v>1206</v>
      </c>
      <c r="K21" s="98" t="n">
        <v>677</v>
      </c>
      <c r="L21" s="98" t="n">
        <v>743</v>
      </c>
      <c r="M21" s="50" t="n">
        <f aca="false">SUM(B21:L21)</f>
        <v>39492</v>
      </c>
      <c r="N21" s="9"/>
      <c r="O21" s="51" t="n">
        <f aca="false">SUM(B21:C21)</f>
        <v>9964</v>
      </c>
      <c r="P21" s="52" t="n">
        <f aca="false">SUM(D21:E21)</f>
        <v>12443</v>
      </c>
      <c r="Q21" s="53" t="n">
        <f aca="false">SUM(F21:L21)</f>
        <v>17085</v>
      </c>
      <c r="R21" s="54" t="n">
        <f aca="false">SUM(P21:Q21)</f>
        <v>29528</v>
      </c>
    </row>
    <row r="22" customFormat="false" ht="12" hidden="false" customHeight="false" outlineLevel="0" collapsed="false">
      <c r="A22" s="48" t="s">
        <v>49</v>
      </c>
      <c r="B22" s="98" t="n">
        <v>244</v>
      </c>
      <c r="C22" s="98" t="n">
        <v>237</v>
      </c>
      <c r="D22" s="98" t="n">
        <v>292</v>
      </c>
      <c r="E22" s="98" t="n">
        <v>250</v>
      </c>
      <c r="F22" s="98" t="n">
        <v>271</v>
      </c>
      <c r="G22" s="98" t="n">
        <v>211</v>
      </c>
      <c r="H22" s="98" t="n">
        <v>185</v>
      </c>
      <c r="I22" s="98" t="n">
        <v>97</v>
      </c>
      <c r="J22" s="98" t="n">
        <v>44</v>
      </c>
      <c r="K22" s="98" t="n">
        <v>25</v>
      </c>
      <c r="L22" s="98" t="n">
        <v>41</v>
      </c>
      <c r="M22" s="50" t="n">
        <f aca="false">SUM(B22:L22)</f>
        <v>1897</v>
      </c>
      <c r="N22" s="9"/>
      <c r="O22" s="51" t="n">
        <f aca="false">SUM(B22:C22)</f>
        <v>481</v>
      </c>
      <c r="P22" s="52" t="n">
        <f aca="false">SUM(D22:E22)</f>
        <v>542</v>
      </c>
      <c r="Q22" s="53" t="n">
        <f aca="false">SUM(F22:L22)</f>
        <v>874</v>
      </c>
      <c r="R22" s="54" t="n">
        <f aca="false">SUM(P22:Q22)</f>
        <v>1416</v>
      </c>
    </row>
    <row r="23" customFormat="false" ht="12" hidden="false" customHeight="false" outlineLevel="0" collapsed="false">
      <c r="A23" s="48" t="s">
        <v>50</v>
      </c>
      <c r="B23" s="98" t="n">
        <v>926</v>
      </c>
      <c r="C23" s="98" t="n">
        <v>899</v>
      </c>
      <c r="D23" s="98" t="n">
        <v>1397</v>
      </c>
      <c r="E23" s="98" t="n">
        <v>1434</v>
      </c>
      <c r="F23" s="98" t="n">
        <v>1320</v>
      </c>
      <c r="G23" s="98" t="n">
        <v>1008</v>
      </c>
      <c r="H23" s="98" t="n">
        <v>810</v>
      </c>
      <c r="I23" s="98" t="n">
        <v>548</v>
      </c>
      <c r="J23" s="98" t="n">
        <v>322</v>
      </c>
      <c r="K23" s="98" t="n">
        <v>192</v>
      </c>
      <c r="L23" s="98" t="n">
        <v>223</v>
      </c>
      <c r="M23" s="50" t="n">
        <f aca="false">SUM(B23:L23)</f>
        <v>9079</v>
      </c>
      <c r="N23" s="9"/>
      <c r="O23" s="51" t="n">
        <f aca="false">SUM(B23:C23)</f>
        <v>1825</v>
      </c>
      <c r="P23" s="52" t="n">
        <f aca="false">SUM(D23:E23)</f>
        <v>2831</v>
      </c>
      <c r="Q23" s="53" t="n">
        <f aca="false">SUM(F23:L23)</f>
        <v>4423</v>
      </c>
      <c r="R23" s="54" t="n">
        <f aca="false">SUM(P23:Q23)</f>
        <v>7254</v>
      </c>
    </row>
    <row r="24" customFormat="false" ht="12" hidden="false" customHeight="false" outlineLevel="0" collapsed="false">
      <c r="A24" s="48" t="s">
        <v>51</v>
      </c>
      <c r="B24" s="98" t="n">
        <v>498</v>
      </c>
      <c r="C24" s="98" t="n">
        <v>625</v>
      </c>
      <c r="D24" s="98" t="n">
        <v>534</v>
      </c>
      <c r="E24" s="98" t="n">
        <v>567</v>
      </c>
      <c r="F24" s="98" t="n">
        <v>574</v>
      </c>
      <c r="G24" s="98" t="n">
        <v>497</v>
      </c>
      <c r="H24" s="98" t="n">
        <v>355</v>
      </c>
      <c r="I24" s="98" t="n">
        <v>240</v>
      </c>
      <c r="J24" s="98" t="n">
        <v>150</v>
      </c>
      <c r="K24" s="98" t="n">
        <v>68</v>
      </c>
      <c r="L24" s="98" t="n">
        <v>64</v>
      </c>
      <c r="M24" s="50" t="n">
        <f aca="false">SUM(B24:L24)</f>
        <v>4172</v>
      </c>
      <c r="N24" s="9"/>
      <c r="O24" s="51" t="n">
        <f aca="false">SUM(B24:C24)</f>
        <v>1123</v>
      </c>
      <c r="P24" s="52" t="n">
        <f aca="false">SUM(D24:E24)</f>
        <v>1101</v>
      </c>
      <c r="Q24" s="53" t="n">
        <f aca="false">SUM(F24:L24)</f>
        <v>1948</v>
      </c>
      <c r="R24" s="54" t="n">
        <f aca="false">SUM(P24:Q24)</f>
        <v>3049</v>
      </c>
    </row>
    <row r="25" customFormat="false" ht="12" hidden="false" customHeight="false" outlineLevel="0" collapsed="false">
      <c r="A25" s="48" t="s">
        <v>52</v>
      </c>
      <c r="B25" s="98" t="n">
        <v>1576</v>
      </c>
      <c r="C25" s="98" t="n">
        <v>1878</v>
      </c>
      <c r="D25" s="98" t="n">
        <v>2941</v>
      </c>
      <c r="E25" s="98" t="n">
        <v>2431</v>
      </c>
      <c r="F25" s="98" t="n">
        <v>2040</v>
      </c>
      <c r="G25" s="98" t="n">
        <v>1883</v>
      </c>
      <c r="H25" s="98" t="n">
        <v>1274</v>
      </c>
      <c r="I25" s="98" t="n">
        <v>892</v>
      </c>
      <c r="J25" s="98" t="n">
        <v>507</v>
      </c>
      <c r="K25" s="98" t="n">
        <v>232</v>
      </c>
      <c r="L25" s="98" t="n">
        <v>278</v>
      </c>
      <c r="M25" s="50" t="n">
        <f aca="false">SUM(B25:L25)</f>
        <v>15932</v>
      </c>
      <c r="N25" s="9"/>
      <c r="O25" s="51" t="n">
        <f aca="false">SUM(B25:C25)</f>
        <v>3454</v>
      </c>
      <c r="P25" s="52" t="n">
        <f aca="false">SUM(D25:E25)</f>
        <v>5372</v>
      </c>
      <c r="Q25" s="53" t="n">
        <f aca="false">SUM(F25:L25)</f>
        <v>7106</v>
      </c>
      <c r="R25" s="54" t="n">
        <f aca="false">SUM(P25:Q25)</f>
        <v>12478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5181</v>
      </c>
      <c r="C26" s="99" t="n">
        <f aca="false">SUM(C17:C25)</f>
        <v>25811</v>
      </c>
      <c r="D26" s="99" t="n">
        <f aca="false">SUM(D17:D25)</f>
        <v>34782</v>
      </c>
      <c r="E26" s="99" t="n">
        <f aca="false">SUM(E17:E25)</f>
        <v>31107</v>
      </c>
      <c r="F26" s="99" t="n">
        <f aca="false">SUM(F17:F25)</f>
        <v>27894</v>
      </c>
      <c r="G26" s="99" t="n">
        <f aca="false">SUM(G17:G25)</f>
        <v>22375</v>
      </c>
      <c r="H26" s="99" t="n">
        <f aca="false">SUM(H17:H25)</f>
        <v>15959</v>
      </c>
      <c r="I26" s="99" t="n">
        <f aca="false">SUM(I17:I25)</f>
        <v>10747</v>
      </c>
      <c r="J26" s="99" t="n">
        <f aca="false">SUM(J17:J25)</f>
        <v>6479</v>
      </c>
      <c r="K26" s="99" t="n">
        <f aca="false">SUM(K17:K25)</f>
        <v>3434</v>
      </c>
      <c r="L26" s="99" t="n">
        <f aca="false">SUM(L17:L25)</f>
        <v>4006</v>
      </c>
      <c r="M26" s="57" t="n">
        <f aca="false">SUM(M17:M25)</f>
        <v>207775</v>
      </c>
      <c r="N26" s="9"/>
      <c r="O26" s="58" t="n">
        <f aca="false">SUM(B26:C26)</f>
        <v>50992</v>
      </c>
      <c r="P26" s="59" t="n">
        <f aca="false">SUM(D26:E26)</f>
        <v>65889</v>
      </c>
      <c r="Q26" s="60" t="n">
        <f aca="false">SUM(F26:L26)</f>
        <v>90894</v>
      </c>
      <c r="R26" s="61" t="n">
        <f aca="false">SUM(P26:Q26)</f>
        <v>156783</v>
      </c>
    </row>
    <row r="27" customFormat="false" ht="12" hidden="false" customHeight="false" outlineLevel="0" collapsed="false">
      <c r="A27" s="41" t="s">
        <v>54</v>
      </c>
      <c r="B27" s="97" t="n">
        <v>1089</v>
      </c>
      <c r="C27" s="97" t="n">
        <v>1045</v>
      </c>
      <c r="D27" s="97" t="n">
        <v>1479</v>
      </c>
      <c r="E27" s="97" t="n">
        <v>1390</v>
      </c>
      <c r="F27" s="97" t="n">
        <v>1326</v>
      </c>
      <c r="G27" s="97" t="n">
        <v>1088</v>
      </c>
      <c r="H27" s="97" t="n">
        <v>800</v>
      </c>
      <c r="I27" s="97" t="n">
        <v>541</v>
      </c>
      <c r="J27" s="97" t="n">
        <v>373</v>
      </c>
      <c r="K27" s="97" t="n">
        <v>191</v>
      </c>
      <c r="L27" s="97" t="n">
        <v>189</v>
      </c>
      <c r="M27" s="43" t="n">
        <f aca="false">SUM(B27:L27)</f>
        <v>9511</v>
      </c>
      <c r="N27" s="9"/>
      <c r="O27" s="44" t="n">
        <f aca="false">SUM(B27:C27)</f>
        <v>2134</v>
      </c>
      <c r="P27" s="45" t="n">
        <f aca="false">SUM(D27:E27)</f>
        <v>2869</v>
      </c>
      <c r="Q27" s="46" t="n">
        <f aca="false">SUM(F27:L27)</f>
        <v>4508</v>
      </c>
      <c r="R27" s="47" t="n">
        <f aca="false">SUM(P27:Q27)</f>
        <v>7377</v>
      </c>
    </row>
    <row r="28" customFormat="false" ht="12" hidden="false" customHeight="false" outlineLevel="0" collapsed="false">
      <c r="A28" s="48" t="s">
        <v>55</v>
      </c>
      <c r="B28" s="98" t="n">
        <v>324</v>
      </c>
      <c r="C28" s="98" t="n">
        <v>286</v>
      </c>
      <c r="D28" s="98" t="n">
        <v>379</v>
      </c>
      <c r="E28" s="98" t="n">
        <v>353</v>
      </c>
      <c r="F28" s="98" t="n">
        <v>386</v>
      </c>
      <c r="G28" s="98" t="n">
        <v>343</v>
      </c>
      <c r="H28" s="98" t="n">
        <v>217</v>
      </c>
      <c r="I28" s="98" t="n">
        <v>153</v>
      </c>
      <c r="J28" s="98" t="n">
        <v>93</v>
      </c>
      <c r="K28" s="98" t="n">
        <v>53</v>
      </c>
      <c r="L28" s="98" t="n">
        <v>57</v>
      </c>
      <c r="M28" s="50" t="n">
        <f aca="false">SUM(B28:L28)</f>
        <v>2644</v>
      </c>
      <c r="N28" s="9"/>
      <c r="O28" s="51" t="n">
        <f aca="false">SUM(B28:C28)</f>
        <v>610</v>
      </c>
      <c r="P28" s="52" t="n">
        <f aca="false">SUM(D28:E28)</f>
        <v>732</v>
      </c>
      <c r="Q28" s="53" t="n">
        <f aca="false">SUM(F28:L28)</f>
        <v>1302</v>
      </c>
      <c r="R28" s="54" t="n">
        <f aca="false">SUM(P28:Q28)</f>
        <v>2034</v>
      </c>
    </row>
    <row r="29" customFormat="false" ht="12" hidden="false" customHeight="false" outlineLevel="0" collapsed="false">
      <c r="A29" s="48" t="s">
        <v>56</v>
      </c>
      <c r="B29" s="100" t="n">
        <v>657</v>
      </c>
      <c r="C29" s="100" t="n">
        <v>596</v>
      </c>
      <c r="D29" s="100" t="n">
        <v>723</v>
      </c>
      <c r="E29" s="100" t="n">
        <v>555</v>
      </c>
      <c r="F29" s="100" t="n">
        <v>553</v>
      </c>
      <c r="G29" s="100" t="n">
        <v>423</v>
      </c>
      <c r="H29" s="100" t="n">
        <v>265</v>
      </c>
      <c r="I29" s="100" t="n">
        <v>219</v>
      </c>
      <c r="J29" s="100" t="n">
        <v>115</v>
      </c>
      <c r="K29" s="100" t="n">
        <v>80</v>
      </c>
      <c r="L29" s="100" t="n">
        <v>54</v>
      </c>
      <c r="M29" s="50" t="n">
        <f aca="false">SUM(B29:L29)</f>
        <v>4240</v>
      </c>
      <c r="N29" s="9"/>
      <c r="O29" s="51" t="n">
        <f aca="false">SUM(B29:C29)</f>
        <v>1253</v>
      </c>
      <c r="P29" s="52" t="n">
        <f aca="false">SUM(D29:E29)</f>
        <v>1278</v>
      </c>
      <c r="Q29" s="53" t="n">
        <f aca="false">SUM(F29:L29)</f>
        <v>1709</v>
      </c>
      <c r="R29" s="54" t="n">
        <f aca="false">SUM(P29:Q29)</f>
        <v>2987</v>
      </c>
    </row>
    <row r="30" customFormat="false" ht="12" hidden="false" customHeight="false" outlineLevel="0" collapsed="false">
      <c r="A30" s="48" t="s">
        <v>57</v>
      </c>
      <c r="B30" s="100" t="n">
        <v>194</v>
      </c>
      <c r="C30" s="100" t="n">
        <v>198</v>
      </c>
      <c r="D30" s="100" t="n">
        <v>195</v>
      </c>
      <c r="E30" s="100" t="n">
        <v>203</v>
      </c>
      <c r="F30" s="100" t="n">
        <v>223</v>
      </c>
      <c r="G30" s="100" t="n">
        <v>163</v>
      </c>
      <c r="H30" s="100" t="n">
        <v>99</v>
      </c>
      <c r="I30" s="100" t="n">
        <v>78</v>
      </c>
      <c r="J30" s="100" t="n">
        <v>32</v>
      </c>
      <c r="K30" s="100" t="n">
        <v>21</v>
      </c>
      <c r="L30" s="100" t="n">
        <v>18</v>
      </c>
      <c r="M30" s="50" t="n">
        <f aca="false">SUM(B30:L30)</f>
        <v>1424</v>
      </c>
      <c r="N30" s="9"/>
      <c r="O30" s="51" t="n">
        <f aca="false">SUM(B30:C30)</f>
        <v>392</v>
      </c>
      <c r="P30" s="52" t="n">
        <f aca="false">SUM(D30:E30)</f>
        <v>398</v>
      </c>
      <c r="Q30" s="53" t="n">
        <f aca="false">SUM(F30:L30)</f>
        <v>634</v>
      </c>
      <c r="R30" s="54" t="n">
        <f aca="false">SUM(P30:Q30)</f>
        <v>1032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264</v>
      </c>
      <c r="C31" s="99" t="n">
        <f aca="false">SUM(C27:C30)</f>
        <v>2125</v>
      </c>
      <c r="D31" s="99" t="n">
        <f aca="false">SUM(D27:D30)</f>
        <v>2776</v>
      </c>
      <c r="E31" s="99" t="n">
        <f aca="false">SUM(E27:E30)</f>
        <v>2501</v>
      </c>
      <c r="F31" s="99" t="n">
        <f aca="false">SUM(F27:F30)</f>
        <v>2488</v>
      </c>
      <c r="G31" s="99" t="n">
        <f aca="false">SUM(G27:G30)</f>
        <v>2017</v>
      </c>
      <c r="H31" s="99" t="n">
        <f aca="false">SUM(H27:H30)</f>
        <v>1381</v>
      </c>
      <c r="I31" s="99" t="n">
        <f aca="false">SUM(I27:I30)</f>
        <v>991</v>
      </c>
      <c r="J31" s="99" t="n">
        <f aca="false">SUM(J27:J30)</f>
        <v>613</v>
      </c>
      <c r="K31" s="99" t="n">
        <f aca="false">SUM(K27:K30)</f>
        <v>345</v>
      </c>
      <c r="L31" s="99" t="n">
        <f aca="false">SUM(L27:L30)</f>
        <v>318</v>
      </c>
      <c r="M31" s="57" t="n">
        <f aca="false">SUM(M27:M30)</f>
        <v>17819</v>
      </c>
      <c r="N31" s="9"/>
      <c r="O31" s="58" t="n">
        <f aca="false">SUM(B31:C31)</f>
        <v>4389</v>
      </c>
      <c r="P31" s="59" t="n">
        <f aca="false">SUM(D31:E31)</f>
        <v>5277</v>
      </c>
      <c r="Q31" s="60" t="n">
        <f aca="false">SUM(F31:L31)</f>
        <v>8153</v>
      </c>
      <c r="R31" s="61" t="n">
        <f aca="false">SUM(P31:Q31)</f>
        <v>13430</v>
      </c>
    </row>
    <row r="32" customFormat="false" ht="12" hidden="false" customHeight="false" outlineLevel="0" collapsed="false">
      <c r="A32" s="41" t="s">
        <v>59</v>
      </c>
      <c r="B32" s="97" t="n">
        <v>2525</v>
      </c>
      <c r="C32" s="97" t="n">
        <v>2683</v>
      </c>
      <c r="D32" s="97" t="n">
        <v>3082</v>
      </c>
      <c r="E32" s="97" t="n">
        <v>2907</v>
      </c>
      <c r="F32" s="97" t="n">
        <v>2778</v>
      </c>
      <c r="G32" s="97" t="n">
        <v>2196</v>
      </c>
      <c r="H32" s="97" t="n">
        <v>1443</v>
      </c>
      <c r="I32" s="97" t="n">
        <v>968</v>
      </c>
      <c r="J32" s="97" t="n">
        <v>553</v>
      </c>
      <c r="K32" s="97" t="n">
        <v>319</v>
      </c>
      <c r="L32" s="97" t="n">
        <v>342</v>
      </c>
      <c r="M32" s="43" t="n">
        <f aca="false">SUM(B32:L32)</f>
        <v>19796</v>
      </c>
      <c r="N32" s="9"/>
      <c r="O32" s="44" t="n">
        <f aca="false">SUM(B32:C32)</f>
        <v>5208</v>
      </c>
      <c r="P32" s="45" t="n">
        <f aca="false">SUM(D32:E32)</f>
        <v>5989</v>
      </c>
      <c r="Q32" s="46" t="n">
        <f aca="false">SUM(F32:L32)</f>
        <v>8599</v>
      </c>
      <c r="R32" s="47" t="n">
        <f aca="false">SUM(P32:Q32)</f>
        <v>14588</v>
      </c>
    </row>
    <row r="33" customFormat="false" ht="12" hidden="false" customHeight="false" outlineLevel="0" collapsed="false">
      <c r="A33" s="48" t="s">
        <v>60</v>
      </c>
      <c r="B33" s="98" t="n">
        <v>975</v>
      </c>
      <c r="C33" s="98" t="n">
        <v>1107</v>
      </c>
      <c r="D33" s="98" t="n">
        <v>1321</v>
      </c>
      <c r="E33" s="98" t="n">
        <v>1131</v>
      </c>
      <c r="F33" s="98" t="n">
        <v>985</v>
      </c>
      <c r="G33" s="98" t="n">
        <v>901</v>
      </c>
      <c r="H33" s="98" t="n">
        <v>677</v>
      </c>
      <c r="I33" s="98" t="n">
        <v>401</v>
      </c>
      <c r="J33" s="98" t="n">
        <v>253</v>
      </c>
      <c r="K33" s="98" t="n">
        <v>122</v>
      </c>
      <c r="L33" s="98" t="n">
        <v>145</v>
      </c>
      <c r="M33" s="50" t="n">
        <f aca="false">SUM(B33:L33)</f>
        <v>8018</v>
      </c>
      <c r="N33" s="9"/>
      <c r="O33" s="51" t="n">
        <f aca="false">SUM(B33:C33)</f>
        <v>2082</v>
      </c>
      <c r="P33" s="52" t="n">
        <f aca="false">SUM(D33:E33)</f>
        <v>2452</v>
      </c>
      <c r="Q33" s="53" t="n">
        <f aca="false">SUM(F33:L33)</f>
        <v>3484</v>
      </c>
      <c r="R33" s="54" t="n">
        <f aca="false">SUM(P33:Q33)</f>
        <v>5936</v>
      </c>
    </row>
    <row r="34" customFormat="false" ht="12" hidden="false" customHeight="false" outlineLevel="0" collapsed="false">
      <c r="A34" s="48" t="s">
        <v>61</v>
      </c>
      <c r="B34" s="98" t="n">
        <v>3635</v>
      </c>
      <c r="C34" s="98" t="n">
        <v>3067</v>
      </c>
      <c r="D34" s="98" t="n">
        <v>5910</v>
      </c>
      <c r="E34" s="98" t="n">
        <v>5084</v>
      </c>
      <c r="F34" s="98" t="n">
        <v>4724</v>
      </c>
      <c r="G34" s="98" t="n">
        <v>3524</v>
      </c>
      <c r="H34" s="98" t="n">
        <v>2323</v>
      </c>
      <c r="I34" s="98" t="n">
        <v>1670</v>
      </c>
      <c r="J34" s="98" t="n">
        <v>889</v>
      </c>
      <c r="K34" s="98" t="n">
        <v>447</v>
      </c>
      <c r="L34" s="98" t="n">
        <v>477</v>
      </c>
      <c r="M34" s="50" t="n">
        <f aca="false">SUM(B34:L34)</f>
        <v>31750</v>
      </c>
      <c r="N34" s="9"/>
      <c r="O34" s="51" t="n">
        <f aca="false">SUM(B34:C34)</f>
        <v>6702</v>
      </c>
      <c r="P34" s="52" t="n">
        <f aca="false">SUM(D34:E34)</f>
        <v>10994</v>
      </c>
      <c r="Q34" s="53" t="n">
        <f aca="false">SUM(F34:L34)</f>
        <v>14054</v>
      </c>
      <c r="R34" s="54" t="n">
        <f aca="false">SUM(P34:Q34)</f>
        <v>25048</v>
      </c>
    </row>
    <row r="35" customFormat="false" ht="12" hidden="false" customHeight="false" outlineLevel="0" collapsed="false">
      <c r="A35" s="48" t="s">
        <v>62</v>
      </c>
      <c r="B35" s="98" t="n">
        <v>413</v>
      </c>
      <c r="C35" s="98" t="n">
        <v>663</v>
      </c>
      <c r="D35" s="98" t="n">
        <v>1532</v>
      </c>
      <c r="E35" s="98" t="n">
        <v>1433</v>
      </c>
      <c r="F35" s="98" t="n">
        <v>1094</v>
      </c>
      <c r="G35" s="98" t="n">
        <v>670</v>
      </c>
      <c r="H35" s="98" t="n">
        <v>388</v>
      </c>
      <c r="I35" s="98" t="n">
        <v>246</v>
      </c>
      <c r="J35" s="98" t="n">
        <v>142</v>
      </c>
      <c r="K35" s="98" t="n">
        <v>60</v>
      </c>
      <c r="L35" s="98" t="n">
        <v>68</v>
      </c>
      <c r="M35" s="50" t="n">
        <f aca="false">SUM(B35:L35)</f>
        <v>6709</v>
      </c>
      <c r="N35" s="9"/>
      <c r="O35" s="51" t="n">
        <f aca="false">SUM(B35:C35)</f>
        <v>1076</v>
      </c>
      <c r="P35" s="52" t="n">
        <f aca="false">SUM(D35:E35)</f>
        <v>2965</v>
      </c>
      <c r="Q35" s="53" t="n">
        <f aca="false">SUM(F35:L35)</f>
        <v>2668</v>
      </c>
      <c r="R35" s="54" t="n">
        <f aca="false">SUM(P35:Q35)</f>
        <v>5633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548</v>
      </c>
      <c r="C36" s="99" t="n">
        <f aca="false">SUM(C32:C35)</f>
        <v>7520</v>
      </c>
      <c r="D36" s="99" t="n">
        <f aca="false">SUM(D32:D35)</f>
        <v>11845</v>
      </c>
      <c r="E36" s="99" t="n">
        <f aca="false">SUM(E32:E35)</f>
        <v>10555</v>
      </c>
      <c r="F36" s="99" t="n">
        <f aca="false">SUM(F32:F35)</f>
        <v>9581</v>
      </c>
      <c r="G36" s="99" t="n">
        <f aca="false">SUM(G32:G35)</f>
        <v>7291</v>
      </c>
      <c r="H36" s="99" t="n">
        <f aca="false">SUM(H32:H35)</f>
        <v>4831</v>
      </c>
      <c r="I36" s="99" t="n">
        <f aca="false">SUM(I32:I35)</f>
        <v>3285</v>
      </c>
      <c r="J36" s="99" t="n">
        <f aca="false">SUM(J32:J35)</f>
        <v>1837</v>
      </c>
      <c r="K36" s="99" t="n">
        <f aca="false">SUM(K32:K35)</f>
        <v>948</v>
      </c>
      <c r="L36" s="99" t="n">
        <f aca="false">SUM(L32:L35)</f>
        <v>1032</v>
      </c>
      <c r="M36" s="57" t="n">
        <f aca="false">SUM(M32:M35)</f>
        <v>66273</v>
      </c>
      <c r="N36" s="9"/>
      <c r="O36" s="58" t="n">
        <f aca="false">SUM(B36:C36)</f>
        <v>15068</v>
      </c>
      <c r="P36" s="59" t="n">
        <f aca="false">SUM(D36:E36)</f>
        <v>22400</v>
      </c>
      <c r="Q36" s="60" t="n">
        <f aca="false">SUM(F36:L36)</f>
        <v>28805</v>
      </c>
      <c r="R36" s="61" t="n">
        <f aca="false">SUM(P36:Q36)</f>
        <v>51205</v>
      </c>
    </row>
    <row r="37" customFormat="false" ht="12" hidden="false" customHeight="false" outlineLevel="0" collapsed="false">
      <c r="A37" s="41" t="s">
        <v>64</v>
      </c>
      <c r="B37" s="97" t="n">
        <v>451</v>
      </c>
      <c r="C37" s="97" t="n">
        <v>594</v>
      </c>
      <c r="D37" s="97" t="n">
        <v>739</v>
      </c>
      <c r="E37" s="97" t="n">
        <v>531</v>
      </c>
      <c r="F37" s="97" t="n">
        <v>526</v>
      </c>
      <c r="G37" s="97" t="n">
        <v>437</v>
      </c>
      <c r="H37" s="97" t="n">
        <v>330</v>
      </c>
      <c r="I37" s="97" t="n">
        <v>203</v>
      </c>
      <c r="J37" s="97" t="n">
        <v>89</v>
      </c>
      <c r="K37" s="97" t="n">
        <v>52</v>
      </c>
      <c r="L37" s="97" t="n">
        <v>49</v>
      </c>
      <c r="M37" s="43" t="n">
        <f aca="false">SUM(B37:L37)</f>
        <v>4001</v>
      </c>
      <c r="N37" s="9"/>
      <c r="O37" s="44" t="n">
        <f aca="false">SUM(B37:C37)</f>
        <v>1045</v>
      </c>
      <c r="P37" s="45" t="n">
        <f aca="false">SUM(D37:E37)</f>
        <v>1270</v>
      </c>
      <c r="Q37" s="46" t="n">
        <f aca="false">SUM(F37:L37)</f>
        <v>1686</v>
      </c>
      <c r="R37" s="47" t="n">
        <f aca="false">SUM(P37:Q37)</f>
        <v>2956</v>
      </c>
    </row>
    <row r="38" customFormat="false" ht="12" hidden="false" customHeight="false" outlineLevel="0" collapsed="false">
      <c r="A38" s="48" t="s">
        <v>65</v>
      </c>
      <c r="B38" s="98" t="n">
        <v>613</v>
      </c>
      <c r="C38" s="98" t="n">
        <v>556</v>
      </c>
      <c r="D38" s="98" t="n">
        <v>794</v>
      </c>
      <c r="E38" s="98" t="n">
        <v>840</v>
      </c>
      <c r="F38" s="98" t="n">
        <v>656</v>
      </c>
      <c r="G38" s="98" t="n">
        <v>493</v>
      </c>
      <c r="H38" s="98" t="n">
        <v>426</v>
      </c>
      <c r="I38" s="98" t="n">
        <v>275</v>
      </c>
      <c r="J38" s="98" t="n">
        <v>239</v>
      </c>
      <c r="K38" s="98" t="n">
        <v>78</v>
      </c>
      <c r="L38" s="98" t="n">
        <v>68</v>
      </c>
      <c r="M38" s="50" t="n">
        <f aca="false">SUM(B38:L38)</f>
        <v>5038</v>
      </c>
      <c r="N38" s="9"/>
      <c r="O38" s="51" t="n">
        <f aca="false">SUM(B38:C38)</f>
        <v>1169</v>
      </c>
      <c r="P38" s="52" t="n">
        <f aca="false">SUM(D38:E38)</f>
        <v>1634</v>
      </c>
      <c r="Q38" s="53" t="n">
        <f aca="false">SUM(F38:L38)</f>
        <v>2235</v>
      </c>
      <c r="R38" s="54" t="n">
        <f aca="false">SUM(P38:Q38)</f>
        <v>3869</v>
      </c>
    </row>
    <row r="39" customFormat="false" ht="12" hidden="false" customHeight="false" outlineLevel="0" collapsed="false">
      <c r="A39" s="48" t="s">
        <v>66</v>
      </c>
      <c r="B39" s="98" t="n">
        <v>115</v>
      </c>
      <c r="C39" s="98" t="n">
        <v>70</v>
      </c>
      <c r="D39" s="98" t="n">
        <v>183</v>
      </c>
      <c r="E39" s="98" t="n">
        <v>220</v>
      </c>
      <c r="F39" s="98" t="n">
        <v>307</v>
      </c>
      <c r="G39" s="98" t="n">
        <v>272</v>
      </c>
      <c r="H39" s="98" t="n">
        <v>190</v>
      </c>
      <c r="I39" s="98" t="n">
        <v>148</v>
      </c>
      <c r="J39" s="98" t="n">
        <v>107</v>
      </c>
      <c r="K39" s="98" t="n">
        <v>46</v>
      </c>
      <c r="L39" s="98" t="n">
        <v>92</v>
      </c>
      <c r="M39" s="50" t="n">
        <f aca="false">SUM(B39:L39)</f>
        <v>1750</v>
      </c>
      <c r="N39" s="9"/>
      <c r="O39" s="51" t="n">
        <f aca="false">SUM(B39:C39)</f>
        <v>185</v>
      </c>
      <c r="P39" s="52" t="n">
        <f aca="false">SUM(D39:E39)</f>
        <v>403</v>
      </c>
      <c r="Q39" s="53" t="n">
        <f aca="false">SUM(F39:L39)</f>
        <v>1162</v>
      </c>
      <c r="R39" s="54" t="n">
        <f aca="false">SUM(P39:Q39)</f>
        <v>1565</v>
      </c>
    </row>
    <row r="40" customFormat="false" ht="12" hidden="false" customHeight="false" outlineLevel="0" collapsed="false">
      <c r="A40" s="48" t="s">
        <v>67</v>
      </c>
      <c r="B40" s="98" t="n">
        <v>2593</v>
      </c>
      <c r="C40" s="98" t="n">
        <v>2319</v>
      </c>
      <c r="D40" s="98" t="n">
        <v>3004</v>
      </c>
      <c r="E40" s="98" t="n">
        <v>2590</v>
      </c>
      <c r="F40" s="98" t="n">
        <v>2430</v>
      </c>
      <c r="G40" s="98" t="n">
        <v>1859</v>
      </c>
      <c r="H40" s="98" t="n">
        <v>1442</v>
      </c>
      <c r="I40" s="98" t="n">
        <v>1012</v>
      </c>
      <c r="J40" s="98" t="n">
        <v>623</v>
      </c>
      <c r="K40" s="98" t="n">
        <v>353</v>
      </c>
      <c r="L40" s="98" t="n">
        <v>418</v>
      </c>
      <c r="M40" s="50" t="n">
        <f aca="false">SUM(B40:L40)</f>
        <v>18643</v>
      </c>
      <c r="N40" s="9"/>
      <c r="O40" s="51" t="n">
        <f aca="false">SUM(B40:C40)</f>
        <v>4912</v>
      </c>
      <c r="P40" s="52" t="n">
        <f aca="false">SUM(D40:E40)</f>
        <v>5594</v>
      </c>
      <c r="Q40" s="53" t="n">
        <f aca="false">SUM(F40:L40)</f>
        <v>8137</v>
      </c>
      <c r="R40" s="54" t="n">
        <f aca="false">SUM(P40:Q40)</f>
        <v>13731</v>
      </c>
    </row>
    <row r="41" customFormat="false" ht="12" hidden="false" customHeight="false" outlineLevel="0" collapsed="false">
      <c r="A41" s="48" t="s">
        <v>68</v>
      </c>
      <c r="B41" s="98" t="n">
        <v>292</v>
      </c>
      <c r="C41" s="98" t="n">
        <v>297</v>
      </c>
      <c r="D41" s="98" t="n">
        <v>581</v>
      </c>
      <c r="E41" s="98" t="n">
        <v>606</v>
      </c>
      <c r="F41" s="98" t="n">
        <v>616</v>
      </c>
      <c r="G41" s="98" t="n">
        <v>513</v>
      </c>
      <c r="H41" s="98" t="n">
        <v>421</v>
      </c>
      <c r="I41" s="98" t="n">
        <v>268</v>
      </c>
      <c r="J41" s="98" t="n">
        <v>194</v>
      </c>
      <c r="K41" s="98" t="n">
        <v>88</v>
      </c>
      <c r="L41" s="98" t="n">
        <v>120</v>
      </c>
      <c r="M41" s="50" t="n">
        <f aca="false">SUM(B41:L41)</f>
        <v>3996</v>
      </c>
      <c r="N41" s="9"/>
      <c r="O41" s="51" t="n">
        <f aca="false">SUM(B41:C41)</f>
        <v>589</v>
      </c>
      <c r="P41" s="52" t="n">
        <f aca="false">SUM(D41:E41)</f>
        <v>1187</v>
      </c>
      <c r="Q41" s="53" t="n">
        <f aca="false">SUM(F41:L41)</f>
        <v>2220</v>
      </c>
      <c r="R41" s="54" t="n">
        <f aca="false">SUM(P41:Q41)</f>
        <v>3407</v>
      </c>
    </row>
    <row r="42" customFormat="false" ht="12" hidden="false" customHeight="false" outlineLevel="0" collapsed="false">
      <c r="A42" s="48" t="s">
        <v>69</v>
      </c>
      <c r="B42" s="98" t="n">
        <v>44</v>
      </c>
      <c r="C42" s="98" t="n">
        <v>60</v>
      </c>
      <c r="D42" s="98" t="n">
        <v>144</v>
      </c>
      <c r="E42" s="98" t="n">
        <v>203</v>
      </c>
      <c r="F42" s="98" t="n">
        <v>99</v>
      </c>
      <c r="G42" s="98" t="n">
        <v>56</v>
      </c>
      <c r="H42" s="98" t="n">
        <v>50</v>
      </c>
      <c r="I42" s="98" t="n">
        <v>44</v>
      </c>
      <c r="J42" s="98" t="n">
        <v>26</v>
      </c>
      <c r="K42" s="98" t="n">
        <v>13</v>
      </c>
      <c r="L42" s="98" t="n">
        <v>18</v>
      </c>
      <c r="M42" s="50" t="n">
        <f aca="false">SUM(B42:L42)</f>
        <v>757</v>
      </c>
      <c r="N42" s="9"/>
      <c r="O42" s="51" t="n">
        <f aca="false">SUM(B42:C42)</f>
        <v>104</v>
      </c>
      <c r="P42" s="52" t="n">
        <f aca="false">SUM(D42:E42)</f>
        <v>347</v>
      </c>
      <c r="Q42" s="53" t="n">
        <f aca="false">SUM(F42:L42)</f>
        <v>306</v>
      </c>
      <c r="R42" s="54" t="n">
        <f aca="false">SUM(P42:Q42)</f>
        <v>653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108</v>
      </c>
      <c r="C43" s="99" t="n">
        <f aca="false">SUM(C37:C42)</f>
        <v>3896</v>
      </c>
      <c r="D43" s="99" t="n">
        <f aca="false">SUM(D37:D42)</f>
        <v>5445</v>
      </c>
      <c r="E43" s="99" t="n">
        <f aca="false">SUM(E37:E42)</f>
        <v>4990</v>
      </c>
      <c r="F43" s="99" t="n">
        <f aca="false">SUM(F37:F42)</f>
        <v>4634</v>
      </c>
      <c r="G43" s="99" t="n">
        <f aca="false">SUM(G37:G42)</f>
        <v>3630</v>
      </c>
      <c r="H43" s="99" t="n">
        <f aca="false">SUM(H37:H42)</f>
        <v>2859</v>
      </c>
      <c r="I43" s="99" t="n">
        <f aca="false">SUM(I37:I42)</f>
        <v>1950</v>
      </c>
      <c r="J43" s="99" t="n">
        <f aca="false">SUM(J37:J42)</f>
        <v>1278</v>
      </c>
      <c r="K43" s="99" t="n">
        <f aca="false">SUM(K37:K42)</f>
        <v>630</v>
      </c>
      <c r="L43" s="99" t="n">
        <f aca="false">SUM(L37:L42)</f>
        <v>765</v>
      </c>
      <c r="M43" s="57" t="n">
        <f aca="false">SUM(M37:M42)</f>
        <v>34185</v>
      </c>
      <c r="N43" s="9"/>
      <c r="O43" s="58" t="n">
        <f aca="false">SUM(B43:C43)</f>
        <v>8004</v>
      </c>
      <c r="P43" s="59" t="n">
        <f aca="false">SUM(D43:E43)</f>
        <v>10435</v>
      </c>
      <c r="Q43" s="60" t="n">
        <f aca="false">SUM(F43:L43)</f>
        <v>15746</v>
      </c>
      <c r="R43" s="61" t="n">
        <f aca="false">SUM(P43:Q43)</f>
        <v>26181</v>
      </c>
    </row>
    <row r="44" customFormat="false" ht="12" hidden="false" customHeight="false" outlineLevel="0" collapsed="false">
      <c r="A44" s="41" t="s">
        <v>71</v>
      </c>
      <c r="B44" s="97" t="n">
        <v>1882</v>
      </c>
      <c r="C44" s="97" t="n">
        <v>1802</v>
      </c>
      <c r="D44" s="97" t="n">
        <v>1745</v>
      </c>
      <c r="E44" s="97" t="n">
        <v>1485</v>
      </c>
      <c r="F44" s="97" t="n">
        <v>1321</v>
      </c>
      <c r="G44" s="97" t="n">
        <v>965</v>
      </c>
      <c r="H44" s="97" t="n">
        <v>581</v>
      </c>
      <c r="I44" s="97" t="n">
        <v>400</v>
      </c>
      <c r="J44" s="97" t="n">
        <v>215</v>
      </c>
      <c r="K44" s="97" t="n">
        <v>101</v>
      </c>
      <c r="L44" s="97" t="n">
        <v>71</v>
      </c>
      <c r="M44" s="43" t="n">
        <f aca="false">SUM(B44:L44)</f>
        <v>10568</v>
      </c>
      <c r="N44" s="9"/>
      <c r="O44" s="44" t="n">
        <f aca="false">SUM(B44:C44)</f>
        <v>3684</v>
      </c>
      <c r="P44" s="45" t="n">
        <f aca="false">SUM(D44:E44)</f>
        <v>3230</v>
      </c>
      <c r="Q44" s="46" t="n">
        <f aca="false">SUM(F44:L44)</f>
        <v>3654</v>
      </c>
      <c r="R44" s="47" t="n">
        <f aca="false">SUM(P44:Q44)</f>
        <v>6884</v>
      </c>
    </row>
    <row r="45" customFormat="false" ht="12" hidden="false" customHeight="false" outlineLevel="0" collapsed="false">
      <c r="A45" s="48" t="s">
        <v>72</v>
      </c>
      <c r="B45" s="98" t="n">
        <v>1342</v>
      </c>
      <c r="C45" s="98" t="n">
        <v>1472</v>
      </c>
      <c r="D45" s="98" t="n">
        <v>1647</v>
      </c>
      <c r="E45" s="98" t="n">
        <v>1398</v>
      </c>
      <c r="F45" s="98" t="n">
        <v>1354</v>
      </c>
      <c r="G45" s="98" t="n">
        <v>1172</v>
      </c>
      <c r="H45" s="98" t="n">
        <v>739</v>
      </c>
      <c r="I45" s="98" t="n">
        <v>518</v>
      </c>
      <c r="J45" s="98" t="n">
        <v>302</v>
      </c>
      <c r="K45" s="98" t="n">
        <v>132</v>
      </c>
      <c r="L45" s="98" t="n">
        <v>156</v>
      </c>
      <c r="M45" s="50" t="n">
        <f aca="false">SUM(B45:L45)</f>
        <v>10232</v>
      </c>
      <c r="N45" s="9"/>
      <c r="O45" s="51" t="n">
        <f aca="false">SUM(B45:C45)</f>
        <v>2814</v>
      </c>
      <c r="P45" s="52" t="n">
        <f aca="false">SUM(D45:E45)</f>
        <v>3045</v>
      </c>
      <c r="Q45" s="53" t="n">
        <f aca="false">SUM(F45:L45)</f>
        <v>4373</v>
      </c>
      <c r="R45" s="54" t="n">
        <f aca="false">SUM(P45:Q45)</f>
        <v>7418</v>
      </c>
    </row>
    <row r="46" customFormat="false" ht="12" hidden="false" customHeight="false" outlineLevel="0" collapsed="false">
      <c r="A46" s="48" t="s">
        <v>73</v>
      </c>
      <c r="B46" s="98" t="n">
        <v>2386</v>
      </c>
      <c r="C46" s="98" t="n">
        <v>2799</v>
      </c>
      <c r="D46" s="98" t="n">
        <v>3080</v>
      </c>
      <c r="E46" s="98" t="n">
        <v>2589</v>
      </c>
      <c r="F46" s="98" t="n">
        <v>2350</v>
      </c>
      <c r="G46" s="98" t="n">
        <v>1952</v>
      </c>
      <c r="H46" s="98" t="n">
        <v>1246</v>
      </c>
      <c r="I46" s="98" t="n">
        <v>905</v>
      </c>
      <c r="J46" s="98" t="n">
        <v>570</v>
      </c>
      <c r="K46" s="98" t="n">
        <v>320</v>
      </c>
      <c r="L46" s="98" t="n">
        <v>325</v>
      </c>
      <c r="M46" s="50" t="n">
        <f aca="false">SUM(B46:L46)</f>
        <v>18522</v>
      </c>
      <c r="N46" s="9"/>
      <c r="O46" s="51" t="n">
        <f aca="false">SUM(B46:C46)</f>
        <v>5185</v>
      </c>
      <c r="P46" s="52" t="n">
        <f aca="false">SUM(D46:E46)</f>
        <v>5669</v>
      </c>
      <c r="Q46" s="53" t="n">
        <f aca="false">SUM(F46:L46)</f>
        <v>7668</v>
      </c>
      <c r="R46" s="54" t="n">
        <f aca="false">SUM(P46:Q46)</f>
        <v>13337</v>
      </c>
    </row>
    <row r="47" customFormat="false" ht="12" hidden="false" customHeight="false" outlineLevel="0" collapsed="false">
      <c r="A47" s="48" t="s">
        <v>74</v>
      </c>
      <c r="B47" s="98" t="n">
        <v>1335</v>
      </c>
      <c r="C47" s="98" t="n">
        <v>1438</v>
      </c>
      <c r="D47" s="98" t="n">
        <v>1796</v>
      </c>
      <c r="E47" s="98" t="n">
        <v>1771</v>
      </c>
      <c r="F47" s="98" t="n">
        <v>1373</v>
      </c>
      <c r="G47" s="98" t="n">
        <v>988</v>
      </c>
      <c r="H47" s="98" t="n">
        <v>676</v>
      </c>
      <c r="I47" s="98" t="n">
        <v>508</v>
      </c>
      <c r="J47" s="98" t="n">
        <v>260</v>
      </c>
      <c r="K47" s="98" t="n">
        <v>133</v>
      </c>
      <c r="L47" s="98" t="n">
        <v>147</v>
      </c>
      <c r="M47" s="50" t="n">
        <f aca="false">SUM(B47:L47)</f>
        <v>10425</v>
      </c>
      <c r="N47" s="9"/>
      <c r="O47" s="51" t="n">
        <f aca="false">SUM(B47:C47)</f>
        <v>2773</v>
      </c>
      <c r="P47" s="52" t="n">
        <f aca="false">SUM(D47:E47)</f>
        <v>3567</v>
      </c>
      <c r="Q47" s="53" t="n">
        <f aca="false">SUM(F47:L47)</f>
        <v>4085</v>
      </c>
      <c r="R47" s="54" t="n">
        <f aca="false">SUM(P47:Q47)</f>
        <v>7652</v>
      </c>
    </row>
    <row r="48" customFormat="false" ht="12" hidden="false" customHeight="false" outlineLevel="0" collapsed="false">
      <c r="A48" s="48" t="s">
        <v>75</v>
      </c>
      <c r="B48" s="98" t="n">
        <v>536</v>
      </c>
      <c r="C48" s="98" t="n">
        <v>487</v>
      </c>
      <c r="D48" s="98" t="n">
        <v>604</v>
      </c>
      <c r="E48" s="98" t="n">
        <v>543</v>
      </c>
      <c r="F48" s="98" t="n">
        <v>474</v>
      </c>
      <c r="G48" s="98" t="n">
        <v>396</v>
      </c>
      <c r="H48" s="98" t="n">
        <v>261</v>
      </c>
      <c r="I48" s="98" t="n">
        <v>202</v>
      </c>
      <c r="J48" s="98" t="n">
        <v>109</v>
      </c>
      <c r="K48" s="98" t="n">
        <v>67</v>
      </c>
      <c r="L48" s="98" t="n">
        <v>80</v>
      </c>
      <c r="M48" s="50" t="n">
        <f aca="false">SUM(B48:L48)</f>
        <v>3759</v>
      </c>
      <c r="N48" s="9"/>
      <c r="O48" s="51" t="n">
        <f aca="false">SUM(B48:C48)</f>
        <v>1023</v>
      </c>
      <c r="P48" s="52" t="n">
        <f aca="false">SUM(D48:E48)</f>
        <v>1147</v>
      </c>
      <c r="Q48" s="53" t="n">
        <f aca="false">SUM(F48:L48)</f>
        <v>1589</v>
      </c>
      <c r="R48" s="54" t="n">
        <f aca="false">SUM(P48:Q48)</f>
        <v>2736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481</v>
      </c>
      <c r="C49" s="99" t="n">
        <f aca="false">SUM(C44:C48)</f>
        <v>7998</v>
      </c>
      <c r="D49" s="99" t="n">
        <f aca="false">SUM(D44:D48)</f>
        <v>8872</v>
      </c>
      <c r="E49" s="99" t="n">
        <f aca="false">SUM(E44:E48)</f>
        <v>7786</v>
      </c>
      <c r="F49" s="99" t="n">
        <f aca="false">SUM(F44:F48)</f>
        <v>6872</v>
      </c>
      <c r="G49" s="99" t="n">
        <f aca="false">SUM(G44:G48)</f>
        <v>5473</v>
      </c>
      <c r="H49" s="99" t="n">
        <f aca="false">SUM(H44:H48)</f>
        <v>3503</v>
      </c>
      <c r="I49" s="99" t="n">
        <f aca="false">SUM(I44:I48)</f>
        <v>2533</v>
      </c>
      <c r="J49" s="99" t="n">
        <f aca="false">SUM(J44:J48)</f>
        <v>1456</v>
      </c>
      <c r="K49" s="99" t="n">
        <f aca="false">SUM(K44:K48)</f>
        <v>753</v>
      </c>
      <c r="L49" s="99" t="n">
        <f aca="false">SUM(L44:L48)</f>
        <v>779</v>
      </c>
      <c r="M49" s="57" t="n">
        <f aca="false">SUM(M44:M48)</f>
        <v>53506</v>
      </c>
      <c r="N49" s="9"/>
      <c r="O49" s="58" t="n">
        <f aca="false">SUM(B49:C49)</f>
        <v>15479</v>
      </c>
      <c r="P49" s="59" t="n">
        <f aca="false">SUM(D49:E49)</f>
        <v>16658</v>
      </c>
      <c r="Q49" s="60" t="n">
        <f aca="false">SUM(F49:L49)</f>
        <v>21369</v>
      </c>
      <c r="R49" s="61" t="n">
        <f aca="false">SUM(P49:Q49)</f>
        <v>38027</v>
      </c>
    </row>
    <row r="50" customFormat="false" ht="12" hidden="false" customHeight="false" outlineLevel="0" collapsed="false">
      <c r="A50" s="41" t="s">
        <v>77</v>
      </c>
      <c r="B50" s="97" t="n">
        <v>546</v>
      </c>
      <c r="C50" s="97" t="n">
        <v>719</v>
      </c>
      <c r="D50" s="97" t="n">
        <v>980</v>
      </c>
      <c r="E50" s="97" t="n">
        <v>824</v>
      </c>
      <c r="F50" s="97" t="n">
        <v>805</v>
      </c>
      <c r="G50" s="97" t="n">
        <v>705</v>
      </c>
      <c r="H50" s="97" t="n">
        <v>606</v>
      </c>
      <c r="I50" s="97" t="n">
        <v>409</v>
      </c>
      <c r="J50" s="97" t="n">
        <v>309</v>
      </c>
      <c r="K50" s="97" t="n">
        <v>186</v>
      </c>
      <c r="L50" s="97" t="n">
        <v>267</v>
      </c>
      <c r="M50" s="43" t="n">
        <f aca="false">SUM(B50:L50)</f>
        <v>6356</v>
      </c>
      <c r="N50" s="9"/>
      <c r="O50" s="44" t="n">
        <f aca="false">SUM(B50:C50)</f>
        <v>1265</v>
      </c>
      <c r="P50" s="45" t="n">
        <f aca="false">SUM(D50:E50)</f>
        <v>1804</v>
      </c>
      <c r="Q50" s="46" t="n">
        <f aca="false">SUM(F50:L50)</f>
        <v>3287</v>
      </c>
      <c r="R50" s="47" t="n">
        <f aca="false">SUM(P50:Q50)</f>
        <v>5091</v>
      </c>
    </row>
    <row r="51" customFormat="false" ht="12" hidden="false" customHeight="false" outlineLevel="0" collapsed="false">
      <c r="A51" s="48" t="s">
        <v>78</v>
      </c>
      <c r="B51" s="98" t="n">
        <v>455</v>
      </c>
      <c r="C51" s="98" t="n">
        <v>465</v>
      </c>
      <c r="D51" s="98" t="n">
        <v>971</v>
      </c>
      <c r="E51" s="98" t="n">
        <v>910</v>
      </c>
      <c r="F51" s="98" t="n">
        <v>741</v>
      </c>
      <c r="G51" s="98" t="n">
        <v>608</v>
      </c>
      <c r="H51" s="98" t="n">
        <v>492</v>
      </c>
      <c r="I51" s="98" t="n">
        <v>329</v>
      </c>
      <c r="J51" s="98" t="n">
        <v>195</v>
      </c>
      <c r="K51" s="98" t="n">
        <v>108</v>
      </c>
      <c r="L51" s="98" t="n">
        <v>132</v>
      </c>
      <c r="M51" s="50" t="n">
        <f aca="false">SUM(B51:L51)</f>
        <v>5406</v>
      </c>
      <c r="N51" s="9"/>
      <c r="O51" s="51" t="n">
        <f aca="false">SUM(B51:C51)</f>
        <v>920</v>
      </c>
      <c r="P51" s="52" t="n">
        <f aca="false">SUM(D51:E51)</f>
        <v>1881</v>
      </c>
      <c r="Q51" s="53" t="n">
        <f aca="false">SUM(F51:L51)</f>
        <v>2605</v>
      </c>
      <c r="R51" s="54" t="n">
        <f aca="false">SUM(P51:Q51)</f>
        <v>4486</v>
      </c>
    </row>
    <row r="52" customFormat="false" ht="12" hidden="false" customHeight="false" outlineLevel="0" collapsed="false">
      <c r="A52" s="48" t="s">
        <v>79</v>
      </c>
      <c r="B52" s="98" t="n">
        <v>955</v>
      </c>
      <c r="C52" s="98" t="n">
        <v>861</v>
      </c>
      <c r="D52" s="98" t="n">
        <v>1084</v>
      </c>
      <c r="E52" s="98" t="n">
        <v>1013</v>
      </c>
      <c r="F52" s="98" t="n">
        <v>978</v>
      </c>
      <c r="G52" s="98" t="n">
        <v>823</v>
      </c>
      <c r="H52" s="98" t="n">
        <v>538</v>
      </c>
      <c r="I52" s="98" t="n">
        <v>423</v>
      </c>
      <c r="J52" s="98" t="n">
        <v>237</v>
      </c>
      <c r="K52" s="98" t="n">
        <v>140</v>
      </c>
      <c r="L52" s="98" t="n">
        <v>133</v>
      </c>
      <c r="M52" s="50" t="n">
        <f aca="false">SUM(B52:L52)</f>
        <v>7185</v>
      </c>
      <c r="N52" s="9"/>
      <c r="O52" s="51" t="n">
        <f aca="false">SUM(B52:C52)</f>
        <v>1816</v>
      </c>
      <c r="P52" s="52" t="n">
        <f aca="false">SUM(D52:E52)</f>
        <v>2097</v>
      </c>
      <c r="Q52" s="53" t="n">
        <f aca="false">SUM(F52:L52)</f>
        <v>3272</v>
      </c>
      <c r="R52" s="54" t="n">
        <f aca="false">SUM(P52:Q52)</f>
        <v>5369</v>
      </c>
    </row>
    <row r="53" customFormat="false" ht="12" hidden="false" customHeight="false" outlineLevel="0" collapsed="false">
      <c r="A53" s="48" t="s">
        <v>80</v>
      </c>
      <c r="B53" s="98" t="n">
        <v>580</v>
      </c>
      <c r="C53" s="98" t="n">
        <v>612</v>
      </c>
      <c r="D53" s="98" t="n">
        <v>720</v>
      </c>
      <c r="E53" s="98" t="n">
        <v>631</v>
      </c>
      <c r="F53" s="98" t="n">
        <v>666</v>
      </c>
      <c r="G53" s="98" t="n">
        <v>546</v>
      </c>
      <c r="H53" s="98" t="n">
        <v>309</v>
      </c>
      <c r="I53" s="98" t="n">
        <v>223</v>
      </c>
      <c r="J53" s="98" t="n">
        <v>131</v>
      </c>
      <c r="K53" s="98" t="n">
        <v>83</v>
      </c>
      <c r="L53" s="98" t="n">
        <v>104</v>
      </c>
      <c r="M53" s="50" t="n">
        <f aca="false">SUM(B53:L53)</f>
        <v>4605</v>
      </c>
      <c r="N53" s="9"/>
      <c r="O53" s="51" t="n">
        <f aca="false">SUM(B53:C53)</f>
        <v>1192</v>
      </c>
      <c r="P53" s="52" t="n">
        <f aca="false">SUM(D53:E53)</f>
        <v>1351</v>
      </c>
      <c r="Q53" s="53" t="n">
        <f aca="false">SUM(F53:L53)</f>
        <v>2062</v>
      </c>
      <c r="R53" s="54" t="n">
        <f aca="false">SUM(P53:Q53)</f>
        <v>3413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536</v>
      </c>
      <c r="C54" s="99" t="n">
        <f aca="false">SUM(C50:C53)</f>
        <v>2657</v>
      </c>
      <c r="D54" s="99" t="n">
        <f aca="false">SUM(D50:D53)</f>
        <v>3755</v>
      </c>
      <c r="E54" s="99" t="n">
        <f aca="false">SUM(E50:E53)</f>
        <v>3378</v>
      </c>
      <c r="F54" s="99" t="n">
        <f aca="false">SUM(F50:F53)</f>
        <v>3190</v>
      </c>
      <c r="G54" s="99" t="n">
        <f aca="false">SUM(G50:G53)</f>
        <v>2682</v>
      </c>
      <c r="H54" s="99" t="n">
        <f aca="false">SUM(H50:H53)</f>
        <v>1945</v>
      </c>
      <c r="I54" s="99" t="n">
        <f aca="false">SUM(I50:I53)</f>
        <v>1384</v>
      </c>
      <c r="J54" s="99" t="n">
        <f aca="false">SUM(J50:J53)</f>
        <v>872</v>
      </c>
      <c r="K54" s="99" t="n">
        <f aca="false">SUM(K50:K53)</f>
        <v>517</v>
      </c>
      <c r="L54" s="99" t="n">
        <f aca="false">SUM(L50:L53)</f>
        <v>636</v>
      </c>
      <c r="M54" s="57" t="n">
        <f aca="false">SUM(M50:M53)</f>
        <v>23552</v>
      </c>
      <c r="N54" s="9"/>
      <c r="O54" s="58" t="n">
        <f aca="false">SUM(B54:C54)</f>
        <v>5193</v>
      </c>
      <c r="P54" s="59" t="n">
        <f aca="false">SUM(D54:E54)</f>
        <v>7133</v>
      </c>
      <c r="Q54" s="60" t="n">
        <f aca="false">SUM(F54:L54)</f>
        <v>11226</v>
      </c>
      <c r="R54" s="61" t="n">
        <f aca="false">SUM(P54:Q54)</f>
        <v>18359</v>
      </c>
    </row>
    <row r="55" customFormat="false" ht="12" hidden="false" customHeight="false" outlineLevel="0" collapsed="false">
      <c r="A55" s="41" t="s">
        <v>82</v>
      </c>
      <c r="B55" s="97" t="n">
        <v>2494</v>
      </c>
      <c r="C55" s="97" t="n">
        <v>2486</v>
      </c>
      <c r="D55" s="97" t="n">
        <v>2554</v>
      </c>
      <c r="E55" s="97" t="n">
        <v>2116</v>
      </c>
      <c r="F55" s="97" t="n">
        <v>2159</v>
      </c>
      <c r="G55" s="97" t="n">
        <v>1671</v>
      </c>
      <c r="H55" s="97" t="n">
        <v>1249</v>
      </c>
      <c r="I55" s="97" t="n">
        <v>860</v>
      </c>
      <c r="J55" s="97" t="n">
        <v>540</v>
      </c>
      <c r="K55" s="97" t="n">
        <v>282</v>
      </c>
      <c r="L55" s="97" t="n">
        <v>268</v>
      </c>
      <c r="M55" s="43" t="n">
        <f aca="false">SUM(B55:L55)</f>
        <v>16679</v>
      </c>
      <c r="N55" s="9"/>
      <c r="O55" s="44" t="n">
        <f aca="false">SUM(B55:C55)</f>
        <v>4980</v>
      </c>
      <c r="P55" s="45" t="n">
        <f aca="false">SUM(D55:E55)</f>
        <v>4670</v>
      </c>
      <c r="Q55" s="46" t="n">
        <f aca="false">SUM(F55:L55)</f>
        <v>7029</v>
      </c>
      <c r="R55" s="47" t="n">
        <f aca="false">SUM(P55:Q55)</f>
        <v>11699</v>
      </c>
    </row>
    <row r="56" customFormat="false" ht="12" hidden="false" customHeight="false" outlineLevel="0" collapsed="false">
      <c r="A56" s="48" t="s">
        <v>83</v>
      </c>
      <c r="B56" s="98" t="n">
        <v>492</v>
      </c>
      <c r="C56" s="98" t="n">
        <v>625</v>
      </c>
      <c r="D56" s="98" t="n">
        <v>512</v>
      </c>
      <c r="E56" s="98" t="n">
        <v>488</v>
      </c>
      <c r="F56" s="98" t="n">
        <v>512</v>
      </c>
      <c r="G56" s="98" t="n">
        <v>528</v>
      </c>
      <c r="H56" s="98" t="n">
        <v>336</v>
      </c>
      <c r="I56" s="98" t="n">
        <v>241</v>
      </c>
      <c r="J56" s="98" t="n">
        <v>160</v>
      </c>
      <c r="K56" s="98" t="n">
        <v>88</v>
      </c>
      <c r="L56" s="98" t="n">
        <v>96</v>
      </c>
      <c r="M56" s="50" t="n">
        <f aca="false">SUM(B56:L56)</f>
        <v>4078</v>
      </c>
      <c r="N56" s="9"/>
      <c r="O56" s="51" t="n">
        <f aca="false">SUM(B56:C56)</f>
        <v>1117</v>
      </c>
      <c r="P56" s="52" t="n">
        <f aca="false">SUM(D56:E56)</f>
        <v>1000</v>
      </c>
      <c r="Q56" s="53" t="n">
        <f aca="false">SUM(F56:L56)</f>
        <v>1961</v>
      </c>
      <c r="R56" s="54" t="n">
        <f aca="false">SUM(P56:Q56)</f>
        <v>2961</v>
      </c>
    </row>
    <row r="57" customFormat="false" ht="12" hidden="false" customHeight="false" outlineLevel="0" collapsed="false">
      <c r="A57" s="48" t="s">
        <v>84</v>
      </c>
      <c r="B57" s="98" t="n">
        <v>1152</v>
      </c>
      <c r="C57" s="98" t="n">
        <v>1302</v>
      </c>
      <c r="D57" s="98" t="n">
        <v>1419</v>
      </c>
      <c r="E57" s="98" t="n">
        <v>1267</v>
      </c>
      <c r="F57" s="98" t="n">
        <v>1185</v>
      </c>
      <c r="G57" s="98" t="n">
        <v>1100</v>
      </c>
      <c r="H57" s="98" t="n">
        <v>844</v>
      </c>
      <c r="I57" s="98" t="n">
        <v>611</v>
      </c>
      <c r="J57" s="98" t="n">
        <v>423</v>
      </c>
      <c r="K57" s="98" t="n">
        <v>236</v>
      </c>
      <c r="L57" s="98" t="n">
        <v>254</v>
      </c>
      <c r="M57" s="50" t="n">
        <f aca="false">SUM(B57:L57)</f>
        <v>9793</v>
      </c>
      <c r="N57" s="9"/>
      <c r="O57" s="51" t="n">
        <f aca="false">SUM(B57:C57)</f>
        <v>2454</v>
      </c>
      <c r="P57" s="52" t="n">
        <f aca="false">SUM(D57:E57)</f>
        <v>2686</v>
      </c>
      <c r="Q57" s="53" t="n">
        <f aca="false">SUM(F57:L57)</f>
        <v>4653</v>
      </c>
      <c r="R57" s="54" t="n">
        <f aca="false">SUM(P57:Q57)</f>
        <v>7339</v>
      </c>
    </row>
    <row r="58" customFormat="false" ht="12" hidden="false" customHeight="false" outlineLevel="0" collapsed="false">
      <c r="A58" s="48" t="s">
        <v>85</v>
      </c>
      <c r="B58" s="98" t="n">
        <v>5911</v>
      </c>
      <c r="C58" s="98" t="n">
        <v>7231</v>
      </c>
      <c r="D58" s="98" t="n">
        <v>7232</v>
      </c>
      <c r="E58" s="98" t="n">
        <v>6088</v>
      </c>
      <c r="F58" s="98" t="n">
        <v>5520</v>
      </c>
      <c r="G58" s="98" t="n">
        <v>4381</v>
      </c>
      <c r="H58" s="98" t="n">
        <v>3028</v>
      </c>
      <c r="I58" s="98" t="n">
        <v>2173</v>
      </c>
      <c r="J58" s="98" t="n">
        <v>1408</v>
      </c>
      <c r="K58" s="98" t="n">
        <v>671</v>
      </c>
      <c r="L58" s="98" t="n">
        <v>821</v>
      </c>
      <c r="M58" s="50" t="n">
        <f aca="false">SUM(B58:L58)</f>
        <v>44464</v>
      </c>
      <c r="N58" s="9"/>
      <c r="O58" s="51" t="n">
        <f aca="false">SUM(B58:C58)</f>
        <v>13142</v>
      </c>
      <c r="P58" s="52" t="n">
        <f aca="false">SUM(D58:E58)</f>
        <v>13320</v>
      </c>
      <c r="Q58" s="53" t="n">
        <f aca="false">SUM(F58:L58)</f>
        <v>18002</v>
      </c>
      <c r="R58" s="54" t="n">
        <f aca="false">SUM(P58:Q58)</f>
        <v>31322</v>
      </c>
    </row>
    <row r="59" customFormat="false" ht="12" hidden="false" customHeight="false" outlineLevel="0" collapsed="false">
      <c r="A59" s="48" t="s">
        <v>86</v>
      </c>
      <c r="B59" s="98" t="n">
        <v>1467</v>
      </c>
      <c r="C59" s="98" t="n">
        <v>2538</v>
      </c>
      <c r="D59" s="98" t="n">
        <v>2379</v>
      </c>
      <c r="E59" s="98" t="n">
        <v>2549</v>
      </c>
      <c r="F59" s="98" t="n">
        <v>1966</v>
      </c>
      <c r="G59" s="98" t="n">
        <v>1680</v>
      </c>
      <c r="H59" s="98" t="n">
        <v>1081</v>
      </c>
      <c r="I59" s="98" t="n">
        <v>698</v>
      </c>
      <c r="J59" s="98" t="n">
        <v>507</v>
      </c>
      <c r="K59" s="98" t="n">
        <v>255</v>
      </c>
      <c r="L59" s="98" t="n">
        <v>212</v>
      </c>
      <c r="M59" s="50" t="n">
        <f aca="false">SUM(B59:L59)</f>
        <v>15332</v>
      </c>
      <c r="N59" s="9"/>
      <c r="O59" s="51" t="n">
        <f aca="false">SUM(B59:C59)</f>
        <v>4005</v>
      </c>
      <c r="P59" s="52" t="n">
        <f aca="false">SUM(D59:E59)</f>
        <v>4928</v>
      </c>
      <c r="Q59" s="53" t="n">
        <f aca="false">SUM(F59:L59)</f>
        <v>6399</v>
      </c>
      <c r="R59" s="54" t="n">
        <f aca="false">SUM(P59:Q59)</f>
        <v>11327</v>
      </c>
    </row>
    <row r="60" customFormat="false" ht="12" hidden="false" customHeight="false" outlineLevel="0" collapsed="false">
      <c r="A60" s="48" t="s">
        <v>87</v>
      </c>
      <c r="B60" s="98" t="n">
        <v>1638</v>
      </c>
      <c r="C60" s="98" t="n">
        <v>2305</v>
      </c>
      <c r="D60" s="98" t="n">
        <v>2621</v>
      </c>
      <c r="E60" s="98" t="n">
        <v>1814</v>
      </c>
      <c r="F60" s="98" t="n">
        <v>1954</v>
      </c>
      <c r="G60" s="98" t="n">
        <v>1609</v>
      </c>
      <c r="H60" s="98" t="n">
        <v>1218</v>
      </c>
      <c r="I60" s="98" t="n">
        <v>949</v>
      </c>
      <c r="J60" s="98" t="n">
        <v>682</v>
      </c>
      <c r="K60" s="98" t="n">
        <v>340</v>
      </c>
      <c r="L60" s="98" t="n">
        <v>475</v>
      </c>
      <c r="M60" s="50" t="n">
        <f aca="false">SUM(B60:L60)</f>
        <v>15605</v>
      </c>
      <c r="N60" s="9"/>
      <c r="O60" s="51" t="n">
        <f aca="false">SUM(B60:C60)</f>
        <v>3943</v>
      </c>
      <c r="P60" s="52" t="n">
        <f aca="false">SUM(D60:E60)</f>
        <v>4435</v>
      </c>
      <c r="Q60" s="53" t="n">
        <f aca="false">SUM(F60:L60)</f>
        <v>7227</v>
      </c>
      <c r="R60" s="54" t="n">
        <f aca="false">SUM(P60:Q60)</f>
        <v>11662</v>
      </c>
    </row>
    <row r="61" customFormat="false" ht="12" hidden="false" customHeight="false" outlineLevel="0" collapsed="false">
      <c r="A61" s="48" t="s">
        <v>88</v>
      </c>
      <c r="B61" s="98" t="n">
        <v>2350</v>
      </c>
      <c r="C61" s="98" t="n">
        <v>2693</v>
      </c>
      <c r="D61" s="98" t="n">
        <v>2437</v>
      </c>
      <c r="E61" s="98" t="n">
        <v>2248</v>
      </c>
      <c r="F61" s="98" t="n">
        <v>2091</v>
      </c>
      <c r="G61" s="98" t="n">
        <v>1728</v>
      </c>
      <c r="H61" s="98" t="n">
        <v>1246</v>
      </c>
      <c r="I61" s="98" t="n">
        <v>826</v>
      </c>
      <c r="J61" s="98" t="n">
        <v>557</v>
      </c>
      <c r="K61" s="98" t="n">
        <v>259</v>
      </c>
      <c r="L61" s="98" t="n">
        <v>293</v>
      </c>
      <c r="M61" s="50" t="n">
        <f aca="false">SUM(B61:L61)</f>
        <v>16728</v>
      </c>
      <c r="N61" s="9"/>
      <c r="O61" s="51" t="n">
        <f aca="false">SUM(B61:C61)</f>
        <v>5043</v>
      </c>
      <c r="P61" s="52" t="n">
        <f aca="false">SUM(D61:E61)</f>
        <v>4685</v>
      </c>
      <c r="Q61" s="53" t="n">
        <f aca="false">SUM(F61:L61)</f>
        <v>7000</v>
      </c>
      <c r="R61" s="54" t="n">
        <f aca="false">SUM(P61:Q61)</f>
        <v>11685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5504</v>
      </c>
      <c r="C62" s="99" t="n">
        <f aca="false">SUM(C55:C61)</f>
        <v>19180</v>
      </c>
      <c r="D62" s="99" t="n">
        <f aca="false">SUM(D55:D61)</f>
        <v>19154</v>
      </c>
      <c r="E62" s="99" t="n">
        <f aca="false">SUM(E55:E61)</f>
        <v>16570</v>
      </c>
      <c r="F62" s="99" t="n">
        <f aca="false">SUM(F55:F61)</f>
        <v>15387</v>
      </c>
      <c r="G62" s="99" t="n">
        <f aca="false">SUM(G55:G61)</f>
        <v>12697</v>
      </c>
      <c r="H62" s="99" t="n">
        <f aca="false">SUM(H55:H61)</f>
        <v>9002</v>
      </c>
      <c r="I62" s="99" t="n">
        <f aca="false">SUM(I55:I61)</f>
        <v>6358</v>
      </c>
      <c r="J62" s="99" t="n">
        <f aca="false">SUM(J55:J61)</f>
        <v>4277</v>
      </c>
      <c r="K62" s="99" t="n">
        <f aca="false">SUM(K55:K61)</f>
        <v>2131</v>
      </c>
      <c r="L62" s="99" t="n">
        <f aca="false">SUM(L55:L61)</f>
        <v>2419</v>
      </c>
      <c r="M62" s="57" t="n">
        <f aca="false">SUM(M55:M61)</f>
        <v>122679</v>
      </c>
      <c r="N62" s="9"/>
      <c r="O62" s="58" t="n">
        <f aca="false">SUM(B62:C62)</f>
        <v>34684</v>
      </c>
      <c r="P62" s="59" t="n">
        <f aca="false">SUM(D62:E62)</f>
        <v>35724</v>
      </c>
      <c r="Q62" s="60" t="n">
        <f aca="false">SUM(F62:L62)</f>
        <v>52271</v>
      </c>
      <c r="R62" s="61" t="n">
        <f aca="false">SUM(P62:Q62)</f>
        <v>87995</v>
      </c>
    </row>
    <row r="63" customFormat="false" ht="12.75" hidden="false" customHeight="false" outlineLevel="0" collapsed="false">
      <c r="A63" s="21" t="s">
        <v>90</v>
      </c>
      <c r="B63" s="104" t="n">
        <v>363</v>
      </c>
      <c r="C63" s="105" t="n">
        <v>724</v>
      </c>
      <c r="D63" s="105" t="n">
        <v>982</v>
      </c>
      <c r="E63" s="105" t="n">
        <v>820</v>
      </c>
      <c r="F63" s="105" t="n">
        <v>594</v>
      </c>
      <c r="G63" s="105" t="n">
        <v>499</v>
      </c>
      <c r="H63" s="105" t="n">
        <v>331</v>
      </c>
      <c r="I63" s="105" t="n">
        <v>205</v>
      </c>
      <c r="J63" s="105" t="n">
        <v>145</v>
      </c>
      <c r="K63" s="105" t="n">
        <v>87</v>
      </c>
      <c r="L63" s="106" t="n">
        <v>123</v>
      </c>
      <c r="M63" s="65" t="n">
        <f aca="false">SUM(B63:L63)</f>
        <v>4873</v>
      </c>
      <c r="N63" s="9"/>
      <c r="O63" s="24" t="n">
        <f aca="false">SUM(B63:C63)</f>
        <v>1087</v>
      </c>
      <c r="P63" s="25" t="n">
        <f aca="false">SUM(D63:E63)</f>
        <v>1802</v>
      </c>
      <c r="Q63" s="66" t="n">
        <f aca="false">SUM(F63:L63)</f>
        <v>1984</v>
      </c>
      <c r="R63" s="67" t="n">
        <f aca="false">SUM(P63:Q63)</f>
        <v>3786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48841</v>
      </c>
      <c r="C64" s="70" t="n">
        <f aca="false">C7+C16+C26+C31+C36+C43+C49+C54+C62+C63</f>
        <v>257286</v>
      </c>
      <c r="D64" s="70" t="n">
        <f aca="false">D7+D16+D26+D31+D36+D43+D49+D54+D62+D63</f>
        <v>230547</v>
      </c>
      <c r="E64" s="70" t="n">
        <f aca="false">E7+E16+E26+E31+E36+E43+E49+E54+E62+E63</f>
        <v>197425</v>
      </c>
      <c r="F64" s="70" t="n">
        <f aca="false">F7+F16+F26+F31+F36+F43+F49+F54+F62+F63</f>
        <v>174842</v>
      </c>
      <c r="G64" s="70" t="n">
        <f aca="false">G7+G16+G26+G31+G36+G43+G49+G54+G62+G63</f>
        <v>139782</v>
      </c>
      <c r="H64" s="70" t="n">
        <f aca="false">H7+H16+H26+H31+H36+H43+H49+H54+H62+H63</f>
        <v>96184</v>
      </c>
      <c r="I64" s="70" t="n">
        <f aca="false">I7+I16+I26+I31+I36+I43+I49+I54+I62+I63</f>
        <v>67424</v>
      </c>
      <c r="J64" s="70" t="n">
        <f aca="false">J7+J16+J26+J31+J36+J43+J49+J54+J62+J63</f>
        <v>42449</v>
      </c>
      <c r="K64" s="70" t="n">
        <f aca="false">K7+K16+K26+K31+K36+K43+K49+K54+K62+K63</f>
        <v>22393</v>
      </c>
      <c r="L64" s="71" t="n">
        <f aca="false">L7+L16+L26+L31+L36+L43+L49+L54+L62+L63</f>
        <v>25561</v>
      </c>
      <c r="M64" s="108" t="n">
        <f aca="false">M7+M16+M26+M31+M36+M43+M49+M54+M62+M63</f>
        <v>1502734</v>
      </c>
      <c r="N64" s="73"/>
      <c r="O64" s="74" t="n">
        <f aca="false">SUM(B64:C64)</f>
        <v>506127</v>
      </c>
      <c r="P64" s="75" t="n">
        <f aca="false">SUM(D64:E64)</f>
        <v>427972</v>
      </c>
      <c r="Q64" s="76" t="n">
        <f aca="false">SUM(F64:L64)</f>
        <v>568635</v>
      </c>
      <c r="R64" s="77" t="n">
        <f aca="false">SUM(P64:Q64)</f>
        <v>996607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22" t="n">
        <v>169821</v>
      </c>
      <c r="C7" s="22" t="n">
        <v>164340</v>
      </c>
      <c r="D7" s="22" t="n">
        <v>120105</v>
      </c>
      <c r="E7" s="22" t="n">
        <v>104998</v>
      </c>
      <c r="F7" s="22" t="n">
        <v>94099</v>
      </c>
      <c r="G7" s="22" t="n">
        <v>67592</v>
      </c>
      <c r="H7" s="22" t="n">
        <v>50697</v>
      </c>
      <c r="I7" s="22" t="n">
        <v>34768</v>
      </c>
      <c r="J7" s="22" t="n">
        <v>20379</v>
      </c>
      <c r="K7" s="22" t="n">
        <v>11352</v>
      </c>
      <c r="L7" s="22" t="n">
        <v>13127</v>
      </c>
      <c r="M7" s="23" t="n">
        <f aca="false">SUM(B7:L7)</f>
        <v>851278</v>
      </c>
      <c r="N7" s="9"/>
      <c r="O7" s="24" t="n">
        <f aca="false">SUM(B7:C7)</f>
        <v>334161</v>
      </c>
      <c r="P7" s="25" t="n">
        <f aca="false">SUM(D7:E7)</f>
        <v>225103</v>
      </c>
      <c r="Q7" s="26" t="n">
        <f aca="false">SUM(F7:L7)</f>
        <v>292014</v>
      </c>
      <c r="R7" s="27" t="n">
        <f aca="false">SUM(P7:Q7)</f>
        <v>517117</v>
      </c>
    </row>
    <row r="8" customFormat="false" ht="13.5" hidden="false" customHeight="false" outlineLevel="0" collapsed="false">
      <c r="A8" s="28" t="s">
        <v>36</v>
      </c>
      <c r="B8" s="29" t="n">
        <f aca="false">SUM(B64,-B7)</f>
        <v>86958</v>
      </c>
      <c r="C8" s="29" t="n">
        <f aca="false">SUM(C64,-C7)</f>
        <v>83570</v>
      </c>
      <c r="D8" s="29" t="n">
        <f aca="false">SUM(D64,-D7)</f>
        <v>102659</v>
      </c>
      <c r="E8" s="29" t="n">
        <f aca="false">SUM(E64,-E7)</f>
        <v>102021</v>
      </c>
      <c r="F8" s="29" t="n">
        <f aca="false">SUM(F64,-F7)</f>
        <v>93681</v>
      </c>
      <c r="G8" s="29" t="n">
        <f aca="false">SUM(G64,-G7)</f>
        <v>69927</v>
      </c>
      <c r="H8" s="29" t="n">
        <f aca="false">SUM(H64,-H7)</f>
        <v>52257</v>
      </c>
      <c r="I8" s="29" t="n">
        <f aca="false">SUM(I64,-I7)</f>
        <v>35249</v>
      </c>
      <c r="J8" s="29" t="n">
        <f aca="false">SUM(J64,-J7)</f>
        <v>19044</v>
      </c>
      <c r="K8" s="29" t="n">
        <f aca="false">SUM(K64,-K7)</f>
        <v>11052</v>
      </c>
      <c r="L8" s="29" t="n">
        <f aca="false">SUM(L64,-L7)</f>
        <v>11946</v>
      </c>
      <c r="M8" s="30" t="n">
        <f aca="false">SUM(M64,-M7)</f>
        <v>668364</v>
      </c>
      <c r="N8" s="9"/>
      <c r="O8" s="24" t="n">
        <f aca="false">SUM(B8:C8)</f>
        <v>170528</v>
      </c>
      <c r="P8" s="31" t="n">
        <f aca="false">SUM(D8:E8)</f>
        <v>204680</v>
      </c>
      <c r="Q8" s="32" t="n">
        <f aca="false">SUM(F8:L8)</f>
        <v>293156</v>
      </c>
      <c r="R8" s="33" t="n">
        <f aca="false">SUM(P8:Q8)</f>
        <v>497836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42" t="n">
        <v>2186</v>
      </c>
      <c r="C10" s="42" t="n">
        <v>2088</v>
      </c>
      <c r="D10" s="42" t="n">
        <v>2372</v>
      </c>
      <c r="E10" s="42" t="n">
        <v>2230</v>
      </c>
      <c r="F10" s="42" t="n">
        <v>1853</v>
      </c>
      <c r="G10" s="42" t="n">
        <v>1298</v>
      </c>
      <c r="H10" s="42" t="n">
        <v>884</v>
      </c>
      <c r="I10" s="42" t="n">
        <v>633</v>
      </c>
      <c r="J10" s="42" t="n">
        <v>282</v>
      </c>
      <c r="K10" s="42" t="n">
        <v>182</v>
      </c>
      <c r="L10" s="42" t="n">
        <v>203</v>
      </c>
      <c r="M10" s="43" t="n">
        <f aca="false">SUM(B10:L10)</f>
        <v>14211</v>
      </c>
      <c r="N10" s="9"/>
      <c r="O10" s="44" t="n">
        <f aca="false">SUM(B10:C10)</f>
        <v>4274</v>
      </c>
      <c r="P10" s="45" t="n">
        <f aca="false">SUM(D10:E10)</f>
        <v>4602</v>
      </c>
      <c r="Q10" s="46" t="n">
        <f aca="false">SUM(F10:L10)</f>
        <v>5335</v>
      </c>
      <c r="R10" s="47" t="n">
        <f aca="false">SUM(P10:Q10)</f>
        <v>9937</v>
      </c>
    </row>
    <row r="11" customFormat="false" ht="12" hidden="false" customHeight="false" outlineLevel="0" collapsed="false">
      <c r="A11" s="48" t="s">
        <v>38</v>
      </c>
      <c r="B11" s="49" t="n">
        <v>8579</v>
      </c>
      <c r="C11" s="49" t="n">
        <v>8496</v>
      </c>
      <c r="D11" s="49" t="n">
        <v>6911</v>
      </c>
      <c r="E11" s="49" t="n">
        <v>6592</v>
      </c>
      <c r="F11" s="49" t="n">
        <v>5654</v>
      </c>
      <c r="G11" s="49" t="n">
        <v>4289</v>
      </c>
      <c r="H11" s="49" t="n">
        <v>3129</v>
      </c>
      <c r="I11" s="49" t="n">
        <v>2261</v>
      </c>
      <c r="J11" s="49" t="n">
        <v>1201</v>
      </c>
      <c r="K11" s="49" t="n">
        <v>678</v>
      </c>
      <c r="L11" s="49" t="n">
        <v>692</v>
      </c>
      <c r="M11" s="50" t="n">
        <f aca="false">SUM(B11:L11)</f>
        <v>48482</v>
      </c>
      <c r="N11" s="9"/>
      <c r="O11" s="51" t="n">
        <f aca="false">SUM(B11:C11)</f>
        <v>17075</v>
      </c>
      <c r="P11" s="52" t="n">
        <f aca="false">SUM(D11:E11)</f>
        <v>13503</v>
      </c>
      <c r="Q11" s="53" t="n">
        <f aca="false">SUM(F11:L11)</f>
        <v>17904</v>
      </c>
      <c r="R11" s="54" t="n">
        <f aca="false">SUM(P11:Q11)</f>
        <v>31407</v>
      </c>
    </row>
    <row r="12" customFormat="false" ht="12" hidden="false" customHeight="false" outlineLevel="0" collapsed="false">
      <c r="A12" s="48" t="s">
        <v>39</v>
      </c>
      <c r="B12" s="49" t="n">
        <v>3450</v>
      </c>
      <c r="C12" s="49" t="n">
        <v>3372</v>
      </c>
      <c r="D12" s="49" t="n">
        <v>3511</v>
      </c>
      <c r="E12" s="49" t="n">
        <v>3541</v>
      </c>
      <c r="F12" s="49" t="n">
        <v>3423</v>
      </c>
      <c r="G12" s="49" t="n">
        <v>2477</v>
      </c>
      <c r="H12" s="49" t="n">
        <v>1919</v>
      </c>
      <c r="I12" s="49" t="n">
        <v>1357</v>
      </c>
      <c r="J12" s="49" t="n">
        <v>741</v>
      </c>
      <c r="K12" s="49" t="n">
        <v>401</v>
      </c>
      <c r="L12" s="49" t="n">
        <v>518</v>
      </c>
      <c r="M12" s="50" t="n">
        <f aca="false">SUM(B12:L12)</f>
        <v>24710</v>
      </c>
      <c r="N12" s="9"/>
      <c r="O12" s="51" t="n">
        <f aca="false">SUM(B12:C12)</f>
        <v>6822</v>
      </c>
      <c r="P12" s="52" t="n">
        <f aca="false">SUM(D12:E12)</f>
        <v>7052</v>
      </c>
      <c r="Q12" s="53" t="n">
        <f aca="false">SUM(F12:L12)</f>
        <v>10836</v>
      </c>
      <c r="R12" s="54" t="n">
        <f aca="false">SUM(P12:Q12)</f>
        <v>17888</v>
      </c>
    </row>
    <row r="13" customFormat="false" ht="12" hidden="false" customHeight="false" outlineLevel="0" collapsed="false">
      <c r="A13" s="48" t="s">
        <v>40</v>
      </c>
      <c r="B13" s="49" t="n">
        <v>893</v>
      </c>
      <c r="C13" s="49" t="n">
        <v>823</v>
      </c>
      <c r="D13" s="49" t="n">
        <v>847</v>
      </c>
      <c r="E13" s="49" t="n">
        <v>891</v>
      </c>
      <c r="F13" s="49" t="n">
        <v>889</v>
      </c>
      <c r="G13" s="49" t="n">
        <v>660</v>
      </c>
      <c r="H13" s="49" t="n">
        <v>493</v>
      </c>
      <c r="I13" s="49" t="n">
        <v>328</v>
      </c>
      <c r="J13" s="49" t="n">
        <v>199</v>
      </c>
      <c r="K13" s="49" t="n">
        <v>115</v>
      </c>
      <c r="L13" s="49" t="n">
        <v>103</v>
      </c>
      <c r="M13" s="50" t="n">
        <f aca="false">SUM(B13:L13)</f>
        <v>6241</v>
      </c>
      <c r="N13" s="9"/>
      <c r="O13" s="51" t="n">
        <f aca="false">SUM(B13:C13)</f>
        <v>1716</v>
      </c>
      <c r="P13" s="52" t="n">
        <f aca="false">SUM(D13:E13)</f>
        <v>1738</v>
      </c>
      <c r="Q13" s="53" t="n">
        <f aca="false">SUM(F13:L13)</f>
        <v>2787</v>
      </c>
      <c r="R13" s="54" t="n">
        <f aca="false">SUM(P13:Q13)</f>
        <v>4525</v>
      </c>
    </row>
    <row r="14" customFormat="false" ht="12" hidden="false" customHeight="false" outlineLevel="0" collapsed="false">
      <c r="A14" s="48" t="s">
        <v>41</v>
      </c>
      <c r="B14" s="49" t="n">
        <v>1408</v>
      </c>
      <c r="C14" s="49" t="n">
        <v>1347</v>
      </c>
      <c r="D14" s="49" t="n">
        <v>1834</v>
      </c>
      <c r="E14" s="49" t="n">
        <v>2076</v>
      </c>
      <c r="F14" s="49" t="n">
        <v>2055</v>
      </c>
      <c r="G14" s="49" t="n">
        <v>1717</v>
      </c>
      <c r="H14" s="49" t="n">
        <v>1283</v>
      </c>
      <c r="I14" s="49" t="n">
        <v>951</v>
      </c>
      <c r="J14" s="49" t="n">
        <v>511</v>
      </c>
      <c r="K14" s="49" t="n">
        <v>349</v>
      </c>
      <c r="L14" s="49" t="n">
        <v>409</v>
      </c>
      <c r="M14" s="50" t="n">
        <f aca="false">SUM(B14:L14)</f>
        <v>13940</v>
      </c>
      <c r="N14" s="9"/>
      <c r="O14" s="51" t="n">
        <f aca="false">SUM(B14:C14)</f>
        <v>2755</v>
      </c>
      <c r="P14" s="52" t="n">
        <f aca="false">SUM(D14:E14)</f>
        <v>3910</v>
      </c>
      <c r="Q14" s="53" t="n">
        <f aca="false">SUM(F14:L14)</f>
        <v>7275</v>
      </c>
      <c r="R14" s="54" t="n">
        <f aca="false">SUM(P14:Q14)</f>
        <v>11185</v>
      </c>
    </row>
    <row r="15" customFormat="false" ht="12" hidden="false" customHeight="false" outlineLevel="0" collapsed="false">
      <c r="A15" s="48" t="s">
        <v>42</v>
      </c>
      <c r="B15" s="49" t="n">
        <v>2174</v>
      </c>
      <c r="C15" s="49" t="n">
        <v>2125</v>
      </c>
      <c r="D15" s="49" t="n">
        <v>2408</v>
      </c>
      <c r="E15" s="49" t="n">
        <v>2588</v>
      </c>
      <c r="F15" s="49" t="n">
        <v>2493</v>
      </c>
      <c r="G15" s="49" t="n">
        <v>1964</v>
      </c>
      <c r="H15" s="49" t="n">
        <v>1598</v>
      </c>
      <c r="I15" s="49" t="n">
        <v>1165</v>
      </c>
      <c r="J15" s="49" t="n">
        <v>724</v>
      </c>
      <c r="K15" s="49" t="n">
        <v>391</v>
      </c>
      <c r="L15" s="49" t="n">
        <v>415</v>
      </c>
      <c r="M15" s="50" t="n">
        <f aca="false">SUM(B15:L15)</f>
        <v>18045</v>
      </c>
      <c r="N15" s="9"/>
      <c r="O15" s="51" t="n">
        <f aca="false">SUM(B15:C15)</f>
        <v>4299</v>
      </c>
      <c r="P15" s="52" t="n">
        <f aca="false">SUM(D15:E15)</f>
        <v>4996</v>
      </c>
      <c r="Q15" s="53" t="n">
        <f aca="false">SUM(F15:L15)</f>
        <v>8750</v>
      </c>
      <c r="R15" s="54" t="n">
        <f aca="false">SUM(P15:Q15)</f>
        <v>13746</v>
      </c>
    </row>
    <row r="16" customFormat="false" ht="12.75" hidden="false" customHeight="false" outlineLevel="0" collapsed="false">
      <c r="A16" s="55" t="s">
        <v>43</v>
      </c>
      <c r="B16" s="56" t="n">
        <f aca="false">SUM(B10:B15)</f>
        <v>18690</v>
      </c>
      <c r="C16" s="56" t="n">
        <f aca="false">SUM(C10:C15)</f>
        <v>18251</v>
      </c>
      <c r="D16" s="56" t="n">
        <f aca="false">SUM(D10:D15)</f>
        <v>17883</v>
      </c>
      <c r="E16" s="56" t="n">
        <f aca="false">SUM(E10:E15)</f>
        <v>17918</v>
      </c>
      <c r="F16" s="56" t="n">
        <f aca="false">SUM(F10:F15)</f>
        <v>16367</v>
      </c>
      <c r="G16" s="56" t="n">
        <f aca="false">SUM(G10:G15)</f>
        <v>12405</v>
      </c>
      <c r="H16" s="56" t="n">
        <f aca="false">SUM(H10:H15)</f>
        <v>9306</v>
      </c>
      <c r="I16" s="56" t="n">
        <f aca="false">SUM(I10:I15)</f>
        <v>6695</v>
      </c>
      <c r="J16" s="56" t="n">
        <f aca="false">SUM(J10:J15)</f>
        <v>3658</v>
      </c>
      <c r="K16" s="56" t="n">
        <f aca="false">SUM(K10:K15)</f>
        <v>2116</v>
      </c>
      <c r="L16" s="56" t="n">
        <f aca="false">SUM(L10:L15)</f>
        <v>2340</v>
      </c>
      <c r="M16" s="57" t="n">
        <f aca="false">SUM(M10:M15)</f>
        <v>125629</v>
      </c>
      <c r="N16" s="9"/>
      <c r="O16" s="58" t="n">
        <f aca="false">SUM(B16:C16)</f>
        <v>36941</v>
      </c>
      <c r="P16" s="59" t="n">
        <f aca="false">SUM(D16:E16)</f>
        <v>35801</v>
      </c>
      <c r="Q16" s="60" t="n">
        <f aca="false">SUM(F16:L16)</f>
        <v>52887</v>
      </c>
      <c r="R16" s="61" t="n">
        <f aca="false">SUM(P16:Q16)</f>
        <v>88688</v>
      </c>
    </row>
    <row r="17" customFormat="false" ht="12" hidden="false" customHeight="false" outlineLevel="0" collapsed="false">
      <c r="A17" s="41" t="s">
        <v>44</v>
      </c>
      <c r="B17" s="42" t="n">
        <v>3814</v>
      </c>
      <c r="C17" s="42" t="n">
        <v>3488</v>
      </c>
      <c r="D17" s="42" t="n">
        <v>5038</v>
      </c>
      <c r="E17" s="42" t="n">
        <v>4795</v>
      </c>
      <c r="F17" s="42" t="n">
        <v>4339</v>
      </c>
      <c r="G17" s="42" t="n">
        <v>3304</v>
      </c>
      <c r="H17" s="42" t="n">
        <v>2397</v>
      </c>
      <c r="I17" s="42" t="n">
        <v>1513</v>
      </c>
      <c r="J17" s="42" t="n">
        <v>840</v>
      </c>
      <c r="K17" s="42" t="n">
        <v>527</v>
      </c>
      <c r="L17" s="42" t="n">
        <v>539</v>
      </c>
      <c r="M17" s="43" t="n">
        <f aca="false">SUM(B17:L17)</f>
        <v>30594</v>
      </c>
      <c r="N17" s="9"/>
      <c r="O17" s="44" t="n">
        <f aca="false">SUM(B17:C17)</f>
        <v>7302</v>
      </c>
      <c r="P17" s="45" t="n">
        <f aca="false">SUM(D17:E17)</f>
        <v>9833</v>
      </c>
      <c r="Q17" s="46" t="n">
        <f aca="false">SUM(F17:L17)</f>
        <v>13459</v>
      </c>
      <c r="R17" s="47" t="n">
        <f aca="false">SUM(P17:Q17)</f>
        <v>23292</v>
      </c>
    </row>
    <row r="18" customFormat="false" ht="12" hidden="false" customHeight="false" outlineLevel="0" collapsed="false">
      <c r="A18" s="48" t="s">
        <v>45</v>
      </c>
      <c r="B18" s="49" t="n">
        <v>6637</v>
      </c>
      <c r="C18" s="49" t="n">
        <v>6647</v>
      </c>
      <c r="D18" s="49" t="n">
        <v>8509</v>
      </c>
      <c r="E18" s="49" t="n">
        <v>8839</v>
      </c>
      <c r="F18" s="49" t="n">
        <v>8090</v>
      </c>
      <c r="G18" s="49" t="n">
        <v>5709</v>
      </c>
      <c r="H18" s="49" t="n">
        <v>4490</v>
      </c>
      <c r="I18" s="49" t="n">
        <v>2766</v>
      </c>
      <c r="J18" s="49" t="n">
        <v>1551</v>
      </c>
      <c r="K18" s="49" t="n">
        <v>944</v>
      </c>
      <c r="L18" s="49" t="n">
        <v>999</v>
      </c>
      <c r="M18" s="50" t="n">
        <f aca="false">SUM(B18:L18)</f>
        <v>55181</v>
      </c>
      <c r="N18" s="9"/>
      <c r="O18" s="51" t="n">
        <f aca="false">SUM(B18:C18)</f>
        <v>13284</v>
      </c>
      <c r="P18" s="52" t="n">
        <f aca="false">SUM(D18:E18)</f>
        <v>17348</v>
      </c>
      <c r="Q18" s="53" t="n">
        <f aca="false">SUM(F18:L18)</f>
        <v>24549</v>
      </c>
      <c r="R18" s="54" t="n">
        <f aca="false">SUM(P18:Q18)</f>
        <v>41897</v>
      </c>
    </row>
    <row r="19" customFormat="false" ht="12" hidden="false" customHeight="false" outlineLevel="0" collapsed="false">
      <c r="A19" s="48" t="s">
        <v>46</v>
      </c>
      <c r="B19" s="49" t="n">
        <v>5482</v>
      </c>
      <c r="C19" s="49" t="n">
        <v>4822</v>
      </c>
      <c r="D19" s="49" t="n">
        <v>6677</v>
      </c>
      <c r="E19" s="49" t="n">
        <v>6299</v>
      </c>
      <c r="F19" s="49" t="n">
        <v>5641</v>
      </c>
      <c r="G19" s="49" t="n">
        <v>4390</v>
      </c>
      <c r="H19" s="49" t="n">
        <v>3054</v>
      </c>
      <c r="I19" s="49" t="n">
        <v>2087</v>
      </c>
      <c r="J19" s="49" t="n">
        <v>1055</v>
      </c>
      <c r="K19" s="49" t="n">
        <v>548</v>
      </c>
      <c r="L19" s="49" t="n">
        <v>571</v>
      </c>
      <c r="M19" s="50" t="n">
        <f aca="false">SUM(B19:L19)</f>
        <v>40626</v>
      </c>
      <c r="N19" s="9"/>
      <c r="O19" s="51" t="n">
        <f aca="false">SUM(B19:C19)</f>
        <v>10304</v>
      </c>
      <c r="P19" s="52" t="n">
        <f aca="false">SUM(D19:E19)</f>
        <v>12976</v>
      </c>
      <c r="Q19" s="53" t="n">
        <f aca="false">SUM(F19:L19)</f>
        <v>17346</v>
      </c>
      <c r="R19" s="54" t="n">
        <f aca="false">SUM(P19:Q19)</f>
        <v>30322</v>
      </c>
    </row>
    <row r="20" customFormat="false" ht="12" hidden="false" customHeight="false" outlineLevel="0" collapsed="false">
      <c r="A20" s="48" t="s">
        <v>47</v>
      </c>
      <c r="B20" s="49" t="n">
        <v>1583</v>
      </c>
      <c r="C20" s="49" t="n">
        <v>1704</v>
      </c>
      <c r="D20" s="49" t="n">
        <v>2021</v>
      </c>
      <c r="E20" s="49" t="n">
        <v>2042</v>
      </c>
      <c r="F20" s="49" t="n">
        <v>1924</v>
      </c>
      <c r="G20" s="49" t="n">
        <v>1505</v>
      </c>
      <c r="H20" s="49" t="n">
        <v>1027</v>
      </c>
      <c r="I20" s="49" t="n">
        <v>799</v>
      </c>
      <c r="J20" s="49" t="n">
        <v>408</v>
      </c>
      <c r="K20" s="49" t="n">
        <v>286</v>
      </c>
      <c r="L20" s="49" t="n">
        <v>286</v>
      </c>
      <c r="M20" s="50" t="n">
        <f aca="false">SUM(B20:L20)</f>
        <v>13585</v>
      </c>
      <c r="N20" s="9"/>
      <c r="O20" s="51" t="n">
        <f aca="false">SUM(B20:C20)</f>
        <v>3287</v>
      </c>
      <c r="P20" s="52" t="n">
        <f aca="false">SUM(D20:E20)</f>
        <v>4063</v>
      </c>
      <c r="Q20" s="53" t="n">
        <f aca="false">SUM(F20:L20)</f>
        <v>6235</v>
      </c>
      <c r="R20" s="54" t="n">
        <f aca="false">SUM(P20:Q20)</f>
        <v>10298</v>
      </c>
    </row>
    <row r="21" customFormat="false" ht="12" hidden="false" customHeight="false" outlineLevel="0" collapsed="false">
      <c r="A21" s="48" t="s">
        <v>48</v>
      </c>
      <c r="B21" s="49" t="n">
        <v>5156</v>
      </c>
      <c r="C21" s="49" t="n">
        <v>4447</v>
      </c>
      <c r="D21" s="49" t="n">
        <v>6494</v>
      </c>
      <c r="E21" s="49" t="n">
        <v>6325</v>
      </c>
      <c r="F21" s="49" t="n">
        <v>5627</v>
      </c>
      <c r="G21" s="49" t="n">
        <v>4354</v>
      </c>
      <c r="H21" s="49" t="n">
        <v>3216</v>
      </c>
      <c r="I21" s="49" t="n">
        <v>2111</v>
      </c>
      <c r="J21" s="49" t="n">
        <v>1189</v>
      </c>
      <c r="K21" s="49" t="n">
        <v>681</v>
      </c>
      <c r="L21" s="49" t="n">
        <v>741</v>
      </c>
      <c r="M21" s="50" t="n">
        <f aca="false">SUM(B21:L21)</f>
        <v>40341</v>
      </c>
      <c r="N21" s="9"/>
      <c r="O21" s="51" t="n">
        <f aca="false">SUM(B21:C21)</f>
        <v>9603</v>
      </c>
      <c r="P21" s="52" t="n">
        <f aca="false">SUM(D21:E21)</f>
        <v>12819</v>
      </c>
      <c r="Q21" s="53" t="n">
        <f aca="false">SUM(F21:L21)</f>
        <v>17919</v>
      </c>
      <c r="R21" s="54" t="n">
        <f aca="false">SUM(P21:Q21)</f>
        <v>30738</v>
      </c>
    </row>
    <row r="22" customFormat="false" ht="12" hidden="false" customHeight="false" outlineLevel="0" collapsed="false">
      <c r="A22" s="48" t="s">
        <v>49</v>
      </c>
      <c r="B22" s="49" t="n">
        <v>300</v>
      </c>
      <c r="C22" s="49" t="n">
        <v>207</v>
      </c>
      <c r="D22" s="49" t="n">
        <v>299</v>
      </c>
      <c r="E22" s="49" t="n">
        <v>326</v>
      </c>
      <c r="F22" s="49" t="n">
        <v>295</v>
      </c>
      <c r="G22" s="49" t="n">
        <v>251</v>
      </c>
      <c r="H22" s="49" t="n">
        <v>154</v>
      </c>
      <c r="I22" s="49" t="n">
        <v>85</v>
      </c>
      <c r="J22" s="49" t="n">
        <v>41</v>
      </c>
      <c r="K22" s="49" t="n">
        <v>40</v>
      </c>
      <c r="L22" s="49" t="n">
        <v>41</v>
      </c>
      <c r="M22" s="50" t="n">
        <f aca="false">SUM(B22:L22)</f>
        <v>2039</v>
      </c>
      <c r="N22" s="9"/>
      <c r="O22" s="51" t="n">
        <f aca="false">SUM(B22:C22)</f>
        <v>507</v>
      </c>
      <c r="P22" s="52" t="n">
        <f aca="false">SUM(D22:E22)</f>
        <v>625</v>
      </c>
      <c r="Q22" s="53" t="n">
        <f aca="false">SUM(F22:L22)</f>
        <v>907</v>
      </c>
      <c r="R22" s="54" t="n">
        <f aca="false">SUM(P22:Q22)</f>
        <v>1532</v>
      </c>
    </row>
    <row r="23" customFormat="false" ht="12" hidden="false" customHeight="false" outlineLevel="0" collapsed="false">
      <c r="A23" s="48" t="s">
        <v>50</v>
      </c>
      <c r="B23" s="49" t="n">
        <v>1015</v>
      </c>
      <c r="C23" s="49" t="n">
        <v>885</v>
      </c>
      <c r="D23" s="49" t="n">
        <v>1534</v>
      </c>
      <c r="E23" s="49" t="n">
        <v>1528</v>
      </c>
      <c r="F23" s="49" t="n">
        <v>1438</v>
      </c>
      <c r="G23" s="49" t="n">
        <v>1143</v>
      </c>
      <c r="H23" s="49" t="n">
        <v>876</v>
      </c>
      <c r="I23" s="49" t="n">
        <v>571</v>
      </c>
      <c r="J23" s="49" t="n">
        <v>314</v>
      </c>
      <c r="K23" s="49" t="n">
        <v>210</v>
      </c>
      <c r="L23" s="49" t="n">
        <v>236</v>
      </c>
      <c r="M23" s="50" t="n">
        <f aca="false">SUM(B23:L23)</f>
        <v>9750</v>
      </c>
      <c r="N23" s="9"/>
      <c r="O23" s="51" t="n">
        <f aca="false">SUM(B23:C23)</f>
        <v>1900</v>
      </c>
      <c r="P23" s="52" t="n">
        <f aca="false">SUM(D23:E23)</f>
        <v>3062</v>
      </c>
      <c r="Q23" s="53" t="n">
        <f aca="false">SUM(F23:L23)</f>
        <v>4788</v>
      </c>
      <c r="R23" s="54" t="n">
        <f aca="false">SUM(P23:Q23)</f>
        <v>7850</v>
      </c>
    </row>
    <row r="24" customFormat="false" ht="12" hidden="false" customHeight="false" outlineLevel="0" collapsed="false">
      <c r="A24" s="48" t="s">
        <v>51</v>
      </c>
      <c r="B24" s="49" t="n">
        <v>593</v>
      </c>
      <c r="C24" s="49" t="n">
        <v>503</v>
      </c>
      <c r="D24" s="49" t="n">
        <v>592</v>
      </c>
      <c r="E24" s="49" t="n">
        <v>680</v>
      </c>
      <c r="F24" s="49" t="n">
        <v>638</v>
      </c>
      <c r="G24" s="49" t="n">
        <v>487</v>
      </c>
      <c r="H24" s="49" t="n">
        <v>354</v>
      </c>
      <c r="I24" s="49" t="n">
        <v>229</v>
      </c>
      <c r="J24" s="49" t="n">
        <v>126</v>
      </c>
      <c r="K24" s="49" t="n">
        <v>75</v>
      </c>
      <c r="L24" s="49" t="n">
        <v>72</v>
      </c>
      <c r="M24" s="50" t="n">
        <f aca="false">SUM(B24:L24)</f>
        <v>4349</v>
      </c>
      <c r="N24" s="9"/>
      <c r="O24" s="51" t="n">
        <f aca="false">SUM(B24:C24)</f>
        <v>1096</v>
      </c>
      <c r="P24" s="52" t="n">
        <f aca="false">SUM(D24:E24)</f>
        <v>1272</v>
      </c>
      <c r="Q24" s="53" t="n">
        <f aca="false">SUM(F24:L24)</f>
        <v>1981</v>
      </c>
      <c r="R24" s="54" t="n">
        <f aca="false">SUM(P24:Q24)</f>
        <v>3253</v>
      </c>
    </row>
    <row r="25" customFormat="false" ht="12" hidden="false" customHeight="false" outlineLevel="0" collapsed="false">
      <c r="A25" s="48" t="s">
        <v>52</v>
      </c>
      <c r="B25" s="49" t="n">
        <v>1667</v>
      </c>
      <c r="C25" s="49" t="n">
        <v>1947</v>
      </c>
      <c r="D25" s="49" t="n">
        <v>2669</v>
      </c>
      <c r="E25" s="49" t="n">
        <v>2458</v>
      </c>
      <c r="F25" s="49" t="n">
        <v>2537</v>
      </c>
      <c r="G25" s="49" t="n">
        <v>1845</v>
      </c>
      <c r="H25" s="49" t="n">
        <v>1339</v>
      </c>
      <c r="I25" s="49" t="n">
        <v>805</v>
      </c>
      <c r="J25" s="49" t="n">
        <v>417</v>
      </c>
      <c r="K25" s="49" t="n">
        <v>234</v>
      </c>
      <c r="L25" s="49" t="n">
        <v>254</v>
      </c>
      <c r="M25" s="50" t="n">
        <f aca="false">SUM(B25:L25)</f>
        <v>16172</v>
      </c>
      <c r="N25" s="9"/>
      <c r="O25" s="51" t="n">
        <f aca="false">SUM(B25:C25)</f>
        <v>3614</v>
      </c>
      <c r="P25" s="52" t="n">
        <f aca="false">SUM(D25:E25)</f>
        <v>5127</v>
      </c>
      <c r="Q25" s="53" t="n">
        <f aca="false">SUM(F25:L25)</f>
        <v>7431</v>
      </c>
      <c r="R25" s="54" t="n">
        <f aca="false">SUM(P25:Q25)</f>
        <v>12558</v>
      </c>
    </row>
    <row r="26" customFormat="false" ht="12.75" hidden="false" customHeight="false" outlineLevel="0" collapsed="false">
      <c r="A26" s="55" t="s">
        <v>53</v>
      </c>
      <c r="B26" s="56" t="n">
        <f aca="false">SUM(B17:B25)</f>
        <v>26247</v>
      </c>
      <c r="C26" s="56" t="n">
        <f aca="false">SUM(C17:C25)</f>
        <v>24650</v>
      </c>
      <c r="D26" s="56" t="n">
        <f aca="false">SUM(D17:D25)</f>
        <v>33833</v>
      </c>
      <c r="E26" s="56" t="n">
        <f aca="false">SUM(E17:E25)</f>
        <v>33292</v>
      </c>
      <c r="F26" s="56" t="n">
        <f aca="false">SUM(F17:F25)</f>
        <v>30529</v>
      </c>
      <c r="G26" s="56" t="n">
        <f aca="false">SUM(G17:G25)</f>
        <v>22988</v>
      </c>
      <c r="H26" s="56" t="n">
        <f aca="false">SUM(H17:H25)</f>
        <v>16907</v>
      </c>
      <c r="I26" s="56" t="n">
        <f aca="false">SUM(I17:I25)</f>
        <v>10966</v>
      </c>
      <c r="J26" s="56" t="n">
        <f aca="false">SUM(J17:J25)</f>
        <v>5941</v>
      </c>
      <c r="K26" s="56" t="n">
        <f aca="false">SUM(K17:K25)</f>
        <v>3545</v>
      </c>
      <c r="L26" s="56" t="n">
        <f aca="false">SUM(L17:L25)</f>
        <v>3739</v>
      </c>
      <c r="M26" s="57" t="n">
        <f aca="false">SUM(M17:M25)</f>
        <v>212637</v>
      </c>
      <c r="N26" s="9"/>
      <c r="O26" s="58" t="n">
        <f aca="false">SUM(B26:C26)</f>
        <v>50897</v>
      </c>
      <c r="P26" s="59" t="n">
        <f aca="false">SUM(D26:E26)</f>
        <v>67125</v>
      </c>
      <c r="Q26" s="60" t="n">
        <f aca="false">SUM(F26:L26)</f>
        <v>94615</v>
      </c>
      <c r="R26" s="61" t="n">
        <f aca="false">SUM(P26:Q26)</f>
        <v>161740</v>
      </c>
    </row>
    <row r="27" customFormat="false" ht="12" hidden="false" customHeight="false" outlineLevel="0" collapsed="false">
      <c r="A27" s="41" t="s">
        <v>54</v>
      </c>
      <c r="B27" s="42" t="n">
        <v>1106</v>
      </c>
      <c r="C27" s="42" t="n">
        <v>1050</v>
      </c>
      <c r="D27" s="42" t="n">
        <v>1471</v>
      </c>
      <c r="E27" s="42" t="n">
        <v>1548</v>
      </c>
      <c r="F27" s="42" t="n">
        <v>1474</v>
      </c>
      <c r="G27" s="42" t="n">
        <v>1130</v>
      </c>
      <c r="H27" s="42" t="n">
        <v>847</v>
      </c>
      <c r="I27" s="42" t="n">
        <v>638</v>
      </c>
      <c r="J27" s="42" t="n">
        <v>322</v>
      </c>
      <c r="K27" s="42" t="n">
        <v>191</v>
      </c>
      <c r="L27" s="42" t="n">
        <v>204</v>
      </c>
      <c r="M27" s="43" t="n">
        <f aca="false">SUM(B27:L27)</f>
        <v>9981</v>
      </c>
      <c r="N27" s="9"/>
      <c r="O27" s="44" t="n">
        <f aca="false">SUM(B27:C27)</f>
        <v>2156</v>
      </c>
      <c r="P27" s="45" t="n">
        <f aca="false">SUM(D27:E27)</f>
        <v>3019</v>
      </c>
      <c r="Q27" s="46" t="n">
        <f aca="false">SUM(F27:L27)</f>
        <v>4806</v>
      </c>
      <c r="R27" s="47" t="n">
        <f aca="false">SUM(P27:Q27)</f>
        <v>7825</v>
      </c>
    </row>
    <row r="28" customFormat="false" ht="12" hidden="false" customHeight="false" outlineLevel="0" collapsed="false">
      <c r="A28" s="48" t="s">
        <v>55</v>
      </c>
      <c r="B28" s="49" t="n">
        <v>299</v>
      </c>
      <c r="C28" s="49" t="n">
        <v>244</v>
      </c>
      <c r="D28" s="49" t="n">
        <v>314</v>
      </c>
      <c r="E28" s="49" t="n">
        <v>411</v>
      </c>
      <c r="F28" s="49" t="n">
        <v>477</v>
      </c>
      <c r="G28" s="49" t="n">
        <v>288</v>
      </c>
      <c r="H28" s="49" t="n">
        <v>229</v>
      </c>
      <c r="I28" s="49" t="n">
        <v>161</v>
      </c>
      <c r="J28" s="49" t="n">
        <v>81</v>
      </c>
      <c r="K28" s="49" t="n">
        <v>63</v>
      </c>
      <c r="L28" s="49" t="n">
        <v>65</v>
      </c>
      <c r="M28" s="50" t="n">
        <f aca="false">SUM(B28:L28)</f>
        <v>2632</v>
      </c>
      <c r="N28" s="9"/>
      <c r="O28" s="51" t="n">
        <f aca="false">SUM(B28:C28)</f>
        <v>543</v>
      </c>
      <c r="P28" s="52" t="n">
        <f aca="false">SUM(D28:E28)</f>
        <v>725</v>
      </c>
      <c r="Q28" s="53" t="n">
        <f aca="false">SUM(F28:L28)</f>
        <v>1364</v>
      </c>
      <c r="R28" s="54" t="n">
        <f aca="false">SUM(P28:Q28)</f>
        <v>2089</v>
      </c>
    </row>
    <row r="29" customFormat="false" ht="12" hidden="false" customHeight="false" outlineLevel="0" collapsed="false">
      <c r="A29" s="48" t="s">
        <v>56</v>
      </c>
      <c r="B29" s="49" t="n">
        <v>621</v>
      </c>
      <c r="C29" s="49" t="n">
        <v>650</v>
      </c>
      <c r="D29" s="49" t="n">
        <v>622</v>
      </c>
      <c r="E29" s="49" t="n">
        <v>663</v>
      </c>
      <c r="F29" s="49" t="n">
        <v>602</v>
      </c>
      <c r="G29" s="49" t="n">
        <v>381</v>
      </c>
      <c r="H29" s="49" t="n">
        <v>345</v>
      </c>
      <c r="I29" s="49" t="n">
        <v>211</v>
      </c>
      <c r="J29" s="49" t="n">
        <v>146</v>
      </c>
      <c r="K29" s="49" t="n">
        <v>72</v>
      </c>
      <c r="L29" s="49" t="n">
        <v>57</v>
      </c>
      <c r="M29" s="50" t="n">
        <f aca="false">SUM(B29:L29)</f>
        <v>4370</v>
      </c>
      <c r="N29" s="9"/>
      <c r="O29" s="51" t="n">
        <f aca="false">SUM(B29:C29)</f>
        <v>1271</v>
      </c>
      <c r="P29" s="52" t="n">
        <f aca="false">SUM(D29:E29)</f>
        <v>1285</v>
      </c>
      <c r="Q29" s="53" t="n">
        <f aca="false">SUM(F29:L29)</f>
        <v>1814</v>
      </c>
      <c r="R29" s="54" t="n">
        <f aca="false">SUM(P29:Q29)</f>
        <v>3099</v>
      </c>
    </row>
    <row r="30" customFormat="false" ht="12" hidden="false" customHeight="false" outlineLevel="0" collapsed="false">
      <c r="A30" s="48" t="s">
        <v>57</v>
      </c>
      <c r="B30" s="49" t="n">
        <v>214</v>
      </c>
      <c r="C30" s="49" t="n">
        <v>181</v>
      </c>
      <c r="D30" s="49" t="n">
        <v>217</v>
      </c>
      <c r="E30" s="49" t="n">
        <v>261</v>
      </c>
      <c r="F30" s="49" t="n">
        <v>242</v>
      </c>
      <c r="G30" s="49" t="n">
        <v>146</v>
      </c>
      <c r="H30" s="49" t="n">
        <v>121</v>
      </c>
      <c r="I30" s="49" t="n">
        <v>63</v>
      </c>
      <c r="J30" s="49" t="n">
        <v>35</v>
      </c>
      <c r="K30" s="49" t="n">
        <v>17</v>
      </c>
      <c r="L30" s="49" t="n">
        <v>16</v>
      </c>
      <c r="M30" s="50" t="n">
        <f aca="false">SUM(B30:L30)</f>
        <v>1513</v>
      </c>
      <c r="N30" s="9"/>
      <c r="O30" s="51" t="n">
        <f aca="false">SUM(B30:C30)</f>
        <v>395</v>
      </c>
      <c r="P30" s="52" t="n">
        <f aca="false">SUM(D30:E30)</f>
        <v>478</v>
      </c>
      <c r="Q30" s="53" t="n">
        <f aca="false">SUM(F30:L30)</f>
        <v>640</v>
      </c>
      <c r="R30" s="54" t="n">
        <f aca="false">SUM(P30:Q30)</f>
        <v>1118</v>
      </c>
    </row>
    <row r="31" customFormat="false" ht="12.75" hidden="false" customHeight="false" outlineLevel="0" collapsed="false">
      <c r="A31" s="55" t="s">
        <v>58</v>
      </c>
      <c r="B31" s="56" t="n">
        <f aca="false">SUM(B27:B30)</f>
        <v>2240</v>
      </c>
      <c r="C31" s="56" t="n">
        <f aca="false">SUM(C27:C30)</f>
        <v>2125</v>
      </c>
      <c r="D31" s="56" t="n">
        <f aca="false">SUM(D27:D30)</f>
        <v>2624</v>
      </c>
      <c r="E31" s="56" t="n">
        <f aca="false">SUM(E27:E30)</f>
        <v>2883</v>
      </c>
      <c r="F31" s="56" t="n">
        <f aca="false">SUM(F27:F30)</f>
        <v>2795</v>
      </c>
      <c r="G31" s="56" t="n">
        <f aca="false">SUM(G27:G30)</f>
        <v>1945</v>
      </c>
      <c r="H31" s="56" t="n">
        <f aca="false">SUM(H27:H30)</f>
        <v>1542</v>
      </c>
      <c r="I31" s="56" t="n">
        <f aca="false">SUM(I27:I30)</f>
        <v>1073</v>
      </c>
      <c r="J31" s="56" t="n">
        <f aca="false">SUM(J27:J30)</f>
        <v>584</v>
      </c>
      <c r="K31" s="56" t="n">
        <f aca="false">SUM(K27:K30)</f>
        <v>343</v>
      </c>
      <c r="L31" s="56" t="n">
        <f aca="false">SUM(L27:L30)</f>
        <v>342</v>
      </c>
      <c r="M31" s="57" t="n">
        <f aca="false">SUM(M27:M30)</f>
        <v>18496</v>
      </c>
      <c r="N31" s="9"/>
      <c r="O31" s="58" t="n">
        <f aca="false">SUM(B31:C31)</f>
        <v>4365</v>
      </c>
      <c r="P31" s="59" t="n">
        <f aca="false">SUM(D31:E31)</f>
        <v>5507</v>
      </c>
      <c r="Q31" s="60" t="n">
        <f aca="false">SUM(F31:L31)</f>
        <v>8624</v>
      </c>
      <c r="R31" s="61" t="n">
        <f aca="false">SUM(P31:Q31)</f>
        <v>14131</v>
      </c>
    </row>
    <row r="32" customFormat="false" ht="12" hidden="false" customHeight="false" outlineLevel="0" collapsed="false">
      <c r="A32" s="41" t="s">
        <v>59</v>
      </c>
      <c r="B32" s="42" t="n">
        <v>2693</v>
      </c>
      <c r="C32" s="42" t="n">
        <v>2520</v>
      </c>
      <c r="D32" s="42" t="n">
        <v>3045</v>
      </c>
      <c r="E32" s="42" t="n">
        <v>3216</v>
      </c>
      <c r="F32" s="42" t="n">
        <v>2905</v>
      </c>
      <c r="G32" s="42" t="n">
        <v>2138</v>
      </c>
      <c r="H32" s="42" t="n">
        <v>1480</v>
      </c>
      <c r="I32" s="42" t="n">
        <v>989</v>
      </c>
      <c r="J32" s="42" t="n">
        <v>531</v>
      </c>
      <c r="K32" s="42" t="n">
        <v>287</v>
      </c>
      <c r="L32" s="42" t="n">
        <v>369</v>
      </c>
      <c r="M32" s="43" t="n">
        <f aca="false">SUM(B32:L32)</f>
        <v>20173</v>
      </c>
      <c r="N32" s="9"/>
      <c r="O32" s="44" t="n">
        <f aca="false">SUM(B32:C32)</f>
        <v>5213</v>
      </c>
      <c r="P32" s="45" t="n">
        <f aca="false">SUM(D32:E32)</f>
        <v>6261</v>
      </c>
      <c r="Q32" s="46" t="n">
        <f aca="false">SUM(F32:L32)</f>
        <v>8699</v>
      </c>
      <c r="R32" s="47" t="n">
        <f aca="false">SUM(P32:Q32)</f>
        <v>14960</v>
      </c>
    </row>
    <row r="33" customFormat="false" ht="12" hidden="false" customHeight="false" outlineLevel="0" collapsed="false">
      <c r="A33" s="48" t="s">
        <v>60</v>
      </c>
      <c r="B33" s="49" t="n">
        <v>1031</v>
      </c>
      <c r="C33" s="49" t="n">
        <v>1079</v>
      </c>
      <c r="D33" s="49" t="n">
        <v>1183</v>
      </c>
      <c r="E33" s="49" t="n">
        <v>1152</v>
      </c>
      <c r="F33" s="49" t="n">
        <v>1190</v>
      </c>
      <c r="G33" s="49" t="n">
        <v>995</v>
      </c>
      <c r="H33" s="49" t="n">
        <v>649</v>
      </c>
      <c r="I33" s="49" t="n">
        <v>445</v>
      </c>
      <c r="J33" s="49" t="n">
        <v>210</v>
      </c>
      <c r="K33" s="49" t="n">
        <v>145</v>
      </c>
      <c r="L33" s="49" t="n">
        <v>147</v>
      </c>
      <c r="M33" s="50" t="n">
        <f aca="false">SUM(B33:L33)</f>
        <v>8226</v>
      </c>
      <c r="N33" s="9"/>
      <c r="O33" s="51" t="n">
        <f aca="false">SUM(B33:C33)</f>
        <v>2110</v>
      </c>
      <c r="P33" s="52" t="n">
        <f aca="false">SUM(D33:E33)</f>
        <v>2335</v>
      </c>
      <c r="Q33" s="53" t="n">
        <f aca="false">SUM(F33:L33)</f>
        <v>3781</v>
      </c>
      <c r="R33" s="54" t="n">
        <f aca="false">SUM(P33:Q33)</f>
        <v>6116</v>
      </c>
    </row>
    <row r="34" customFormat="false" ht="12" hidden="false" customHeight="false" outlineLevel="0" collapsed="false">
      <c r="A34" s="48" t="s">
        <v>61</v>
      </c>
      <c r="B34" s="49" t="n">
        <v>3577</v>
      </c>
      <c r="C34" s="49" t="n">
        <v>2989</v>
      </c>
      <c r="D34" s="49" t="n">
        <v>5577</v>
      </c>
      <c r="E34" s="49" t="n">
        <v>5689</v>
      </c>
      <c r="F34" s="49" t="n">
        <v>5047</v>
      </c>
      <c r="G34" s="49" t="n">
        <v>3337</v>
      </c>
      <c r="H34" s="49" t="n">
        <v>2843</v>
      </c>
      <c r="I34" s="49" t="n">
        <v>1607</v>
      </c>
      <c r="J34" s="49" t="n">
        <v>863</v>
      </c>
      <c r="K34" s="49" t="n">
        <v>479</v>
      </c>
      <c r="L34" s="49" t="n">
        <v>464</v>
      </c>
      <c r="M34" s="50" t="n">
        <f aca="false">SUM(B34:L34)</f>
        <v>32472</v>
      </c>
      <c r="N34" s="9"/>
      <c r="O34" s="51" t="n">
        <f aca="false">SUM(B34:C34)</f>
        <v>6566</v>
      </c>
      <c r="P34" s="52" t="n">
        <f aca="false">SUM(D34:E34)</f>
        <v>11266</v>
      </c>
      <c r="Q34" s="53" t="n">
        <f aca="false">SUM(F34:L34)</f>
        <v>14640</v>
      </c>
      <c r="R34" s="54" t="n">
        <f aca="false">SUM(P34:Q34)</f>
        <v>25906</v>
      </c>
    </row>
    <row r="35" customFormat="false" ht="12" hidden="false" customHeight="false" outlineLevel="0" collapsed="false">
      <c r="A35" s="48" t="s">
        <v>62</v>
      </c>
      <c r="B35" s="49" t="n">
        <v>533</v>
      </c>
      <c r="C35" s="49" t="n">
        <v>715</v>
      </c>
      <c r="D35" s="49" t="n">
        <v>1650</v>
      </c>
      <c r="E35" s="49" t="n">
        <v>1501</v>
      </c>
      <c r="F35" s="49" t="n">
        <v>1021</v>
      </c>
      <c r="G35" s="49" t="n">
        <v>617</v>
      </c>
      <c r="H35" s="49" t="n">
        <v>441</v>
      </c>
      <c r="I35" s="49" t="n">
        <v>268</v>
      </c>
      <c r="J35" s="49" t="n">
        <v>129</v>
      </c>
      <c r="K35" s="49" t="n">
        <v>81</v>
      </c>
      <c r="L35" s="49" t="n">
        <v>47</v>
      </c>
      <c r="M35" s="50" t="n">
        <f aca="false">SUM(B35:L35)</f>
        <v>7003</v>
      </c>
      <c r="N35" s="9"/>
      <c r="O35" s="51" t="n">
        <f aca="false">SUM(B35:C35)</f>
        <v>1248</v>
      </c>
      <c r="P35" s="52" t="n">
        <f aca="false">SUM(D35:E35)</f>
        <v>3151</v>
      </c>
      <c r="Q35" s="53" t="n">
        <f aca="false">SUM(F35:L35)</f>
        <v>2604</v>
      </c>
      <c r="R35" s="54" t="n">
        <f aca="false">SUM(P35:Q35)</f>
        <v>5755</v>
      </c>
    </row>
    <row r="36" customFormat="false" ht="12.75" hidden="false" customHeight="false" outlineLevel="0" collapsed="false">
      <c r="A36" s="55" t="s">
        <v>63</v>
      </c>
      <c r="B36" s="56" t="n">
        <f aca="false">SUM(B32:B35)</f>
        <v>7834</v>
      </c>
      <c r="C36" s="56" t="n">
        <f aca="false">SUM(C32:C35)</f>
        <v>7303</v>
      </c>
      <c r="D36" s="56" t="n">
        <f aca="false">SUM(D32:D35)</f>
        <v>11455</v>
      </c>
      <c r="E36" s="56" t="n">
        <f aca="false">SUM(E32:E35)</f>
        <v>11558</v>
      </c>
      <c r="F36" s="56" t="n">
        <f aca="false">SUM(F32:F35)</f>
        <v>10163</v>
      </c>
      <c r="G36" s="56" t="n">
        <f aca="false">SUM(G32:G35)</f>
        <v>7087</v>
      </c>
      <c r="H36" s="56" t="n">
        <f aca="false">SUM(H32:H35)</f>
        <v>5413</v>
      </c>
      <c r="I36" s="56" t="n">
        <f aca="false">SUM(I32:I35)</f>
        <v>3309</v>
      </c>
      <c r="J36" s="56" t="n">
        <f aca="false">SUM(J32:J35)</f>
        <v>1733</v>
      </c>
      <c r="K36" s="56" t="n">
        <f aca="false">SUM(K32:K35)</f>
        <v>992</v>
      </c>
      <c r="L36" s="56" t="n">
        <f aca="false">SUM(L32:L35)</f>
        <v>1027</v>
      </c>
      <c r="M36" s="57" t="n">
        <f aca="false">SUM(M32:M35)</f>
        <v>67874</v>
      </c>
      <c r="N36" s="9"/>
      <c r="O36" s="58" t="n">
        <f aca="false">SUM(B36:C36)</f>
        <v>15137</v>
      </c>
      <c r="P36" s="59" t="n">
        <f aca="false">SUM(D36:E36)</f>
        <v>23013</v>
      </c>
      <c r="Q36" s="60" t="n">
        <f aca="false">SUM(F36:L36)</f>
        <v>29724</v>
      </c>
      <c r="R36" s="61" t="n">
        <f aca="false">SUM(P36:Q36)</f>
        <v>52737</v>
      </c>
    </row>
    <row r="37" customFormat="false" ht="12" hidden="false" customHeight="false" outlineLevel="0" collapsed="false">
      <c r="A37" s="41" t="s">
        <v>64</v>
      </c>
      <c r="B37" s="42" t="n">
        <v>572</v>
      </c>
      <c r="C37" s="42" t="n">
        <v>587</v>
      </c>
      <c r="D37" s="42" t="n">
        <v>631</v>
      </c>
      <c r="E37" s="42" t="n">
        <v>639</v>
      </c>
      <c r="F37" s="42" t="n">
        <v>585</v>
      </c>
      <c r="G37" s="42" t="n">
        <v>486</v>
      </c>
      <c r="H37" s="42" t="n">
        <v>347</v>
      </c>
      <c r="I37" s="42" t="n">
        <v>178</v>
      </c>
      <c r="J37" s="42" t="n">
        <v>103</v>
      </c>
      <c r="K37" s="42" t="n">
        <v>54</v>
      </c>
      <c r="L37" s="42" t="n">
        <v>58</v>
      </c>
      <c r="M37" s="43" t="n">
        <f aca="false">SUM(B37:L37)</f>
        <v>4240</v>
      </c>
      <c r="N37" s="9"/>
      <c r="O37" s="44" t="n">
        <f aca="false">SUM(B37:C37)</f>
        <v>1159</v>
      </c>
      <c r="P37" s="45" t="n">
        <f aca="false">SUM(D37:E37)</f>
        <v>1270</v>
      </c>
      <c r="Q37" s="46" t="n">
        <f aca="false">SUM(F37:L37)</f>
        <v>1811</v>
      </c>
      <c r="R37" s="47" t="n">
        <f aca="false">SUM(P37:Q37)</f>
        <v>3081</v>
      </c>
    </row>
    <row r="38" customFormat="false" ht="12" hidden="false" customHeight="false" outlineLevel="0" collapsed="false">
      <c r="A38" s="48" t="s">
        <v>65</v>
      </c>
      <c r="B38" s="49" t="n">
        <v>642</v>
      </c>
      <c r="C38" s="49" t="n">
        <v>566</v>
      </c>
      <c r="D38" s="49" t="n">
        <v>868</v>
      </c>
      <c r="E38" s="49" t="n">
        <v>858</v>
      </c>
      <c r="F38" s="49" t="n">
        <v>670</v>
      </c>
      <c r="G38" s="49" t="n">
        <v>645</v>
      </c>
      <c r="H38" s="49" t="n">
        <v>403</v>
      </c>
      <c r="I38" s="49" t="n">
        <v>346</v>
      </c>
      <c r="J38" s="49" t="n">
        <v>143</v>
      </c>
      <c r="K38" s="49" t="n">
        <v>81</v>
      </c>
      <c r="L38" s="49" t="n">
        <v>66</v>
      </c>
      <c r="M38" s="50" t="n">
        <f aca="false">SUM(B38:L38)</f>
        <v>5288</v>
      </c>
      <c r="N38" s="9"/>
      <c r="O38" s="51" t="n">
        <f aca="false">SUM(B38:C38)</f>
        <v>1208</v>
      </c>
      <c r="P38" s="52" t="n">
        <f aca="false">SUM(D38:E38)</f>
        <v>1726</v>
      </c>
      <c r="Q38" s="53" t="n">
        <f aca="false">SUM(F38:L38)</f>
        <v>2354</v>
      </c>
      <c r="R38" s="54" t="n">
        <f aca="false">SUM(P38:Q38)</f>
        <v>4080</v>
      </c>
    </row>
    <row r="39" customFormat="false" ht="12" hidden="false" customHeight="false" outlineLevel="0" collapsed="false">
      <c r="A39" s="48" t="s">
        <v>66</v>
      </c>
      <c r="B39" s="49" t="n">
        <v>135</v>
      </c>
      <c r="C39" s="49" t="n">
        <v>63</v>
      </c>
      <c r="D39" s="49" t="n">
        <v>208</v>
      </c>
      <c r="E39" s="49" t="n">
        <v>264</v>
      </c>
      <c r="F39" s="49" t="n">
        <v>328</v>
      </c>
      <c r="G39" s="49" t="n">
        <v>241</v>
      </c>
      <c r="H39" s="49" t="n">
        <v>204</v>
      </c>
      <c r="I39" s="49" t="n">
        <v>176</v>
      </c>
      <c r="J39" s="49" t="n">
        <v>100</v>
      </c>
      <c r="K39" s="49" t="n">
        <v>68</v>
      </c>
      <c r="L39" s="49" t="n">
        <v>91</v>
      </c>
      <c r="M39" s="50" t="n">
        <f aca="false">SUM(B39:L39)</f>
        <v>1878</v>
      </c>
      <c r="N39" s="9"/>
      <c r="O39" s="51" t="n">
        <f aca="false">SUM(B39:C39)</f>
        <v>198</v>
      </c>
      <c r="P39" s="52" t="n">
        <f aca="false">SUM(D39:E39)</f>
        <v>472</v>
      </c>
      <c r="Q39" s="53" t="n">
        <f aca="false">SUM(F39:L39)</f>
        <v>1208</v>
      </c>
      <c r="R39" s="54" t="n">
        <f aca="false">SUM(P39:Q39)</f>
        <v>1680</v>
      </c>
    </row>
    <row r="40" customFormat="false" ht="12" hidden="false" customHeight="false" outlineLevel="0" collapsed="false">
      <c r="A40" s="48" t="s">
        <v>67</v>
      </c>
      <c r="B40" s="49" t="n">
        <v>2476</v>
      </c>
      <c r="C40" s="49" t="n">
        <v>2314</v>
      </c>
      <c r="D40" s="49" t="n">
        <v>2941</v>
      </c>
      <c r="E40" s="49" t="n">
        <v>2947</v>
      </c>
      <c r="F40" s="49" t="n">
        <v>2500</v>
      </c>
      <c r="G40" s="49" t="n">
        <v>2102</v>
      </c>
      <c r="H40" s="49" t="n">
        <v>1590</v>
      </c>
      <c r="I40" s="49" t="n">
        <v>1053</v>
      </c>
      <c r="J40" s="49" t="n">
        <v>643</v>
      </c>
      <c r="K40" s="49" t="n">
        <v>383</v>
      </c>
      <c r="L40" s="49" t="n">
        <v>404</v>
      </c>
      <c r="M40" s="50" t="n">
        <f aca="false">SUM(B40:L40)</f>
        <v>19353</v>
      </c>
      <c r="N40" s="9"/>
      <c r="O40" s="51" t="n">
        <f aca="false">SUM(B40:C40)</f>
        <v>4790</v>
      </c>
      <c r="P40" s="52" t="n">
        <f aca="false">SUM(D40:E40)</f>
        <v>5888</v>
      </c>
      <c r="Q40" s="53" t="n">
        <f aca="false">SUM(F40:L40)</f>
        <v>8675</v>
      </c>
      <c r="R40" s="54" t="n">
        <f aca="false">SUM(P40:Q40)</f>
        <v>14563</v>
      </c>
    </row>
    <row r="41" customFormat="false" ht="12" hidden="false" customHeight="false" outlineLevel="0" collapsed="false">
      <c r="A41" s="48" t="s">
        <v>68</v>
      </c>
      <c r="B41" s="49" t="n">
        <v>235</v>
      </c>
      <c r="C41" s="49" t="n">
        <v>269</v>
      </c>
      <c r="D41" s="49" t="n">
        <v>543</v>
      </c>
      <c r="E41" s="49" t="n">
        <v>707</v>
      </c>
      <c r="F41" s="49" t="n">
        <v>661</v>
      </c>
      <c r="G41" s="49" t="n">
        <v>565</v>
      </c>
      <c r="H41" s="49" t="n">
        <v>380</v>
      </c>
      <c r="I41" s="49" t="n">
        <v>320</v>
      </c>
      <c r="J41" s="49" t="n">
        <v>153</v>
      </c>
      <c r="K41" s="49" t="n">
        <v>106</v>
      </c>
      <c r="L41" s="49" t="n">
        <v>122</v>
      </c>
      <c r="M41" s="50" t="n">
        <f aca="false">SUM(B41:L41)</f>
        <v>4061</v>
      </c>
      <c r="N41" s="9"/>
      <c r="O41" s="51" t="n">
        <f aca="false">SUM(B41:C41)</f>
        <v>504</v>
      </c>
      <c r="P41" s="52" t="n">
        <f aca="false">SUM(D41:E41)</f>
        <v>1250</v>
      </c>
      <c r="Q41" s="53" t="n">
        <f aca="false">SUM(F41:L41)</f>
        <v>2307</v>
      </c>
      <c r="R41" s="54" t="n">
        <f aca="false">SUM(P41:Q41)</f>
        <v>3557</v>
      </c>
    </row>
    <row r="42" customFormat="false" ht="12" hidden="false" customHeight="false" outlineLevel="0" collapsed="false">
      <c r="A42" s="48" t="s">
        <v>69</v>
      </c>
      <c r="B42" s="49" t="n">
        <v>59</v>
      </c>
      <c r="C42" s="49" t="n">
        <v>73</v>
      </c>
      <c r="D42" s="49" t="n">
        <v>226</v>
      </c>
      <c r="E42" s="49" t="n">
        <v>124</v>
      </c>
      <c r="F42" s="49" t="n">
        <v>89</v>
      </c>
      <c r="G42" s="49" t="n">
        <v>66</v>
      </c>
      <c r="H42" s="49" t="n">
        <v>80</v>
      </c>
      <c r="I42" s="49" t="n">
        <v>36</v>
      </c>
      <c r="J42" s="49" t="n">
        <v>26</v>
      </c>
      <c r="K42" s="49" t="n">
        <v>11</v>
      </c>
      <c r="L42" s="49" t="n">
        <v>18</v>
      </c>
      <c r="M42" s="50" t="n">
        <f aca="false">SUM(B42:L42)</f>
        <v>808</v>
      </c>
      <c r="N42" s="9"/>
      <c r="O42" s="51" t="n">
        <f aca="false">SUM(B42:C42)</f>
        <v>132</v>
      </c>
      <c r="P42" s="52" t="n">
        <f aca="false">SUM(D42:E42)</f>
        <v>350</v>
      </c>
      <c r="Q42" s="53" t="n">
        <f aca="false">SUM(F42:L42)</f>
        <v>326</v>
      </c>
      <c r="R42" s="54" t="n">
        <f aca="false">SUM(P42:Q42)</f>
        <v>676</v>
      </c>
    </row>
    <row r="43" customFormat="false" ht="12.75" hidden="false" customHeight="false" outlineLevel="0" collapsed="false">
      <c r="A43" s="55" t="s">
        <v>70</v>
      </c>
      <c r="B43" s="56" t="n">
        <f aca="false">SUM(B37:B42)</f>
        <v>4119</v>
      </c>
      <c r="C43" s="56" t="n">
        <f aca="false">SUM(C37:C42)</f>
        <v>3872</v>
      </c>
      <c r="D43" s="56" t="n">
        <f aca="false">SUM(D37:D42)</f>
        <v>5417</v>
      </c>
      <c r="E43" s="56" t="n">
        <f aca="false">SUM(E37:E42)</f>
        <v>5539</v>
      </c>
      <c r="F43" s="56" t="n">
        <f aca="false">SUM(F37:F42)</f>
        <v>4833</v>
      </c>
      <c r="G43" s="56" t="n">
        <f aca="false">SUM(G37:G42)</f>
        <v>4105</v>
      </c>
      <c r="H43" s="56" t="n">
        <f aca="false">SUM(H37:H42)</f>
        <v>3004</v>
      </c>
      <c r="I43" s="56" t="n">
        <f aca="false">SUM(I37:I42)</f>
        <v>2109</v>
      </c>
      <c r="J43" s="56" t="n">
        <f aca="false">SUM(J37:J42)</f>
        <v>1168</v>
      </c>
      <c r="K43" s="56" t="n">
        <f aca="false">SUM(K37:K42)</f>
        <v>703</v>
      </c>
      <c r="L43" s="56" t="n">
        <f aca="false">SUM(L37:L42)</f>
        <v>759</v>
      </c>
      <c r="M43" s="57" t="n">
        <f aca="false">SUM(M37:M42)</f>
        <v>35628</v>
      </c>
      <c r="N43" s="9"/>
      <c r="O43" s="58" t="n">
        <f aca="false">SUM(B43:C43)</f>
        <v>7991</v>
      </c>
      <c r="P43" s="59" t="n">
        <f aca="false">SUM(D43:E43)</f>
        <v>10956</v>
      </c>
      <c r="Q43" s="60" t="n">
        <f aca="false">SUM(F43:L43)</f>
        <v>16681</v>
      </c>
      <c r="R43" s="61" t="n">
        <f aca="false">SUM(P43:Q43)</f>
        <v>27637</v>
      </c>
    </row>
    <row r="44" customFormat="false" ht="12" hidden="false" customHeight="false" outlineLevel="0" collapsed="false">
      <c r="A44" s="41" t="s">
        <v>71</v>
      </c>
      <c r="B44" s="42" t="n">
        <v>1891</v>
      </c>
      <c r="C44" s="42" t="n">
        <v>1668</v>
      </c>
      <c r="D44" s="42" t="n">
        <v>1691</v>
      </c>
      <c r="E44" s="42" t="n">
        <v>1616</v>
      </c>
      <c r="F44" s="42" t="n">
        <v>1446</v>
      </c>
      <c r="G44" s="42" t="n">
        <v>937</v>
      </c>
      <c r="H44" s="42" t="n">
        <v>669</v>
      </c>
      <c r="I44" s="42" t="n">
        <v>372</v>
      </c>
      <c r="J44" s="42" t="n">
        <v>187</v>
      </c>
      <c r="K44" s="42" t="n">
        <v>74</v>
      </c>
      <c r="L44" s="42" t="n">
        <v>82</v>
      </c>
      <c r="M44" s="43" t="n">
        <f aca="false">SUM(B44:L44)</f>
        <v>10633</v>
      </c>
      <c r="N44" s="9"/>
      <c r="O44" s="44" t="n">
        <f aca="false">SUM(B44:C44)</f>
        <v>3559</v>
      </c>
      <c r="P44" s="45" t="n">
        <f aca="false">SUM(D44:E44)</f>
        <v>3307</v>
      </c>
      <c r="Q44" s="46" t="n">
        <f aca="false">SUM(F44:L44)</f>
        <v>3767</v>
      </c>
      <c r="R44" s="47" t="n">
        <f aca="false">SUM(P44:Q44)</f>
        <v>7074</v>
      </c>
    </row>
    <row r="45" customFormat="false" ht="12" hidden="false" customHeight="false" outlineLevel="0" collapsed="false">
      <c r="A45" s="48" t="s">
        <v>72</v>
      </c>
      <c r="B45" s="49" t="n">
        <v>1483</v>
      </c>
      <c r="C45" s="49" t="n">
        <v>1245</v>
      </c>
      <c r="D45" s="49" t="n">
        <v>1528</v>
      </c>
      <c r="E45" s="49" t="n">
        <v>1477</v>
      </c>
      <c r="F45" s="49" t="n">
        <v>1503</v>
      </c>
      <c r="G45" s="49" t="n">
        <v>1086</v>
      </c>
      <c r="H45" s="49" t="n">
        <v>798</v>
      </c>
      <c r="I45" s="49" t="n">
        <v>540</v>
      </c>
      <c r="J45" s="49" t="n">
        <v>236</v>
      </c>
      <c r="K45" s="49" t="n">
        <v>178</v>
      </c>
      <c r="L45" s="49" t="n">
        <v>179</v>
      </c>
      <c r="M45" s="50" t="n">
        <f aca="false">SUM(B45:L45)</f>
        <v>10253</v>
      </c>
      <c r="N45" s="9"/>
      <c r="O45" s="51" t="n">
        <f aca="false">SUM(B45:C45)</f>
        <v>2728</v>
      </c>
      <c r="P45" s="52" t="n">
        <f aca="false">SUM(D45:E45)</f>
        <v>3005</v>
      </c>
      <c r="Q45" s="53" t="n">
        <f aca="false">SUM(F45:L45)</f>
        <v>4520</v>
      </c>
      <c r="R45" s="54" t="n">
        <f aca="false">SUM(P45:Q45)</f>
        <v>7525</v>
      </c>
    </row>
    <row r="46" customFormat="false" ht="12" hidden="false" customHeight="false" outlineLevel="0" collapsed="false">
      <c r="A46" s="48" t="s">
        <v>73</v>
      </c>
      <c r="B46" s="49" t="n">
        <v>2759</v>
      </c>
      <c r="C46" s="49" t="n">
        <v>2537</v>
      </c>
      <c r="D46" s="49" t="n">
        <v>2809</v>
      </c>
      <c r="E46" s="49" t="n">
        <v>2733</v>
      </c>
      <c r="F46" s="49" t="n">
        <v>2702</v>
      </c>
      <c r="G46" s="49" t="n">
        <v>1847</v>
      </c>
      <c r="H46" s="49" t="n">
        <v>1434</v>
      </c>
      <c r="I46" s="49" t="n">
        <v>944</v>
      </c>
      <c r="J46" s="49" t="n">
        <v>569</v>
      </c>
      <c r="K46" s="49" t="n">
        <v>300</v>
      </c>
      <c r="L46" s="49" t="n">
        <v>314</v>
      </c>
      <c r="M46" s="50" t="n">
        <f aca="false">SUM(B46:L46)</f>
        <v>18948</v>
      </c>
      <c r="N46" s="9"/>
      <c r="O46" s="51" t="n">
        <f aca="false">SUM(B46:C46)</f>
        <v>5296</v>
      </c>
      <c r="P46" s="52" t="n">
        <f aca="false">SUM(D46:E46)</f>
        <v>5542</v>
      </c>
      <c r="Q46" s="53" t="n">
        <f aca="false">SUM(F46:L46)</f>
        <v>8110</v>
      </c>
      <c r="R46" s="54" t="n">
        <f aca="false">SUM(P46:Q46)</f>
        <v>13652</v>
      </c>
    </row>
    <row r="47" customFormat="false" ht="12" hidden="false" customHeight="false" outlineLevel="0" collapsed="false">
      <c r="A47" s="48" t="s">
        <v>74</v>
      </c>
      <c r="B47" s="49" t="n">
        <v>1401</v>
      </c>
      <c r="C47" s="49" t="n">
        <v>1430</v>
      </c>
      <c r="D47" s="49" t="n">
        <v>1929</v>
      </c>
      <c r="E47" s="49" t="n">
        <v>1772</v>
      </c>
      <c r="F47" s="49" t="n">
        <v>1402</v>
      </c>
      <c r="G47" s="49" t="n">
        <v>1002</v>
      </c>
      <c r="H47" s="49" t="n">
        <v>820</v>
      </c>
      <c r="I47" s="49" t="n">
        <v>502</v>
      </c>
      <c r="J47" s="49" t="n">
        <v>224</v>
      </c>
      <c r="K47" s="49" t="n">
        <v>148</v>
      </c>
      <c r="L47" s="49" t="n">
        <v>136</v>
      </c>
      <c r="M47" s="50" t="n">
        <f aca="false">SUM(B47:L47)</f>
        <v>10766</v>
      </c>
      <c r="N47" s="9"/>
      <c r="O47" s="51" t="n">
        <f aca="false">SUM(B47:C47)</f>
        <v>2831</v>
      </c>
      <c r="P47" s="52" t="n">
        <f aca="false">SUM(D47:E47)</f>
        <v>3701</v>
      </c>
      <c r="Q47" s="53" t="n">
        <f aca="false">SUM(F47:L47)</f>
        <v>4234</v>
      </c>
      <c r="R47" s="54" t="n">
        <f aca="false">SUM(P47:Q47)</f>
        <v>7935</v>
      </c>
    </row>
    <row r="48" customFormat="false" ht="12" hidden="false" customHeight="false" outlineLevel="0" collapsed="false">
      <c r="A48" s="48" t="s">
        <v>75</v>
      </c>
      <c r="B48" s="49" t="n">
        <v>519</v>
      </c>
      <c r="C48" s="49" t="n">
        <v>543</v>
      </c>
      <c r="D48" s="49" t="n">
        <v>575</v>
      </c>
      <c r="E48" s="49" t="n">
        <v>539</v>
      </c>
      <c r="F48" s="49" t="n">
        <v>517</v>
      </c>
      <c r="G48" s="49" t="n">
        <v>385</v>
      </c>
      <c r="H48" s="49" t="n">
        <v>278</v>
      </c>
      <c r="I48" s="49" t="n">
        <v>206</v>
      </c>
      <c r="J48" s="49" t="n">
        <v>110</v>
      </c>
      <c r="K48" s="49" t="n">
        <v>67</v>
      </c>
      <c r="L48" s="49" t="n">
        <v>67</v>
      </c>
      <c r="M48" s="50" t="n">
        <f aca="false">SUM(B48:L48)</f>
        <v>3806</v>
      </c>
      <c r="N48" s="9"/>
      <c r="O48" s="51" t="n">
        <f aca="false">SUM(B48:C48)</f>
        <v>1062</v>
      </c>
      <c r="P48" s="52" t="n">
        <f aca="false">SUM(D48:E48)</f>
        <v>1114</v>
      </c>
      <c r="Q48" s="53" t="n">
        <f aca="false">SUM(F48:L48)</f>
        <v>1630</v>
      </c>
      <c r="R48" s="54" t="n">
        <f aca="false">SUM(P48:Q48)</f>
        <v>2744</v>
      </c>
    </row>
    <row r="49" customFormat="false" ht="12.75" hidden="false" customHeight="false" outlineLevel="0" collapsed="false">
      <c r="A49" s="55" t="s">
        <v>76</v>
      </c>
      <c r="B49" s="56" t="n">
        <f aca="false">SUM(B44:B48)</f>
        <v>8053</v>
      </c>
      <c r="C49" s="56" t="n">
        <f aca="false">SUM(C44:C48)</f>
        <v>7423</v>
      </c>
      <c r="D49" s="56" t="n">
        <f aca="false">SUM(D44:D48)</f>
        <v>8532</v>
      </c>
      <c r="E49" s="56" t="n">
        <f aca="false">SUM(E44:E48)</f>
        <v>8137</v>
      </c>
      <c r="F49" s="56" t="n">
        <f aca="false">SUM(F44:F48)</f>
        <v>7570</v>
      </c>
      <c r="G49" s="56" t="n">
        <f aca="false">SUM(G44:G48)</f>
        <v>5257</v>
      </c>
      <c r="H49" s="56" t="n">
        <f aca="false">SUM(H44:H48)</f>
        <v>3999</v>
      </c>
      <c r="I49" s="56" t="n">
        <f aca="false">SUM(I44:I48)</f>
        <v>2564</v>
      </c>
      <c r="J49" s="56" t="n">
        <f aca="false">SUM(J44:J48)</f>
        <v>1326</v>
      </c>
      <c r="K49" s="56" t="n">
        <f aca="false">SUM(K44:K48)</f>
        <v>767</v>
      </c>
      <c r="L49" s="56" t="n">
        <f aca="false">SUM(L44:L48)</f>
        <v>778</v>
      </c>
      <c r="M49" s="57" t="n">
        <f aca="false">SUM(M44:M48)</f>
        <v>54406</v>
      </c>
      <c r="N49" s="9"/>
      <c r="O49" s="58" t="n">
        <f aca="false">SUM(B49:C49)</f>
        <v>15476</v>
      </c>
      <c r="P49" s="59" t="n">
        <f aca="false">SUM(D49:E49)</f>
        <v>16669</v>
      </c>
      <c r="Q49" s="60" t="n">
        <f aca="false">SUM(F49:L49)</f>
        <v>22261</v>
      </c>
      <c r="R49" s="61" t="n">
        <f aca="false">SUM(P49:Q49)</f>
        <v>38930</v>
      </c>
    </row>
    <row r="50" customFormat="false" ht="12" hidden="false" customHeight="false" outlineLevel="0" collapsed="false">
      <c r="A50" s="41" t="s">
        <v>77</v>
      </c>
      <c r="B50" s="42" t="n">
        <v>593</v>
      </c>
      <c r="C50" s="42" t="n">
        <v>712</v>
      </c>
      <c r="D50" s="42" t="n">
        <v>906</v>
      </c>
      <c r="E50" s="42" t="n">
        <v>949</v>
      </c>
      <c r="F50" s="42" t="n">
        <v>890</v>
      </c>
      <c r="G50" s="42" t="n">
        <v>797</v>
      </c>
      <c r="H50" s="42" t="n">
        <v>589</v>
      </c>
      <c r="I50" s="42" t="n">
        <v>451</v>
      </c>
      <c r="J50" s="42" t="n">
        <v>275</v>
      </c>
      <c r="K50" s="42" t="n">
        <v>203</v>
      </c>
      <c r="L50" s="42" t="n">
        <v>236</v>
      </c>
      <c r="M50" s="43" t="n">
        <f aca="false">SUM(B50:L50)</f>
        <v>6601</v>
      </c>
      <c r="N50" s="9"/>
      <c r="O50" s="44" t="n">
        <f aca="false">SUM(B50:C50)</f>
        <v>1305</v>
      </c>
      <c r="P50" s="45" t="n">
        <f aca="false">SUM(D50:E50)</f>
        <v>1855</v>
      </c>
      <c r="Q50" s="46" t="n">
        <f aca="false">SUM(F50:L50)</f>
        <v>3441</v>
      </c>
      <c r="R50" s="47" t="n">
        <f aca="false">SUM(P50:Q50)</f>
        <v>5296</v>
      </c>
    </row>
    <row r="51" customFormat="false" ht="12" hidden="false" customHeight="false" outlineLevel="0" collapsed="false">
      <c r="A51" s="48" t="s">
        <v>78</v>
      </c>
      <c r="B51" s="49" t="n">
        <v>517</v>
      </c>
      <c r="C51" s="49" t="n">
        <v>512</v>
      </c>
      <c r="D51" s="49" t="n">
        <v>1009</v>
      </c>
      <c r="E51" s="49" t="n">
        <v>832</v>
      </c>
      <c r="F51" s="49" t="n">
        <v>815</v>
      </c>
      <c r="G51" s="49" t="n">
        <v>669</v>
      </c>
      <c r="H51" s="49" t="n">
        <v>475</v>
      </c>
      <c r="I51" s="49" t="n">
        <v>320</v>
      </c>
      <c r="J51" s="49" t="n">
        <v>200</v>
      </c>
      <c r="K51" s="49" t="n">
        <v>118</v>
      </c>
      <c r="L51" s="49" t="n">
        <v>145</v>
      </c>
      <c r="M51" s="50" t="n">
        <f aca="false">SUM(B51:L51)</f>
        <v>5612</v>
      </c>
      <c r="N51" s="9"/>
      <c r="O51" s="51" t="n">
        <f aca="false">SUM(B51:C51)</f>
        <v>1029</v>
      </c>
      <c r="P51" s="52" t="n">
        <f aca="false">SUM(D51:E51)</f>
        <v>1841</v>
      </c>
      <c r="Q51" s="53" t="n">
        <f aca="false">SUM(F51:L51)</f>
        <v>2742</v>
      </c>
      <c r="R51" s="54" t="n">
        <f aca="false">SUM(P51:Q51)</f>
        <v>4583</v>
      </c>
    </row>
    <row r="52" customFormat="false" ht="12" hidden="false" customHeight="false" outlineLevel="0" collapsed="false">
      <c r="A52" s="48" t="s">
        <v>79</v>
      </c>
      <c r="B52" s="49" t="n">
        <v>1028</v>
      </c>
      <c r="C52" s="49" t="n">
        <v>852</v>
      </c>
      <c r="D52" s="49" t="n">
        <v>1084</v>
      </c>
      <c r="E52" s="49" t="n">
        <v>1150</v>
      </c>
      <c r="F52" s="49" t="n">
        <v>1073</v>
      </c>
      <c r="G52" s="49" t="n">
        <v>789</v>
      </c>
      <c r="H52" s="49" t="n">
        <v>607</v>
      </c>
      <c r="I52" s="49" t="n">
        <v>400</v>
      </c>
      <c r="J52" s="49" t="n">
        <v>224</v>
      </c>
      <c r="K52" s="49" t="n">
        <v>116</v>
      </c>
      <c r="L52" s="49" t="n">
        <v>118</v>
      </c>
      <c r="M52" s="50" t="n">
        <f aca="false">SUM(B52:L52)</f>
        <v>7441</v>
      </c>
      <c r="N52" s="9"/>
      <c r="O52" s="51" t="n">
        <f aca="false">SUM(B52:C52)</f>
        <v>1880</v>
      </c>
      <c r="P52" s="52" t="n">
        <f aca="false">SUM(D52:E52)</f>
        <v>2234</v>
      </c>
      <c r="Q52" s="53" t="n">
        <f aca="false">SUM(F52:L52)</f>
        <v>3327</v>
      </c>
      <c r="R52" s="54" t="n">
        <f aca="false">SUM(P52:Q52)</f>
        <v>5561</v>
      </c>
    </row>
    <row r="53" customFormat="false" ht="12" hidden="false" customHeight="false" outlineLevel="0" collapsed="false">
      <c r="A53" s="48" t="s">
        <v>80</v>
      </c>
      <c r="B53" s="49" t="n">
        <v>609</v>
      </c>
      <c r="C53" s="49" t="n">
        <v>630</v>
      </c>
      <c r="D53" s="49" t="n">
        <v>720</v>
      </c>
      <c r="E53" s="49" t="n">
        <v>724</v>
      </c>
      <c r="F53" s="49" t="n">
        <v>798</v>
      </c>
      <c r="G53" s="49" t="n">
        <v>425</v>
      </c>
      <c r="H53" s="49" t="n">
        <v>352</v>
      </c>
      <c r="I53" s="49" t="n">
        <v>228</v>
      </c>
      <c r="J53" s="49" t="n">
        <v>122</v>
      </c>
      <c r="K53" s="49" t="n">
        <v>77</v>
      </c>
      <c r="L53" s="49" t="n">
        <v>112</v>
      </c>
      <c r="M53" s="50" t="n">
        <f aca="false">SUM(B53:L53)</f>
        <v>4797</v>
      </c>
      <c r="N53" s="9"/>
      <c r="O53" s="51" t="n">
        <f aca="false">SUM(B53:C53)</f>
        <v>1239</v>
      </c>
      <c r="P53" s="52" t="n">
        <f aca="false">SUM(D53:E53)</f>
        <v>1444</v>
      </c>
      <c r="Q53" s="53" t="n">
        <f aca="false">SUM(F53:L53)</f>
        <v>2114</v>
      </c>
      <c r="R53" s="54" t="n">
        <f aca="false">SUM(P53:Q53)</f>
        <v>3558</v>
      </c>
    </row>
    <row r="54" customFormat="false" ht="12.75" hidden="false" customHeight="false" outlineLevel="0" collapsed="false">
      <c r="A54" s="55" t="s">
        <v>81</v>
      </c>
      <c r="B54" s="56" t="n">
        <f aca="false">SUM(B50:B53)</f>
        <v>2747</v>
      </c>
      <c r="C54" s="56" t="n">
        <f aca="false">SUM(C50:C53)</f>
        <v>2706</v>
      </c>
      <c r="D54" s="56" t="n">
        <f aca="false">SUM(D50:D53)</f>
        <v>3719</v>
      </c>
      <c r="E54" s="56" t="n">
        <f aca="false">SUM(E50:E53)</f>
        <v>3655</v>
      </c>
      <c r="F54" s="56" t="n">
        <f aca="false">SUM(F50:F53)</f>
        <v>3576</v>
      </c>
      <c r="G54" s="56" t="n">
        <f aca="false">SUM(G50:G53)</f>
        <v>2680</v>
      </c>
      <c r="H54" s="56" t="n">
        <f aca="false">SUM(H50:H53)</f>
        <v>2023</v>
      </c>
      <c r="I54" s="56" t="n">
        <f aca="false">SUM(I50:I53)</f>
        <v>1399</v>
      </c>
      <c r="J54" s="56" t="n">
        <f aca="false">SUM(J50:J53)</f>
        <v>821</v>
      </c>
      <c r="K54" s="56" t="n">
        <f aca="false">SUM(K50:K53)</f>
        <v>514</v>
      </c>
      <c r="L54" s="56" t="n">
        <f aca="false">SUM(L50:L53)</f>
        <v>611</v>
      </c>
      <c r="M54" s="57" t="n">
        <f aca="false">SUM(M50:M53)</f>
        <v>24451</v>
      </c>
      <c r="N54" s="9"/>
      <c r="O54" s="58" t="n">
        <f aca="false">SUM(B54:C54)</f>
        <v>5453</v>
      </c>
      <c r="P54" s="59" t="n">
        <f aca="false">SUM(D54:E54)</f>
        <v>7374</v>
      </c>
      <c r="Q54" s="60" t="n">
        <f aca="false">SUM(F54:L54)</f>
        <v>11624</v>
      </c>
      <c r="R54" s="61" t="n">
        <f aca="false">SUM(P54:Q54)</f>
        <v>18998</v>
      </c>
    </row>
    <row r="55" customFormat="false" ht="12" hidden="false" customHeight="false" outlineLevel="0" collapsed="false">
      <c r="A55" s="41" t="s">
        <v>82</v>
      </c>
      <c r="B55" s="42" t="n">
        <v>2511</v>
      </c>
      <c r="C55" s="42" t="n">
        <v>2340</v>
      </c>
      <c r="D55" s="42" t="n">
        <v>2469</v>
      </c>
      <c r="E55" s="42" t="n">
        <v>2502</v>
      </c>
      <c r="F55" s="42" t="n">
        <v>2267</v>
      </c>
      <c r="G55" s="42" t="n">
        <v>1805</v>
      </c>
      <c r="H55" s="42" t="n">
        <v>1318</v>
      </c>
      <c r="I55" s="42" t="n">
        <v>911</v>
      </c>
      <c r="J55" s="42" t="n">
        <v>464</v>
      </c>
      <c r="K55" s="42" t="n">
        <v>235</v>
      </c>
      <c r="L55" s="42" t="n">
        <v>255</v>
      </c>
      <c r="M55" s="43" t="n">
        <f aca="false">SUM(B55:L55)</f>
        <v>17077</v>
      </c>
      <c r="N55" s="9"/>
      <c r="O55" s="44" t="n">
        <f aca="false">SUM(B55:C55)</f>
        <v>4851</v>
      </c>
      <c r="P55" s="45" t="n">
        <f aca="false">SUM(D55:E55)</f>
        <v>4971</v>
      </c>
      <c r="Q55" s="46" t="n">
        <f aca="false">SUM(F55:L55)</f>
        <v>7255</v>
      </c>
      <c r="R55" s="47" t="n">
        <f aca="false">SUM(P55:Q55)</f>
        <v>12226</v>
      </c>
    </row>
    <row r="56" customFormat="false" ht="12" hidden="false" customHeight="false" outlineLevel="0" collapsed="false">
      <c r="A56" s="48" t="s">
        <v>83</v>
      </c>
      <c r="B56" s="49" t="n">
        <v>618</v>
      </c>
      <c r="C56" s="49" t="n">
        <v>483</v>
      </c>
      <c r="D56" s="49" t="n">
        <v>528</v>
      </c>
      <c r="E56" s="49" t="n">
        <v>614</v>
      </c>
      <c r="F56" s="49" t="n">
        <v>672</v>
      </c>
      <c r="G56" s="49" t="n">
        <v>485</v>
      </c>
      <c r="H56" s="49" t="n">
        <v>373</v>
      </c>
      <c r="I56" s="49" t="n">
        <v>286</v>
      </c>
      <c r="J56" s="49" t="n">
        <v>157</v>
      </c>
      <c r="K56" s="49" t="n">
        <v>85</v>
      </c>
      <c r="L56" s="49" t="n">
        <v>101</v>
      </c>
      <c r="M56" s="50" t="n">
        <f aca="false">SUM(B56:L56)</f>
        <v>4402</v>
      </c>
      <c r="N56" s="9"/>
      <c r="O56" s="51" t="n">
        <f aca="false">SUM(B56:C56)</f>
        <v>1101</v>
      </c>
      <c r="P56" s="52" t="n">
        <f aca="false">SUM(D56:E56)</f>
        <v>1142</v>
      </c>
      <c r="Q56" s="53" t="n">
        <f aca="false">SUM(F56:L56)</f>
        <v>2159</v>
      </c>
      <c r="R56" s="54" t="n">
        <f aca="false">SUM(P56:Q56)</f>
        <v>3301</v>
      </c>
    </row>
    <row r="57" customFormat="false" ht="12" hidden="false" customHeight="false" outlineLevel="0" collapsed="false">
      <c r="A57" s="48" t="s">
        <v>84</v>
      </c>
      <c r="B57" s="49" t="n">
        <v>1209</v>
      </c>
      <c r="C57" s="49" t="n">
        <v>1184</v>
      </c>
      <c r="D57" s="49" t="n">
        <v>1350</v>
      </c>
      <c r="E57" s="49" t="n">
        <v>1329</v>
      </c>
      <c r="F57" s="49" t="n">
        <v>1451</v>
      </c>
      <c r="G57" s="49" t="n">
        <v>1078</v>
      </c>
      <c r="H57" s="49" t="n">
        <v>888</v>
      </c>
      <c r="I57" s="49" t="n">
        <v>643</v>
      </c>
      <c r="J57" s="49" t="n">
        <v>381</v>
      </c>
      <c r="K57" s="49" t="n">
        <v>206</v>
      </c>
      <c r="L57" s="49" t="n">
        <v>226</v>
      </c>
      <c r="M57" s="50" t="n">
        <f aca="false">SUM(B57:L57)</f>
        <v>9945</v>
      </c>
      <c r="N57" s="9"/>
      <c r="O57" s="51" t="n">
        <f aca="false">SUM(B57:C57)</f>
        <v>2393</v>
      </c>
      <c r="P57" s="52" t="n">
        <f aca="false">SUM(D57:E57)</f>
        <v>2679</v>
      </c>
      <c r="Q57" s="53" t="n">
        <f aca="false">SUM(F57:L57)</f>
        <v>4873</v>
      </c>
      <c r="R57" s="54" t="n">
        <f aca="false">SUM(P57:Q57)</f>
        <v>7552</v>
      </c>
    </row>
    <row r="58" customFormat="false" ht="12" hidden="false" customHeight="false" outlineLevel="0" collapsed="false">
      <c r="A58" s="48" t="s">
        <v>85</v>
      </c>
      <c r="B58" s="49" t="n">
        <v>6214</v>
      </c>
      <c r="C58" s="49" t="n">
        <v>6404</v>
      </c>
      <c r="D58" s="49" t="n">
        <v>6922</v>
      </c>
      <c r="E58" s="49" t="n">
        <v>6396</v>
      </c>
      <c r="F58" s="49" t="n">
        <v>5840</v>
      </c>
      <c r="G58" s="49" t="n">
        <v>4345</v>
      </c>
      <c r="H58" s="49" t="n">
        <v>3339</v>
      </c>
      <c r="I58" s="49" t="n">
        <v>2268</v>
      </c>
      <c r="J58" s="49" t="n">
        <v>1174</v>
      </c>
      <c r="K58" s="49" t="n">
        <v>597</v>
      </c>
      <c r="L58" s="49" t="n">
        <v>774</v>
      </c>
      <c r="M58" s="50" t="n">
        <f aca="false">SUM(B58:L58)</f>
        <v>44273</v>
      </c>
      <c r="N58" s="9"/>
      <c r="O58" s="51" t="n">
        <f aca="false">SUM(B58:C58)</f>
        <v>12618</v>
      </c>
      <c r="P58" s="52" t="n">
        <f aca="false">SUM(D58:E58)</f>
        <v>13318</v>
      </c>
      <c r="Q58" s="53" t="n">
        <f aca="false">SUM(F58:L58)</f>
        <v>18337</v>
      </c>
      <c r="R58" s="54" t="n">
        <f aca="false">SUM(P58:Q58)</f>
        <v>31655</v>
      </c>
    </row>
    <row r="59" customFormat="false" ht="12" hidden="false" customHeight="false" outlineLevel="0" collapsed="false">
      <c r="A59" s="48" t="s">
        <v>86</v>
      </c>
      <c r="B59" s="49" t="n">
        <v>1664</v>
      </c>
      <c r="C59" s="49" t="n">
        <v>2107</v>
      </c>
      <c r="D59" s="49" t="n">
        <v>2517</v>
      </c>
      <c r="E59" s="49" t="n">
        <v>2436</v>
      </c>
      <c r="F59" s="49" t="n">
        <v>2302</v>
      </c>
      <c r="G59" s="49" t="n">
        <v>1702</v>
      </c>
      <c r="H59" s="49" t="n">
        <v>1120</v>
      </c>
      <c r="I59" s="49" t="n">
        <v>798</v>
      </c>
      <c r="J59" s="49" t="n">
        <v>426</v>
      </c>
      <c r="K59" s="49" t="n">
        <v>223</v>
      </c>
      <c r="L59" s="49" t="n">
        <v>185</v>
      </c>
      <c r="M59" s="50" t="n">
        <f aca="false">SUM(B59:L59)</f>
        <v>15480</v>
      </c>
      <c r="N59" s="9"/>
      <c r="O59" s="51" t="n">
        <f aca="false">SUM(B59:C59)</f>
        <v>3771</v>
      </c>
      <c r="P59" s="52" t="n">
        <f aca="false">SUM(D59:E59)</f>
        <v>4953</v>
      </c>
      <c r="Q59" s="53" t="n">
        <f aca="false">SUM(F59:L59)</f>
        <v>6756</v>
      </c>
      <c r="R59" s="54" t="n">
        <f aca="false">SUM(P59:Q59)</f>
        <v>11709</v>
      </c>
    </row>
    <row r="60" customFormat="false" ht="12" hidden="false" customHeight="false" outlineLevel="0" collapsed="false">
      <c r="A60" s="48" t="s">
        <v>87</v>
      </c>
      <c r="B60" s="49" t="n">
        <v>2047</v>
      </c>
      <c r="C60" s="49" t="n">
        <v>1888</v>
      </c>
      <c r="D60" s="49" t="n">
        <v>2037</v>
      </c>
      <c r="E60" s="49" t="n">
        <v>2526</v>
      </c>
      <c r="F60" s="49" t="n">
        <v>2306</v>
      </c>
      <c r="G60" s="49" t="n">
        <v>1781</v>
      </c>
      <c r="H60" s="49" t="n">
        <v>1468</v>
      </c>
      <c r="I60" s="49" t="n">
        <v>1088</v>
      </c>
      <c r="J60" s="49" t="n">
        <v>596</v>
      </c>
      <c r="K60" s="49" t="n">
        <v>369</v>
      </c>
      <c r="L60" s="49" t="n">
        <v>417</v>
      </c>
      <c r="M60" s="50" t="n">
        <f aca="false">SUM(B60:L60)</f>
        <v>16523</v>
      </c>
      <c r="N60" s="9"/>
      <c r="O60" s="51" t="n">
        <f aca="false">SUM(B60:C60)</f>
        <v>3935</v>
      </c>
      <c r="P60" s="52" t="n">
        <f aca="false">SUM(D60:E60)</f>
        <v>4563</v>
      </c>
      <c r="Q60" s="53" t="n">
        <f aca="false">SUM(F60:L60)</f>
        <v>8025</v>
      </c>
      <c r="R60" s="54" t="n">
        <f aca="false">SUM(P60:Q60)</f>
        <v>12588</v>
      </c>
    </row>
    <row r="61" customFormat="false" ht="12" hidden="false" customHeight="false" outlineLevel="0" collapsed="false">
      <c r="A61" s="48" t="s">
        <v>88</v>
      </c>
      <c r="B61" s="49" t="n">
        <v>2442</v>
      </c>
      <c r="C61" s="49" t="n">
        <v>2244</v>
      </c>
      <c r="D61" s="49" t="n">
        <v>2448</v>
      </c>
      <c r="E61" s="49" t="n">
        <v>2454</v>
      </c>
      <c r="F61" s="49" t="n">
        <v>2305</v>
      </c>
      <c r="G61" s="49" t="n">
        <v>1712</v>
      </c>
      <c r="H61" s="49" t="n">
        <v>1216</v>
      </c>
      <c r="I61" s="49" t="n">
        <v>871</v>
      </c>
      <c r="J61" s="49" t="n">
        <v>426</v>
      </c>
      <c r="K61" s="49" t="n">
        <v>252</v>
      </c>
      <c r="L61" s="49" t="n">
        <v>251</v>
      </c>
      <c r="M61" s="50" t="n">
        <f aca="false">SUM(B61:L61)</f>
        <v>16621</v>
      </c>
      <c r="N61" s="9"/>
      <c r="O61" s="51" t="n">
        <f aca="false">SUM(B61:C61)</f>
        <v>4686</v>
      </c>
      <c r="P61" s="52" t="n">
        <f aca="false">SUM(D61:E61)</f>
        <v>4902</v>
      </c>
      <c r="Q61" s="53" t="n">
        <f aca="false">SUM(F61:L61)</f>
        <v>7033</v>
      </c>
      <c r="R61" s="54" t="n">
        <f aca="false">SUM(P61:Q61)</f>
        <v>11935</v>
      </c>
    </row>
    <row r="62" customFormat="false" ht="12.75" hidden="false" customHeight="false" outlineLevel="0" collapsed="false">
      <c r="A62" s="55" t="s">
        <v>89</v>
      </c>
      <c r="B62" s="56" t="n">
        <f aca="false">SUM(B55:B61)</f>
        <v>16705</v>
      </c>
      <c r="C62" s="56" t="n">
        <f aca="false">SUM(C55:C61)</f>
        <v>16650</v>
      </c>
      <c r="D62" s="56" t="n">
        <f aca="false">SUM(D55:D61)</f>
        <v>18271</v>
      </c>
      <c r="E62" s="56" t="n">
        <f aca="false">SUM(E55:E61)</f>
        <v>18257</v>
      </c>
      <c r="F62" s="56" t="n">
        <f aca="false">SUM(F55:F61)</f>
        <v>17143</v>
      </c>
      <c r="G62" s="56" t="n">
        <f aca="false">SUM(G55:G61)</f>
        <v>12908</v>
      </c>
      <c r="H62" s="56" t="n">
        <f aca="false">SUM(H55:H61)</f>
        <v>9722</v>
      </c>
      <c r="I62" s="56" t="n">
        <f aca="false">SUM(I55:I61)</f>
        <v>6865</v>
      </c>
      <c r="J62" s="56" t="n">
        <f aca="false">SUM(J55:J61)</f>
        <v>3624</v>
      </c>
      <c r="K62" s="56" t="n">
        <f aca="false">SUM(K55:K61)</f>
        <v>1967</v>
      </c>
      <c r="L62" s="56" t="n">
        <f aca="false">SUM(L55:L61)</f>
        <v>2209</v>
      </c>
      <c r="M62" s="57" t="n">
        <f aca="false">SUM(M55:M61)</f>
        <v>124321</v>
      </c>
      <c r="N62" s="9"/>
      <c r="O62" s="58" t="n">
        <f aca="false">SUM(B62:C62)</f>
        <v>33355</v>
      </c>
      <c r="P62" s="59" t="n">
        <f aca="false">SUM(D62:E62)</f>
        <v>36528</v>
      </c>
      <c r="Q62" s="60" t="n">
        <f aca="false">SUM(F62:L62)</f>
        <v>54438</v>
      </c>
      <c r="R62" s="61" t="n">
        <f aca="false">SUM(P62:Q62)</f>
        <v>90966</v>
      </c>
    </row>
    <row r="63" customFormat="false" ht="12.75" hidden="false" customHeight="false" outlineLevel="0" collapsed="false">
      <c r="A63" s="21" t="s">
        <v>90</v>
      </c>
      <c r="B63" s="62" t="n">
        <v>323</v>
      </c>
      <c r="C63" s="63" t="n">
        <v>590</v>
      </c>
      <c r="D63" s="63" t="n">
        <v>925</v>
      </c>
      <c r="E63" s="63" t="n">
        <v>782</v>
      </c>
      <c r="F63" s="63" t="n">
        <v>705</v>
      </c>
      <c r="G63" s="63" t="n">
        <v>552</v>
      </c>
      <c r="H63" s="63" t="n">
        <v>341</v>
      </c>
      <c r="I63" s="63" t="n">
        <v>269</v>
      </c>
      <c r="J63" s="63" t="n">
        <v>189</v>
      </c>
      <c r="K63" s="63" t="n">
        <v>105</v>
      </c>
      <c r="L63" s="64" t="n">
        <v>141</v>
      </c>
      <c r="M63" s="65" t="n">
        <f aca="false">SUM(B63:L63)</f>
        <v>4922</v>
      </c>
      <c r="N63" s="9"/>
      <c r="O63" s="24" t="n">
        <f aca="false">SUM(B63:C63)</f>
        <v>913</v>
      </c>
      <c r="P63" s="25" t="n">
        <f aca="false">SUM(D63:E63)</f>
        <v>1707</v>
      </c>
      <c r="Q63" s="66" t="n">
        <f aca="false">SUM(F63:L63)</f>
        <v>2302</v>
      </c>
      <c r="R63" s="67" t="n">
        <f aca="false">SUM(P63:Q63)</f>
        <v>4009</v>
      </c>
    </row>
    <row r="64" customFormat="false" ht="13.5" hidden="false" customHeight="false" outlineLevel="0" collapsed="false">
      <c r="A64" s="68" t="s">
        <v>91</v>
      </c>
      <c r="B64" s="69" t="n">
        <f aca="false">B7+B16+B26+B31+B36+B43+B49+B54+B62+B63</f>
        <v>256779</v>
      </c>
      <c r="C64" s="70" t="n">
        <f aca="false">C7+C16+C26+C31+C36+C43+C49+C54+C62+C63</f>
        <v>247910</v>
      </c>
      <c r="D64" s="70" t="n">
        <f aca="false">D7+D16+D26+D31+D36+D43+D49+D54+D62+D63</f>
        <v>222764</v>
      </c>
      <c r="E64" s="70" t="n">
        <f aca="false">E7+E16+E26+E31+E36+E43+E49+E54+E62+E63</f>
        <v>207019</v>
      </c>
      <c r="F64" s="70" t="n">
        <f aca="false">F7+F16+F26+F31+F36+F43+F49+F54+F62+F63</f>
        <v>187780</v>
      </c>
      <c r="G64" s="70" t="n">
        <f aca="false">G7+G16+G26+G31+G36+G43+G49+G54+G62+G63</f>
        <v>137519</v>
      </c>
      <c r="H64" s="70" t="n">
        <f aca="false">H7+H16+H26+H31+H36+H43+H49+H54+H62+H63</f>
        <v>102954</v>
      </c>
      <c r="I64" s="70" t="n">
        <f aca="false">I7+I16+I26+I31+I36+I43+I49+I54+I62+I63</f>
        <v>70017</v>
      </c>
      <c r="J64" s="70" t="n">
        <f aca="false">J7+J16+J26+J31+J36+J43+J49+J54+J62+J63</f>
        <v>39423</v>
      </c>
      <c r="K64" s="70" t="n">
        <f aca="false">K7+K16+K26+K31+K36+K43+K49+K54+K62+K63</f>
        <v>22404</v>
      </c>
      <c r="L64" s="71" t="n">
        <f aca="false">L7+L16+L26+L31+L36+L43+L49+L54+L62+L63</f>
        <v>25073</v>
      </c>
      <c r="M64" s="72" t="n">
        <f aca="false">M7+M16+M26+M31+M36+M43+M49+M54+M62+M63</f>
        <v>1519642</v>
      </c>
      <c r="N64" s="73"/>
      <c r="O64" s="74" t="n">
        <f aca="false">SUM(B64:C64)</f>
        <v>504689</v>
      </c>
      <c r="P64" s="75" t="n">
        <f aca="false">SUM(D64:E64)</f>
        <v>429783</v>
      </c>
      <c r="Q64" s="76" t="n">
        <f aca="false">SUM(F64:L64)</f>
        <v>585170</v>
      </c>
      <c r="R64" s="77" t="n">
        <f aca="false">SUM(P64:Q64)</f>
        <v>1014953</v>
      </c>
    </row>
    <row r="69" customFormat="false" ht="12" hidden="false" customHeight="false" outlineLevel="0" collapsed="false">
      <c r="D69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4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5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70144</v>
      </c>
      <c r="C7" s="79" t="n">
        <v>166581</v>
      </c>
      <c r="D7" s="79" t="n">
        <v>120668</v>
      </c>
      <c r="E7" s="79" t="n">
        <v>103526</v>
      </c>
      <c r="F7" s="79" t="n">
        <v>94442</v>
      </c>
      <c r="G7" s="79" t="n">
        <v>67077</v>
      </c>
      <c r="H7" s="79" t="n">
        <v>50492</v>
      </c>
      <c r="I7" s="79" t="n">
        <v>35456</v>
      </c>
      <c r="J7" s="79" t="n">
        <v>20832</v>
      </c>
      <c r="K7" s="79" t="n">
        <v>11453</v>
      </c>
      <c r="L7" s="79" t="n">
        <v>13176</v>
      </c>
      <c r="M7" s="23" t="n">
        <f aca="false">SUM(B7:L7)</f>
        <v>853847</v>
      </c>
      <c r="N7" s="9"/>
      <c r="O7" s="24" t="n">
        <f aca="false">SUM(B7:C7)</f>
        <v>336725</v>
      </c>
      <c r="P7" s="25" t="n">
        <f aca="false">SUM(D7:E7)</f>
        <v>224194</v>
      </c>
      <c r="Q7" s="26" t="n">
        <f aca="false">SUM(F7:L7)</f>
        <v>292928</v>
      </c>
      <c r="R7" s="27" t="n">
        <f aca="false">SUM(P7:Q7)</f>
        <v>517122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7080</v>
      </c>
      <c r="C8" s="80" t="n">
        <f aca="false">SUM(C64,-C7)</f>
        <v>84068</v>
      </c>
      <c r="D8" s="80" t="n">
        <f aca="false">SUM(D64,-D7)</f>
        <v>102599</v>
      </c>
      <c r="E8" s="80" t="n">
        <f aca="false">SUM(E64,-E7)</f>
        <v>100485</v>
      </c>
      <c r="F8" s="80" t="n">
        <f aca="false">SUM(F64,-F7)</f>
        <v>93352</v>
      </c>
      <c r="G8" s="80" t="n">
        <f aca="false">SUM(G64,-G7)</f>
        <v>69367</v>
      </c>
      <c r="H8" s="80" t="n">
        <f aca="false">SUM(H64,-H7)</f>
        <v>52384</v>
      </c>
      <c r="I8" s="80" t="n">
        <f aca="false">SUM(I64,-I7)</f>
        <v>35318</v>
      </c>
      <c r="J8" s="80" t="n">
        <f aca="false">SUM(J64,-J7)</f>
        <v>19189</v>
      </c>
      <c r="K8" s="80" t="n">
        <f aca="false">SUM(K64,-K7)</f>
        <v>11021</v>
      </c>
      <c r="L8" s="80" t="n">
        <f aca="false">SUM(L64,-L7)</f>
        <v>11919</v>
      </c>
      <c r="M8" s="30" t="n">
        <f aca="false">SUM(M64,-M7)</f>
        <v>666782</v>
      </c>
      <c r="N8" s="9"/>
      <c r="O8" s="24" t="n">
        <f aca="false">SUM(B8:C8)</f>
        <v>171148</v>
      </c>
      <c r="P8" s="31" t="n">
        <f aca="false">SUM(D8:E8)</f>
        <v>203084</v>
      </c>
      <c r="Q8" s="32" t="n">
        <f aca="false">SUM(F8:L8)</f>
        <v>292550</v>
      </c>
      <c r="R8" s="33" t="n">
        <f aca="false">SUM(P8:Q8)</f>
        <v>495634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86</v>
      </c>
      <c r="C10" s="82" t="n">
        <v>2169</v>
      </c>
      <c r="D10" s="82" t="n">
        <v>2364</v>
      </c>
      <c r="E10" s="82" t="n">
        <v>2220</v>
      </c>
      <c r="F10" s="82" t="n">
        <v>1842</v>
      </c>
      <c r="G10" s="82" t="n">
        <v>1245</v>
      </c>
      <c r="H10" s="82" t="n">
        <v>880</v>
      </c>
      <c r="I10" s="82" t="n">
        <v>626</v>
      </c>
      <c r="J10" s="82" t="n">
        <v>299</v>
      </c>
      <c r="K10" s="82" t="n">
        <v>173</v>
      </c>
      <c r="L10" s="82" t="n">
        <v>202</v>
      </c>
      <c r="M10" s="43" t="n">
        <f aca="false">SUM(B10:L10)</f>
        <v>14206</v>
      </c>
      <c r="N10" s="9"/>
      <c r="O10" s="44" t="n">
        <f aca="false">SUM(B10:C10)</f>
        <v>4355</v>
      </c>
      <c r="P10" s="45" t="n">
        <f aca="false">SUM(D10:E10)</f>
        <v>4584</v>
      </c>
      <c r="Q10" s="46" t="n">
        <f aca="false">SUM(F10:L10)</f>
        <v>5267</v>
      </c>
      <c r="R10" s="47" t="n">
        <f aca="false">SUM(P10:Q10)</f>
        <v>9851</v>
      </c>
    </row>
    <row r="11" customFormat="false" ht="12" hidden="false" customHeight="false" outlineLevel="0" collapsed="false">
      <c r="A11" s="48" t="s">
        <v>38</v>
      </c>
      <c r="B11" s="83" t="n">
        <v>8497</v>
      </c>
      <c r="C11" s="83" t="n">
        <v>8673</v>
      </c>
      <c r="D11" s="83" t="n">
        <v>7001</v>
      </c>
      <c r="E11" s="83" t="n">
        <v>6494</v>
      </c>
      <c r="F11" s="83" t="n">
        <v>5645</v>
      </c>
      <c r="G11" s="83" t="n">
        <v>4205</v>
      </c>
      <c r="H11" s="83" t="n">
        <v>3174</v>
      </c>
      <c r="I11" s="83" t="n">
        <v>2261</v>
      </c>
      <c r="J11" s="83" t="n">
        <v>1222</v>
      </c>
      <c r="K11" s="83" t="n">
        <v>677</v>
      </c>
      <c r="L11" s="83" t="n">
        <v>692</v>
      </c>
      <c r="M11" s="50" t="n">
        <f aca="false">SUM(B11:L11)</f>
        <v>48541</v>
      </c>
      <c r="N11" s="9"/>
      <c r="O11" s="51" t="n">
        <f aca="false">SUM(B11:C11)</f>
        <v>17170</v>
      </c>
      <c r="P11" s="52" t="n">
        <f aca="false">SUM(D11:E11)</f>
        <v>13495</v>
      </c>
      <c r="Q11" s="53" t="n">
        <f aca="false">SUM(F11:L11)</f>
        <v>17876</v>
      </c>
      <c r="R11" s="54" t="n">
        <f aca="false">SUM(P11:Q11)</f>
        <v>31371</v>
      </c>
    </row>
    <row r="12" customFormat="false" ht="12" hidden="false" customHeight="false" outlineLevel="0" collapsed="false">
      <c r="A12" s="48" t="s">
        <v>39</v>
      </c>
      <c r="B12" s="83" t="n">
        <v>3425</v>
      </c>
      <c r="C12" s="83" t="n">
        <v>3411</v>
      </c>
      <c r="D12" s="83" t="n">
        <v>3504</v>
      </c>
      <c r="E12" s="83" t="n">
        <v>3485</v>
      </c>
      <c r="F12" s="83" t="n">
        <v>3374</v>
      </c>
      <c r="G12" s="83" t="n">
        <v>2461</v>
      </c>
      <c r="H12" s="83" t="n">
        <v>1908</v>
      </c>
      <c r="I12" s="83" t="n">
        <v>1357</v>
      </c>
      <c r="J12" s="83" t="n">
        <v>761</v>
      </c>
      <c r="K12" s="83" t="n">
        <v>406</v>
      </c>
      <c r="L12" s="83" t="n">
        <v>507</v>
      </c>
      <c r="M12" s="50" t="n">
        <f aca="false">SUM(B12:L12)</f>
        <v>24599</v>
      </c>
      <c r="N12" s="9"/>
      <c r="O12" s="51" t="n">
        <f aca="false">SUM(B12:C12)</f>
        <v>6836</v>
      </c>
      <c r="P12" s="52" t="n">
        <f aca="false">SUM(D12:E12)</f>
        <v>6989</v>
      </c>
      <c r="Q12" s="53" t="n">
        <f aca="false">SUM(F12:L12)</f>
        <v>10774</v>
      </c>
      <c r="R12" s="54" t="n">
        <f aca="false">SUM(P12:Q12)</f>
        <v>17763</v>
      </c>
    </row>
    <row r="13" customFormat="false" ht="12" hidden="false" customHeight="false" outlineLevel="0" collapsed="false">
      <c r="A13" s="48" t="s">
        <v>40</v>
      </c>
      <c r="B13" s="83" t="n">
        <v>911</v>
      </c>
      <c r="C13" s="83" t="n">
        <v>842</v>
      </c>
      <c r="D13" s="83" t="n">
        <v>854</v>
      </c>
      <c r="E13" s="83" t="n">
        <v>898</v>
      </c>
      <c r="F13" s="83" t="n">
        <v>860</v>
      </c>
      <c r="G13" s="83" t="n">
        <v>666</v>
      </c>
      <c r="H13" s="83" t="n">
        <v>495</v>
      </c>
      <c r="I13" s="83" t="n">
        <v>328</v>
      </c>
      <c r="J13" s="83" t="n">
        <v>208</v>
      </c>
      <c r="K13" s="83" t="n">
        <v>113</v>
      </c>
      <c r="L13" s="83" t="n">
        <v>104</v>
      </c>
      <c r="M13" s="50" t="n">
        <f aca="false">SUM(B13:L13)</f>
        <v>6279</v>
      </c>
      <c r="N13" s="9"/>
      <c r="O13" s="51" t="n">
        <f aca="false">SUM(B13:C13)</f>
        <v>1753</v>
      </c>
      <c r="P13" s="52" t="n">
        <f aca="false">SUM(D13:E13)</f>
        <v>1752</v>
      </c>
      <c r="Q13" s="53" t="n">
        <f aca="false">SUM(F13:L13)</f>
        <v>2774</v>
      </c>
      <c r="R13" s="54" t="n">
        <f aca="false">SUM(P13:Q13)</f>
        <v>4526</v>
      </c>
    </row>
    <row r="14" customFormat="false" ht="12" hidden="false" customHeight="false" outlineLevel="0" collapsed="false">
      <c r="A14" s="48" t="s">
        <v>41</v>
      </c>
      <c r="B14" s="83" t="n">
        <v>1396</v>
      </c>
      <c r="C14" s="83" t="n">
        <v>1369</v>
      </c>
      <c r="D14" s="83" t="n">
        <v>1843</v>
      </c>
      <c r="E14" s="83" t="n">
        <v>2031</v>
      </c>
      <c r="F14" s="83" t="n">
        <v>2048</v>
      </c>
      <c r="G14" s="83" t="n">
        <v>1687</v>
      </c>
      <c r="H14" s="83" t="n">
        <v>1314</v>
      </c>
      <c r="I14" s="83" t="n">
        <v>945</v>
      </c>
      <c r="J14" s="83" t="n">
        <v>518</v>
      </c>
      <c r="K14" s="83" t="n">
        <v>347</v>
      </c>
      <c r="L14" s="83" t="n">
        <v>402</v>
      </c>
      <c r="M14" s="50" t="n">
        <f aca="false">SUM(B14:L14)</f>
        <v>13900</v>
      </c>
      <c r="N14" s="9"/>
      <c r="O14" s="51" t="n">
        <f aca="false">SUM(B14:C14)</f>
        <v>2765</v>
      </c>
      <c r="P14" s="52" t="n">
        <f aca="false">SUM(D14:E14)</f>
        <v>3874</v>
      </c>
      <c r="Q14" s="53" t="n">
        <f aca="false">SUM(F14:L14)</f>
        <v>7261</v>
      </c>
      <c r="R14" s="54" t="n">
        <f aca="false">SUM(P14:Q14)</f>
        <v>11135</v>
      </c>
    </row>
    <row r="15" customFormat="false" ht="12" hidden="false" customHeight="false" outlineLevel="0" collapsed="false">
      <c r="A15" s="48" t="s">
        <v>42</v>
      </c>
      <c r="B15" s="83" t="n">
        <v>2146</v>
      </c>
      <c r="C15" s="83" t="n">
        <v>2122</v>
      </c>
      <c r="D15" s="83" t="n">
        <v>2385</v>
      </c>
      <c r="E15" s="83" t="n">
        <v>2561</v>
      </c>
      <c r="F15" s="83" t="n">
        <v>2487</v>
      </c>
      <c r="G15" s="83" t="n">
        <v>1963</v>
      </c>
      <c r="H15" s="83" t="n">
        <v>1587</v>
      </c>
      <c r="I15" s="83" t="n">
        <v>1170</v>
      </c>
      <c r="J15" s="83" t="n">
        <v>717</v>
      </c>
      <c r="K15" s="83" t="n">
        <v>406</v>
      </c>
      <c r="L15" s="83" t="n">
        <v>418</v>
      </c>
      <c r="M15" s="50" t="n">
        <f aca="false">SUM(B15:L15)</f>
        <v>17962</v>
      </c>
      <c r="N15" s="9"/>
      <c r="O15" s="51" t="n">
        <f aca="false">SUM(B15:C15)</f>
        <v>4268</v>
      </c>
      <c r="P15" s="52" t="n">
        <f aca="false">SUM(D15:E15)</f>
        <v>4946</v>
      </c>
      <c r="Q15" s="53" t="n">
        <f aca="false">SUM(F15:L15)</f>
        <v>8748</v>
      </c>
      <c r="R15" s="54" t="n">
        <f aca="false">SUM(P15:Q15)</f>
        <v>13694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561</v>
      </c>
      <c r="C16" s="84" t="n">
        <f aca="false">SUM(C10:C15)</f>
        <v>18586</v>
      </c>
      <c r="D16" s="84" t="n">
        <f aca="false">SUM(D10:D15)</f>
        <v>17951</v>
      </c>
      <c r="E16" s="84" t="n">
        <f aca="false">SUM(E10:E15)</f>
        <v>17689</v>
      </c>
      <c r="F16" s="84" t="n">
        <f aca="false">SUM(F10:F15)</f>
        <v>16256</v>
      </c>
      <c r="G16" s="84" t="n">
        <f aca="false">SUM(G10:G15)</f>
        <v>12227</v>
      </c>
      <c r="H16" s="84" t="n">
        <f aca="false">SUM(H10:H15)</f>
        <v>9358</v>
      </c>
      <c r="I16" s="84" t="n">
        <f aca="false">SUM(I10:I15)</f>
        <v>6687</v>
      </c>
      <c r="J16" s="84" t="n">
        <f aca="false">SUM(J10:J15)</f>
        <v>3725</v>
      </c>
      <c r="K16" s="84" t="n">
        <f aca="false">SUM(K10:K15)</f>
        <v>2122</v>
      </c>
      <c r="L16" s="84" t="n">
        <f aca="false">SUM(L10:L15)</f>
        <v>2325</v>
      </c>
      <c r="M16" s="57" t="n">
        <f aca="false">SUM(M10:M15)</f>
        <v>125487</v>
      </c>
      <c r="N16" s="9"/>
      <c r="O16" s="58" t="n">
        <f aca="false">SUM(B16:C16)</f>
        <v>37147</v>
      </c>
      <c r="P16" s="59" t="n">
        <f aca="false">SUM(D16:E16)</f>
        <v>35640</v>
      </c>
      <c r="Q16" s="60" t="n">
        <f aca="false">SUM(F16:L16)</f>
        <v>52700</v>
      </c>
      <c r="R16" s="61" t="n">
        <f aca="false">SUM(P16:Q16)</f>
        <v>88340</v>
      </c>
    </row>
    <row r="17" customFormat="false" ht="12" hidden="false" customHeight="false" outlineLevel="0" collapsed="false">
      <c r="A17" s="41" t="s">
        <v>44</v>
      </c>
      <c r="B17" s="82" t="n">
        <v>3716</v>
      </c>
      <c r="C17" s="82" t="n">
        <v>3498</v>
      </c>
      <c r="D17" s="82" t="n">
        <v>5003</v>
      </c>
      <c r="E17" s="82" t="n">
        <v>4730</v>
      </c>
      <c r="F17" s="82" t="n">
        <v>4360</v>
      </c>
      <c r="G17" s="82" t="n">
        <v>3208</v>
      </c>
      <c r="H17" s="82" t="n">
        <v>2455</v>
      </c>
      <c r="I17" s="82" t="n">
        <v>1526</v>
      </c>
      <c r="J17" s="82" t="n">
        <v>838</v>
      </c>
      <c r="K17" s="82" t="n">
        <v>523</v>
      </c>
      <c r="L17" s="82" t="n">
        <v>526</v>
      </c>
      <c r="M17" s="43" t="n">
        <f aca="false">SUM(B17:L17)</f>
        <v>30383</v>
      </c>
      <c r="N17" s="9"/>
      <c r="O17" s="44" t="n">
        <f aca="false">SUM(B17:C17)</f>
        <v>7214</v>
      </c>
      <c r="P17" s="45" t="n">
        <f aca="false">SUM(D17:E17)</f>
        <v>9733</v>
      </c>
      <c r="Q17" s="46" t="n">
        <f aca="false">SUM(F17:L17)</f>
        <v>13436</v>
      </c>
      <c r="R17" s="47" t="n">
        <f aca="false">SUM(P17:Q17)</f>
        <v>23169</v>
      </c>
    </row>
    <row r="18" customFormat="false" ht="12" hidden="false" customHeight="false" outlineLevel="0" collapsed="false">
      <c r="A18" s="48" t="s">
        <v>45</v>
      </c>
      <c r="B18" s="83" t="n">
        <v>6595</v>
      </c>
      <c r="C18" s="83" t="n">
        <v>6655</v>
      </c>
      <c r="D18" s="83" t="n">
        <v>8528</v>
      </c>
      <c r="E18" s="83" t="n">
        <v>8664</v>
      </c>
      <c r="F18" s="83" t="n">
        <v>8024</v>
      </c>
      <c r="G18" s="83" t="n">
        <v>5701</v>
      </c>
      <c r="H18" s="83" t="n">
        <v>4539</v>
      </c>
      <c r="I18" s="83" t="n">
        <v>2775</v>
      </c>
      <c r="J18" s="83" t="n">
        <v>1563</v>
      </c>
      <c r="K18" s="83" t="n">
        <v>938</v>
      </c>
      <c r="L18" s="83" t="n">
        <v>1021</v>
      </c>
      <c r="M18" s="50" t="n">
        <f aca="false">SUM(B18:L18)</f>
        <v>55003</v>
      </c>
      <c r="N18" s="9"/>
      <c r="O18" s="51" t="n">
        <f aca="false">SUM(B18:C18)</f>
        <v>13250</v>
      </c>
      <c r="P18" s="52" t="n">
        <f aca="false">SUM(D18:E18)</f>
        <v>17192</v>
      </c>
      <c r="Q18" s="53" t="n">
        <f aca="false">SUM(F18:L18)</f>
        <v>24561</v>
      </c>
      <c r="R18" s="54" t="n">
        <f aca="false">SUM(P18:Q18)</f>
        <v>41753</v>
      </c>
    </row>
    <row r="19" customFormat="false" ht="12" hidden="false" customHeight="false" outlineLevel="0" collapsed="false">
      <c r="A19" s="48" t="s">
        <v>46</v>
      </c>
      <c r="B19" s="83" t="n">
        <v>5446</v>
      </c>
      <c r="C19" s="83" t="n">
        <v>4847</v>
      </c>
      <c r="D19" s="83" t="n">
        <v>6627</v>
      </c>
      <c r="E19" s="83" t="n">
        <v>6304</v>
      </c>
      <c r="F19" s="83" t="n">
        <v>5551</v>
      </c>
      <c r="G19" s="83" t="n">
        <v>4389</v>
      </c>
      <c r="H19" s="83" t="n">
        <v>3094</v>
      </c>
      <c r="I19" s="83" t="n">
        <v>2084</v>
      </c>
      <c r="J19" s="83" t="n">
        <v>1066</v>
      </c>
      <c r="K19" s="83" t="n">
        <v>561</v>
      </c>
      <c r="L19" s="83" t="n">
        <v>567</v>
      </c>
      <c r="M19" s="50" t="n">
        <f aca="false">SUM(B19:L19)</f>
        <v>40536</v>
      </c>
      <c r="N19" s="9"/>
      <c r="O19" s="51" t="n">
        <f aca="false">SUM(B19:C19)</f>
        <v>10293</v>
      </c>
      <c r="P19" s="52" t="n">
        <f aca="false">SUM(D19:E19)</f>
        <v>12931</v>
      </c>
      <c r="Q19" s="53" t="n">
        <f aca="false">SUM(F19:L19)</f>
        <v>17312</v>
      </c>
      <c r="R19" s="54" t="n">
        <f aca="false">SUM(P19:Q19)</f>
        <v>30243</v>
      </c>
    </row>
    <row r="20" customFormat="false" ht="12" hidden="false" customHeight="false" outlineLevel="0" collapsed="false">
      <c r="A20" s="48" t="s">
        <v>47</v>
      </c>
      <c r="B20" s="83" t="n">
        <v>1611</v>
      </c>
      <c r="C20" s="83" t="n">
        <v>1696</v>
      </c>
      <c r="D20" s="83" t="n">
        <v>2003</v>
      </c>
      <c r="E20" s="83" t="n">
        <v>1989</v>
      </c>
      <c r="F20" s="83" t="n">
        <v>1890</v>
      </c>
      <c r="G20" s="83" t="n">
        <v>1538</v>
      </c>
      <c r="H20" s="83" t="n">
        <v>1025</v>
      </c>
      <c r="I20" s="83" t="n">
        <v>787</v>
      </c>
      <c r="J20" s="83" t="n">
        <v>413</v>
      </c>
      <c r="K20" s="83" t="n">
        <v>284</v>
      </c>
      <c r="L20" s="83" t="n">
        <v>282</v>
      </c>
      <c r="M20" s="50" t="n">
        <f aca="false">SUM(B20:L20)</f>
        <v>13518</v>
      </c>
      <c r="N20" s="9"/>
      <c r="O20" s="51" t="n">
        <f aca="false">SUM(B20:C20)</f>
        <v>3307</v>
      </c>
      <c r="P20" s="52" t="n">
        <f aca="false">SUM(D20:E20)</f>
        <v>3992</v>
      </c>
      <c r="Q20" s="53" t="n">
        <f aca="false">SUM(F20:L20)</f>
        <v>6219</v>
      </c>
      <c r="R20" s="54" t="n">
        <f aca="false">SUM(P20:Q20)</f>
        <v>10211</v>
      </c>
    </row>
    <row r="21" customFormat="false" ht="12" hidden="false" customHeight="false" outlineLevel="0" collapsed="false">
      <c r="A21" s="48" t="s">
        <v>48</v>
      </c>
      <c r="B21" s="83" t="n">
        <v>5195</v>
      </c>
      <c r="C21" s="83" t="n">
        <v>4470</v>
      </c>
      <c r="D21" s="83" t="n">
        <v>6411</v>
      </c>
      <c r="E21" s="83" t="n">
        <v>6278</v>
      </c>
      <c r="F21" s="83" t="n">
        <v>5622</v>
      </c>
      <c r="G21" s="83" t="n">
        <v>4301</v>
      </c>
      <c r="H21" s="83" t="n">
        <v>3222</v>
      </c>
      <c r="I21" s="83" t="n">
        <v>2120</v>
      </c>
      <c r="J21" s="83" t="n">
        <v>1173</v>
      </c>
      <c r="K21" s="83" t="n">
        <v>680</v>
      </c>
      <c r="L21" s="83" t="n">
        <v>736</v>
      </c>
      <c r="M21" s="50" t="n">
        <f aca="false">SUM(B21:L21)</f>
        <v>40208</v>
      </c>
      <c r="N21" s="9"/>
      <c r="O21" s="51" t="n">
        <f aca="false">SUM(B21:C21)</f>
        <v>9665</v>
      </c>
      <c r="P21" s="52" t="n">
        <f aca="false">SUM(D21:E21)</f>
        <v>12689</v>
      </c>
      <c r="Q21" s="53" t="n">
        <f aca="false">SUM(F21:L21)</f>
        <v>17854</v>
      </c>
      <c r="R21" s="54" t="n">
        <f aca="false">SUM(P21:Q21)</f>
        <v>30543</v>
      </c>
    </row>
    <row r="22" customFormat="false" ht="12" hidden="false" customHeight="false" outlineLevel="0" collapsed="false">
      <c r="A22" s="48" t="s">
        <v>49</v>
      </c>
      <c r="B22" s="83" t="n">
        <v>290</v>
      </c>
      <c r="C22" s="83" t="n">
        <v>213</v>
      </c>
      <c r="D22" s="83" t="n">
        <v>287</v>
      </c>
      <c r="E22" s="83" t="n">
        <v>324</v>
      </c>
      <c r="F22" s="83" t="n">
        <v>290</v>
      </c>
      <c r="G22" s="83" t="n">
        <v>248</v>
      </c>
      <c r="H22" s="83" t="n">
        <v>150</v>
      </c>
      <c r="I22" s="83" t="n">
        <v>86</v>
      </c>
      <c r="J22" s="83" t="n">
        <v>43</v>
      </c>
      <c r="K22" s="83" t="n">
        <v>39</v>
      </c>
      <c r="L22" s="83" t="n">
        <v>36</v>
      </c>
      <c r="M22" s="50" t="n">
        <f aca="false">SUM(B22:L22)</f>
        <v>2006</v>
      </c>
      <c r="N22" s="9"/>
      <c r="O22" s="51" t="n">
        <f aca="false">SUM(B22:C22)</f>
        <v>503</v>
      </c>
      <c r="P22" s="52" t="n">
        <f aca="false">SUM(D22:E22)</f>
        <v>611</v>
      </c>
      <c r="Q22" s="53" t="n">
        <f aca="false">SUM(F22:L22)</f>
        <v>892</v>
      </c>
      <c r="R22" s="54" t="n">
        <f aca="false">SUM(P22:Q22)</f>
        <v>1503</v>
      </c>
    </row>
    <row r="23" customFormat="false" ht="12" hidden="false" customHeight="false" outlineLevel="0" collapsed="false">
      <c r="A23" s="48" t="s">
        <v>50</v>
      </c>
      <c r="B23" s="83" t="n">
        <v>1015</v>
      </c>
      <c r="C23" s="83" t="n">
        <v>871</v>
      </c>
      <c r="D23" s="83" t="n">
        <v>1507</v>
      </c>
      <c r="E23" s="83" t="n">
        <v>1520</v>
      </c>
      <c r="F23" s="83" t="n">
        <v>1391</v>
      </c>
      <c r="G23" s="83" t="n">
        <v>1169</v>
      </c>
      <c r="H23" s="83" t="n">
        <v>874</v>
      </c>
      <c r="I23" s="83" t="n">
        <v>552</v>
      </c>
      <c r="J23" s="83" t="n">
        <v>306</v>
      </c>
      <c r="K23" s="83" t="n">
        <v>218</v>
      </c>
      <c r="L23" s="83" t="n">
        <v>231</v>
      </c>
      <c r="M23" s="50" t="n">
        <f aca="false">SUM(B23:L23)</f>
        <v>9654</v>
      </c>
      <c r="N23" s="9"/>
      <c r="O23" s="51" t="n">
        <f aca="false">SUM(B23:C23)</f>
        <v>1886</v>
      </c>
      <c r="P23" s="52" t="n">
        <f aca="false">SUM(D23:E23)</f>
        <v>3027</v>
      </c>
      <c r="Q23" s="53" t="n">
        <f aca="false">SUM(F23:L23)</f>
        <v>4741</v>
      </c>
      <c r="R23" s="54" t="n">
        <f aca="false">SUM(P23:Q23)</f>
        <v>7768</v>
      </c>
    </row>
    <row r="24" customFormat="false" ht="12" hidden="false" customHeight="false" outlineLevel="0" collapsed="false">
      <c r="A24" s="48" t="s">
        <v>51</v>
      </c>
      <c r="B24" s="83" t="n">
        <v>614</v>
      </c>
      <c r="C24" s="83" t="n">
        <v>509</v>
      </c>
      <c r="D24" s="83" t="n">
        <v>584</v>
      </c>
      <c r="E24" s="83" t="n">
        <v>675</v>
      </c>
      <c r="F24" s="83" t="n">
        <v>630</v>
      </c>
      <c r="G24" s="83" t="n">
        <v>498</v>
      </c>
      <c r="H24" s="83" t="n">
        <v>348</v>
      </c>
      <c r="I24" s="83" t="n">
        <v>233</v>
      </c>
      <c r="J24" s="83" t="n">
        <v>124</v>
      </c>
      <c r="K24" s="83" t="n">
        <v>74</v>
      </c>
      <c r="L24" s="83" t="n">
        <v>77</v>
      </c>
      <c r="M24" s="50" t="n">
        <f aca="false">SUM(B24:L24)</f>
        <v>4366</v>
      </c>
      <c r="N24" s="9"/>
      <c r="O24" s="51" t="n">
        <f aca="false">SUM(B24:C24)</f>
        <v>1123</v>
      </c>
      <c r="P24" s="52" t="n">
        <f aca="false">SUM(D24:E24)</f>
        <v>1259</v>
      </c>
      <c r="Q24" s="53" t="n">
        <f aca="false">SUM(F24:L24)</f>
        <v>1984</v>
      </c>
      <c r="R24" s="54" t="n">
        <f aca="false">SUM(P24:Q24)</f>
        <v>3243</v>
      </c>
    </row>
    <row r="25" customFormat="false" ht="12" hidden="false" customHeight="false" outlineLevel="0" collapsed="false">
      <c r="A25" s="48" t="s">
        <v>52</v>
      </c>
      <c r="B25" s="83" t="n">
        <v>1634</v>
      </c>
      <c r="C25" s="83" t="n">
        <v>1881</v>
      </c>
      <c r="D25" s="83" t="n">
        <v>2693</v>
      </c>
      <c r="E25" s="83" t="n">
        <v>2438</v>
      </c>
      <c r="F25" s="83" t="n">
        <v>2541</v>
      </c>
      <c r="G25" s="83" t="n">
        <v>1814</v>
      </c>
      <c r="H25" s="83" t="n">
        <v>1350</v>
      </c>
      <c r="I25" s="83" t="n">
        <v>824</v>
      </c>
      <c r="J25" s="83" t="n">
        <v>429</v>
      </c>
      <c r="K25" s="83" t="n">
        <v>233</v>
      </c>
      <c r="L25" s="83" t="n">
        <v>255</v>
      </c>
      <c r="M25" s="50" t="n">
        <f aca="false">SUM(B25:L25)</f>
        <v>16092</v>
      </c>
      <c r="N25" s="9"/>
      <c r="O25" s="51" t="n">
        <f aca="false">SUM(B25:C25)</f>
        <v>3515</v>
      </c>
      <c r="P25" s="52" t="n">
        <f aca="false">SUM(D25:E25)</f>
        <v>5131</v>
      </c>
      <c r="Q25" s="53" t="n">
        <f aca="false">SUM(F25:L25)</f>
        <v>7446</v>
      </c>
      <c r="R25" s="54" t="n">
        <f aca="false">SUM(P25:Q25)</f>
        <v>12577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6116</v>
      </c>
      <c r="C26" s="84" t="n">
        <f aca="false">SUM(C17:C25)</f>
        <v>24640</v>
      </c>
      <c r="D26" s="84" t="n">
        <f aca="false">SUM(D17:D25)</f>
        <v>33643</v>
      </c>
      <c r="E26" s="84" t="n">
        <f aca="false">SUM(E17:E25)</f>
        <v>32922</v>
      </c>
      <c r="F26" s="84" t="n">
        <f aca="false">SUM(F17:F25)</f>
        <v>30299</v>
      </c>
      <c r="G26" s="84" t="n">
        <f aca="false">SUM(G17:G25)</f>
        <v>22866</v>
      </c>
      <c r="H26" s="84" t="n">
        <f aca="false">SUM(H17:H25)</f>
        <v>17057</v>
      </c>
      <c r="I26" s="84" t="n">
        <f aca="false">SUM(I17:I25)</f>
        <v>10987</v>
      </c>
      <c r="J26" s="84" t="n">
        <f aca="false">SUM(J17:J25)</f>
        <v>5955</v>
      </c>
      <c r="K26" s="84" t="n">
        <f aca="false">SUM(K17:K25)</f>
        <v>3550</v>
      </c>
      <c r="L26" s="84" t="n">
        <f aca="false">SUM(L17:L25)</f>
        <v>3731</v>
      </c>
      <c r="M26" s="57" t="n">
        <f aca="false">SUM(M17:M25)</f>
        <v>211766</v>
      </c>
      <c r="N26" s="9"/>
      <c r="O26" s="58" t="n">
        <f aca="false">SUM(B26:C26)</f>
        <v>50756</v>
      </c>
      <c r="P26" s="59" t="n">
        <f aca="false">SUM(D26:E26)</f>
        <v>66565</v>
      </c>
      <c r="Q26" s="60" t="n">
        <f aca="false">SUM(F26:L26)</f>
        <v>94445</v>
      </c>
      <c r="R26" s="61" t="n">
        <f aca="false">SUM(P26:Q26)</f>
        <v>161010</v>
      </c>
    </row>
    <row r="27" customFormat="false" ht="12" hidden="false" customHeight="false" outlineLevel="0" collapsed="false">
      <c r="A27" s="41" t="s">
        <v>54</v>
      </c>
      <c r="B27" s="82" t="n">
        <v>1126</v>
      </c>
      <c r="C27" s="82" t="n">
        <v>1059</v>
      </c>
      <c r="D27" s="82" t="n">
        <v>1464</v>
      </c>
      <c r="E27" s="82" t="n">
        <v>1516</v>
      </c>
      <c r="F27" s="82" t="n">
        <v>1487</v>
      </c>
      <c r="G27" s="82" t="n">
        <v>1099</v>
      </c>
      <c r="H27" s="82" t="n">
        <v>848</v>
      </c>
      <c r="I27" s="82" t="n">
        <v>629</v>
      </c>
      <c r="J27" s="82" t="n">
        <v>327</v>
      </c>
      <c r="K27" s="82" t="n">
        <v>192</v>
      </c>
      <c r="L27" s="82" t="n">
        <v>202</v>
      </c>
      <c r="M27" s="43" t="n">
        <f aca="false">SUM(B27:L27)</f>
        <v>9949</v>
      </c>
      <c r="N27" s="9"/>
      <c r="O27" s="44" t="n">
        <f aca="false">SUM(B27:C27)</f>
        <v>2185</v>
      </c>
      <c r="P27" s="45" t="n">
        <f aca="false">SUM(D27:E27)</f>
        <v>2980</v>
      </c>
      <c r="Q27" s="46" t="n">
        <f aca="false">SUM(F27:L27)</f>
        <v>4784</v>
      </c>
      <c r="R27" s="47" t="n">
        <f aca="false">SUM(P27:Q27)</f>
        <v>7764</v>
      </c>
    </row>
    <row r="28" customFormat="false" ht="12" hidden="false" customHeight="false" outlineLevel="0" collapsed="false">
      <c r="A28" s="48" t="s">
        <v>55</v>
      </c>
      <c r="B28" s="83" t="n">
        <v>274</v>
      </c>
      <c r="C28" s="83" t="n">
        <v>263</v>
      </c>
      <c r="D28" s="83" t="n">
        <v>314</v>
      </c>
      <c r="E28" s="83" t="n">
        <v>396</v>
      </c>
      <c r="F28" s="83" t="n">
        <v>481</v>
      </c>
      <c r="G28" s="83" t="n">
        <v>274</v>
      </c>
      <c r="H28" s="83" t="n">
        <v>236</v>
      </c>
      <c r="I28" s="83" t="n">
        <v>158</v>
      </c>
      <c r="J28" s="83" t="n">
        <v>85</v>
      </c>
      <c r="K28" s="83" t="n">
        <v>56</v>
      </c>
      <c r="L28" s="83" t="n">
        <v>70</v>
      </c>
      <c r="M28" s="50" t="n">
        <f aca="false">SUM(B28:L28)</f>
        <v>2607</v>
      </c>
      <c r="N28" s="9"/>
      <c r="O28" s="51" t="n">
        <f aca="false">SUM(B28:C28)</f>
        <v>537</v>
      </c>
      <c r="P28" s="52" t="n">
        <f aca="false">SUM(D28:E28)</f>
        <v>710</v>
      </c>
      <c r="Q28" s="53" t="n">
        <f aca="false">SUM(F28:L28)</f>
        <v>1360</v>
      </c>
      <c r="R28" s="54" t="n">
        <f aca="false">SUM(P28:Q28)</f>
        <v>2070</v>
      </c>
    </row>
    <row r="29" customFormat="false" ht="12" hidden="false" customHeight="false" outlineLevel="0" collapsed="false">
      <c r="A29" s="48" t="s">
        <v>56</v>
      </c>
      <c r="B29" s="83" t="n">
        <v>638</v>
      </c>
      <c r="C29" s="83" t="n">
        <v>640</v>
      </c>
      <c r="D29" s="83" t="n">
        <v>638</v>
      </c>
      <c r="E29" s="83" t="n">
        <v>633</v>
      </c>
      <c r="F29" s="83" t="n">
        <v>609</v>
      </c>
      <c r="G29" s="83" t="n">
        <v>383</v>
      </c>
      <c r="H29" s="83" t="n">
        <v>333</v>
      </c>
      <c r="I29" s="83" t="n">
        <v>207</v>
      </c>
      <c r="J29" s="83" t="n">
        <v>141</v>
      </c>
      <c r="K29" s="83" t="n">
        <v>71</v>
      </c>
      <c r="L29" s="83" t="n">
        <v>52</v>
      </c>
      <c r="M29" s="50" t="n">
        <f aca="false">SUM(B29:L29)</f>
        <v>4345</v>
      </c>
      <c r="N29" s="9"/>
      <c r="O29" s="51" t="n">
        <f aca="false">SUM(B29:C29)</f>
        <v>1278</v>
      </c>
      <c r="P29" s="52" t="n">
        <f aca="false">SUM(D29:E29)</f>
        <v>1271</v>
      </c>
      <c r="Q29" s="53" t="n">
        <f aca="false">SUM(F29:L29)</f>
        <v>1796</v>
      </c>
      <c r="R29" s="54" t="n">
        <f aca="false">SUM(P29:Q29)</f>
        <v>3067</v>
      </c>
    </row>
    <row r="30" customFormat="false" ht="12" hidden="false" customHeight="false" outlineLevel="0" collapsed="false">
      <c r="A30" s="48" t="s">
        <v>57</v>
      </c>
      <c r="B30" s="83" t="n">
        <v>223</v>
      </c>
      <c r="C30" s="83" t="n">
        <v>181</v>
      </c>
      <c r="D30" s="83" t="n">
        <v>204</v>
      </c>
      <c r="E30" s="83" t="n">
        <v>258</v>
      </c>
      <c r="F30" s="83" t="n">
        <v>240</v>
      </c>
      <c r="G30" s="83" t="n">
        <v>154</v>
      </c>
      <c r="H30" s="83" t="n">
        <v>128</v>
      </c>
      <c r="I30" s="83" t="n">
        <v>60</v>
      </c>
      <c r="J30" s="83" t="n">
        <v>35</v>
      </c>
      <c r="K30" s="83" t="n">
        <v>20</v>
      </c>
      <c r="L30" s="83" t="n">
        <v>15</v>
      </c>
      <c r="M30" s="50" t="n">
        <f aca="false">SUM(B30:L30)</f>
        <v>1518</v>
      </c>
      <c r="N30" s="9"/>
      <c r="O30" s="51" t="n">
        <f aca="false">SUM(B30:C30)</f>
        <v>404</v>
      </c>
      <c r="P30" s="52" t="n">
        <f aca="false">SUM(D30:E30)</f>
        <v>462</v>
      </c>
      <c r="Q30" s="53" t="n">
        <f aca="false">SUM(F30:L30)</f>
        <v>652</v>
      </c>
      <c r="R30" s="54" t="n">
        <f aca="false">SUM(P30:Q30)</f>
        <v>1114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261</v>
      </c>
      <c r="C31" s="84" t="n">
        <f aca="false">SUM(C27:C30)</f>
        <v>2143</v>
      </c>
      <c r="D31" s="84" t="n">
        <f aca="false">SUM(D27:D30)</f>
        <v>2620</v>
      </c>
      <c r="E31" s="84" t="n">
        <f aca="false">SUM(E27:E30)</f>
        <v>2803</v>
      </c>
      <c r="F31" s="84" t="n">
        <f aca="false">SUM(F27:F30)</f>
        <v>2817</v>
      </c>
      <c r="G31" s="84" t="n">
        <f aca="false">SUM(G27:G30)</f>
        <v>1910</v>
      </c>
      <c r="H31" s="84" t="n">
        <f aca="false">SUM(H27:H30)</f>
        <v>1545</v>
      </c>
      <c r="I31" s="84" t="n">
        <f aca="false">SUM(I27:I30)</f>
        <v>1054</v>
      </c>
      <c r="J31" s="84" t="n">
        <f aca="false">SUM(J27:J30)</f>
        <v>588</v>
      </c>
      <c r="K31" s="84" t="n">
        <f aca="false">SUM(K27:K30)</f>
        <v>339</v>
      </c>
      <c r="L31" s="84" t="n">
        <f aca="false">SUM(L27:L30)</f>
        <v>339</v>
      </c>
      <c r="M31" s="57" t="n">
        <f aca="false">SUM(M27:M30)</f>
        <v>18419</v>
      </c>
      <c r="N31" s="9"/>
      <c r="O31" s="58" t="n">
        <f aca="false">SUM(B31:C31)</f>
        <v>4404</v>
      </c>
      <c r="P31" s="59" t="n">
        <f aca="false">SUM(D31:E31)</f>
        <v>5423</v>
      </c>
      <c r="Q31" s="60" t="n">
        <f aca="false">SUM(F31:L31)</f>
        <v>8592</v>
      </c>
      <c r="R31" s="61" t="n">
        <f aca="false">SUM(P31:Q31)</f>
        <v>14015</v>
      </c>
    </row>
    <row r="32" customFormat="false" ht="12" hidden="false" customHeight="false" outlineLevel="0" collapsed="false">
      <c r="A32" s="41" t="s">
        <v>59</v>
      </c>
      <c r="B32" s="82" t="n">
        <v>2650</v>
      </c>
      <c r="C32" s="82" t="n">
        <v>2627</v>
      </c>
      <c r="D32" s="82" t="n">
        <v>3017</v>
      </c>
      <c r="E32" s="82" t="n">
        <v>3179</v>
      </c>
      <c r="F32" s="82" t="n">
        <v>2935</v>
      </c>
      <c r="G32" s="82" t="n">
        <v>2147</v>
      </c>
      <c r="H32" s="82" t="n">
        <v>1521</v>
      </c>
      <c r="I32" s="82" t="n">
        <v>998</v>
      </c>
      <c r="J32" s="82" t="n">
        <v>541</v>
      </c>
      <c r="K32" s="82" t="n">
        <v>284</v>
      </c>
      <c r="L32" s="82" t="n">
        <v>371</v>
      </c>
      <c r="M32" s="43" t="n">
        <f aca="false">SUM(B32:L32)</f>
        <v>20270</v>
      </c>
      <c r="N32" s="9"/>
      <c r="O32" s="44" t="n">
        <f aca="false">SUM(B32:C32)</f>
        <v>5277</v>
      </c>
      <c r="P32" s="45" t="n">
        <f aca="false">SUM(D32:E32)</f>
        <v>6196</v>
      </c>
      <c r="Q32" s="46" t="n">
        <f aca="false">SUM(F32:L32)</f>
        <v>8797</v>
      </c>
      <c r="R32" s="47" t="n">
        <f aca="false">SUM(P32:Q32)</f>
        <v>14993</v>
      </c>
    </row>
    <row r="33" customFormat="false" ht="12" hidden="false" customHeight="false" outlineLevel="0" collapsed="false">
      <c r="A33" s="48" t="s">
        <v>60</v>
      </c>
      <c r="B33" s="83" t="n">
        <v>1050</v>
      </c>
      <c r="C33" s="83" t="n">
        <v>1083</v>
      </c>
      <c r="D33" s="83" t="n">
        <v>1162</v>
      </c>
      <c r="E33" s="83" t="n">
        <v>1151</v>
      </c>
      <c r="F33" s="83" t="n">
        <v>1174</v>
      </c>
      <c r="G33" s="83" t="n">
        <v>987</v>
      </c>
      <c r="H33" s="83" t="n">
        <v>665</v>
      </c>
      <c r="I33" s="83" t="n">
        <v>449</v>
      </c>
      <c r="J33" s="83" t="n">
        <v>217</v>
      </c>
      <c r="K33" s="83" t="n">
        <v>147</v>
      </c>
      <c r="L33" s="83" t="n">
        <v>146</v>
      </c>
      <c r="M33" s="50" t="n">
        <f aca="false">SUM(B33:L33)</f>
        <v>8231</v>
      </c>
      <c r="N33" s="9"/>
      <c r="O33" s="51" t="n">
        <f aca="false">SUM(B33:C33)</f>
        <v>2133</v>
      </c>
      <c r="P33" s="52" t="n">
        <f aca="false">SUM(D33:E33)</f>
        <v>2313</v>
      </c>
      <c r="Q33" s="53" t="n">
        <f aca="false">SUM(F33:L33)</f>
        <v>3785</v>
      </c>
      <c r="R33" s="54" t="n">
        <f aca="false">SUM(P33:Q33)</f>
        <v>6098</v>
      </c>
    </row>
    <row r="34" customFormat="false" ht="12" hidden="false" customHeight="false" outlineLevel="0" collapsed="false">
      <c r="A34" s="48" t="s">
        <v>61</v>
      </c>
      <c r="B34" s="83" t="n">
        <v>3526</v>
      </c>
      <c r="C34" s="83" t="n">
        <v>2934</v>
      </c>
      <c r="D34" s="83" t="n">
        <v>5561</v>
      </c>
      <c r="E34" s="83" t="n">
        <v>5620</v>
      </c>
      <c r="F34" s="83" t="n">
        <v>5067</v>
      </c>
      <c r="G34" s="83" t="n">
        <v>3299</v>
      </c>
      <c r="H34" s="83" t="n">
        <v>2872</v>
      </c>
      <c r="I34" s="83" t="n">
        <v>1630</v>
      </c>
      <c r="J34" s="83" t="n">
        <v>857</v>
      </c>
      <c r="K34" s="83" t="n">
        <v>490</v>
      </c>
      <c r="L34" s="83" t="n">
        <v>470</v>
      </c>
      <c r="M34" s="50" t="n">
        <f aca="false">SUM(B34:L34)</f>
        <v>32326</v>
      </c>
      <c r="N34" s="9"/>
      <c r="O34" s="51" t="n">
        <f aca="false">SUM(B34:C34)</f>
        <v>6460</v>
      </c>
      <c r="P34" s="52" t="n">
        <f aca="false">SUM(D34:E34)</f>
        <v>11181</v>
      </c>
      <c r="Q34" s="53" t="n">
        <f aca="false">SUM(F34:L34)</f>
        <v>14685</v>
      </c>
      <c r="R34" s="54" t="n">
        <f aca="false">SUM(P34:Q34)</f>
        <v>25866</v>
      </c>
    </row>
    <row r="35" customFormat="false" ht="12" hidden="false" customHeight="false" outlineLevel="0" collapsed="false">
      <c r="A35" s="48" t="s">
        <v>62</v>
      </c>
      <c r="B35" s="83" t="n">
        <v>521</v>
      </c>
      <c r="C35" s="83" t="n">
        <v>703</v>
      </c>
      <c r="D35" s="83" t="n">
        <v>1663</v>
      </c>
      <c r="E35" s="83" t="n">
        <v>1454</v>
      </c>
      <c r="F35" s="83" t="n">
        <v>1042</v>
      </c>
      <c r="G35" s="83" t="n">
        <v>620</v>
      </c>
      <c r="H35" s="83" t="n">
        <v>434</v>
      </c>
      <c r="I35" s="83" t="n">
        <v>268</v>
      </c>
      <c r="J35" s="83" t="n">
        <v>130</v>
      </c>
      <c r="K35" s="83" t="n">
        <v>71</v>
      </c>
      <c r="L35" s="83" t="n">
        <v>52</v>
      </c>
      <c r="M35" s="50" t="n">
        <f aca="false">SUM(B35:L35)</f>
        <v>6958</v>
      </c>
      <c r="N35" s="9"/>
      <c r="O35" s="51" t="n">
        <f aca="false">SUM(B35:C35)</f>
        <v>1224</v>
      </c>
      <c r="P35" s="52" t="n">
        <f aca="false">SUM(D35:E35)</f>
        <v>3117</v>
      </c>
      <c r="Q35" s="53" t="n">
        <f aca="false">SUM(F35:L35)</f>
        <v>2617</v>
      </c>
      <c r="R35" s="54" t="n">
        <f aca="false">SUM(P35:Q35)</f>
        <v>5734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747</v>
      </c>
      <c r="C36" s="84" t="n">
        <f aca="false">SUM(C32:C35)</f>
        <v>7347</v>
      </c>
      <c r="D36" s="84" t="n">
        <f aca="false">SUM(D32:D35)</f>
        <v>11403</v>
      </c>
      <c r="E36" s="84" t="n">
        <f aca="false">SUM(E32:E35)</f>
        <v>11404</v>
      </c>
      <c r="F36" s="84" t="n">
        <f aca="false">SUM(F32:F35)</f>
        <v>10218</v>
      </c>
      <c r="G36" s="84" t="n">
        <f aca="false">SUM(G32:G35)</f>
        <v>7053</v>
      </c>
      <c r="H36" s="84" t="n">
        <f aca="false">SUM(H32:H35)</f>
        <v>5492</v>
      </c>
      <c r="I36" s="84" t="n">
        <f aca="false">SUM(I32:I35)</f>
        <v>3345</v>
      </c>
      <c r="J36" s="84" t="n">
        <f aca="false">SUM(J32:J35)</f>
        <v>1745</v>
      </c>
      <c r="K36" s="84" t="n">
        <f aca="false">SUM(K32:K35)</f>
        <v>992</v>
      </c>
      <c r="L36" s="84" t="n">
        <f aca="false">SUM(L32:L35)</f>
        <v>1039</v>
      </c>
      <c r="M36" s="57" t="n">
        <f aca="false">SUM(M32:M35)</f>
        <v>67785</v>
      </c>
      <c r="N36" s="9"/>
      <c r="O36" s="58" t="n">
        <f aca="false">SUM(B36:C36)</f>
        <v>15094</v>
      </c>
      <c r="P36" s="59" t="n">
        <f aca="false">SUM(D36:E36)</f>
        <v>22807</v>
      </c>
      <c r="Q36" s="60" t="n">
        <f aca="false">SUM(F36:L36)</f>
        <v>29884</v>
      </c>
      <c r="R36" s="61" t="n">
        <f aca="false">SUM(P36:Q36)</f>
        <v>52691</v>
      </c>
    </row>
    <row r="37" customFormat="false" ht="12" hidden="false" customHeight="false" outlineLevel="0" collapsed="false">
      <c r="A37" s="41" t="s">
        <v>64</v>
      </c>
      <c r="B37" s="82" t="n">
        <v>561</v>
      </c>
      <c r="C37" s="82" t="n">
        <v>573</v>
      </c>
      <c r="D37" s="82" t="n">
        <v>647</v>
      </c>
      <c r="E37" s="82" t="n">
        <v>626</v>
      </c>
      <c r="F37" s="82" t="n">
        <v>579</v>
      </c>
      <c r="G37" s="82" t="n">
        <v>477</v>
      </c>
      <c r="H37" s="82" t="n">
        <v>345</v>
      </c>
      <c r="I37" s="82" t="n">
        <v>181</v>
      </c>
      <c r="J37" s="82" t="n">
        <v>104</v>
      </c>
      <c r="K37" s="82" t="n">
        <v>52</v>
      </c>
      <c r="L37" s="82" t="n">
        <v>59</v>
      </c>
      <c r="M37" s="43" t="n">
        <f aca="false">SUM(B37:L37)</f>
        <v>4204</v>
      </c>
      <c r="N37" s="9"/>
      <c r="O37" s="44" t="n">
        <f aca="false">SUM(B37:C37)</f>
        <v>1134</v>
      </c>
      <c r="P37" s="45" t="n">
        <f aca="false">SUM(D37:E37)</f>
        <v>1273</v>
      </c>
      <c r="Q37" s="46" t="n">
        <f aca="false">SUM(F37:L37)</f>
        <v>1797</v>
      </c>
      <c r="R37" s="47" t="n">
        <f aca="false">SUM(P37:Q37)</f>
        <v>3070</v>
      </c>
    </row>
    <row r="38" customFormat="false" ht="12" hidden="false" customHeight="false" outlineLevel="0" collapsed="false">
      <c r="A38" s="48" t="s">
        <v>65</v>
      </c>
      <c r="B38" s="83" t="n">
        <v>627</v>
      </c>
      <c r="C38" s="83" t="n">
        <v>543</v>
      </c>
      <c r="D38" s="83" t="n">
        <v>863</v>
      </c>
      <c r="E38" s="83" t="n">
        <v>870</v>
      </c>
      <c r="F38" s="83" t="n">
        <v>656</v>
      </c>
      <c r="G38" s="83" t="n">
        <v>628</v>
      </c>
      <c r="H38" s="83" t="n">
        <v>419</v>
      </c>
      <c r="I38" s="83" t="n">
        <v>338</v>
      </c>
      <c r="J38" s="83" t="n">
        <v>147</v>
      </c>
      <c r="K38" s="83" t="n">
        <v>81</v>
      </c>
      <c r="L38" s="83" t="n">
        <v>66</v>
      </c>
      <c r="M38" s="50" t="n">
        <f aca="false">SUM(B38:L38)</f>
        <v>5238</v>
      </c>
      <c r="N38" s="9"/>
      <c r="O38" s="51" t="n">
        <f aca="false">SUM(B38:C38)</f>
        <v>1170</v>
      </c>
      <c r="P38" s="52" t="n">
        <f aca="false">SUM(D38:E38)</f>
        <v>1733</v>
      </c>
      <c r="Q38" s="53" t="n">
        <f aca="false">SUM(F38:L38)</f>
        <v>2335</v>
      </c>
      <c r="R38" s="54" t="n">
        <f aca="false">SUM(P38:Q38)</f>
        <v>4068</v>
      </c>
    </row>
    <row r="39" customFormat="false" ht="12" hidden="false" customHeight="false" outlineLevel="0" collapsed="false">
      <c r="A39" s="48" t="s">
        <v>66</v>
      </c>
      <c r="B39" s="83" t="n">
        <v>130</v>
      </c>
      <c r="C39" s="83" t="n">
        <v>66</v>
      </c>
      <c r="D39" s="83" t="n">
        <v>209</v>
      </c>
      <c r="E39" s="83" t="n">
        <v>258</v>
      </c>
      <c r="F39" s="83" t="n">
        <v>323</v>
      </c>
      <c r="G39" s="83" t="n">
        <v>250</v>
      </c>
      <c r="H39" s="83" t="n">
        <v>198</v>
      </c>
      <c r="I39" s="83" t="n">
        <v>180</v>
      </c>
      <c r="J39" s="83" t="n">
        <v>98</v>
      </c>
      <c r="K39" s="83" t="n">
        <v>68</v>
      </c>
      <c r="L39" s="83" t="n">
        <v>90</v>
      </c>
      <c r="M39" s="50" t="n">
        <f aca="false">SUM(B39:L39)</f>
        <v>1870</v>
      </c>
      <c r="N39" s="9"/>
      <c r="O39" s="51" t="n">
        <f aca="false">SUM(B39:C39)</f>
        <v>196</v>
      </c>
      <c r="P39" s="52" t="n">
        <f aca="false">SUM(D39:E39)</f>
        <v>467</v>
      </c>
      <c r="Q39" s="53" t="n">
        <f aca="false">SUM(F39:L39)</f>
        <v>1207</v>
      </c>
      <c r="R39" s="54" t="n">
        <f aca="false">SUM(P39:Q39)</f>
        <v>1674</v>
      </c>
    </row>
    <row r="40" customFormat="false" ht="12" hidden="false" customHeight="false" outlineLevel="0" collapsed="false">
      <c r="A40" s="48" t="s">
        <v>67</v>
      </c>
      <c r="B40" s="83" t="n">
        <v>2507</v>
      </c>
      <c r="C40" s="83" t="n">
        <v>2303</v>
      </c>
      <c r="D40" s="83" t="n">
        <v>2950</v>
      </c>
      <c r="E40" s="83" t="n">
        <v>2900</v>
      </c>
      <c r="F40" s="83" t="n">
        <v>2482</v>
      </c>
      <c r="G40" s="83" t="n">
        <v>2066</v>
      </c>
      <c r="H40" s="83" t="n">
        <v>1582</v>
      </c>
      <c r="I40" s="83" t="n">
        <v>1029</v>
      </c>
      <c r="J40" s="83" t="n">
        <v>642</v>
      </c>
      <c r="K40" s="83" t="n">
        <v>372</v>
      </c>
      <c r="L40" s="83" t="n">
        <v>400</v>
      </c>
      <c r="M40" s="50" t="n">
        <f aca="false">SUM(B40:L40)</f>
        <v>19233</v>
      </c>
      <c r="N40" s="9"/>
      <c r="O40" s="51" t="n">
        <f aca="false">SUM(B40:C40)</f>
        <v>4810</v>
      </c>
      <c r="P40" s="52" t="n">
        <f aca="false">SUM(D40:E40)</f>
        <v>5850</v>
      </c>
      <c r="Q40" s="53" t="n">
        <f aca="false">SUM(F40:L40)</f>
        <v>8573</v>
      </c>
      <c r="R40" s="54" t="n">
        <f aca="false">SUM(P40:Q40)</f>
        <v>14423</v>
      </c>
    </row>
    <row r="41" customFormat="false" ht="12" hidden="false" customHeight="false" outlineLevel="0" collapsed="false">
      <c r="A41" s="48" t="s">
        <v>68</v>
      </c>
      <c r="B41" s="83" t="n">
        <v>259</v>
      </c>
      <c r="C41" s="83" t="n">
        <v>270</v>
      </c>
      <c r="D41" s="83" t="n">
        <v>560</v>
      </c>
      <c r="E41" s="83" t="n">
        <v>683</v>
      </c>
      <c r="F41" s="83" t="n">
        <v>658</v>
      </c>
      <c r="G41" s="83" t="n">
        <v>560</v>
      </c>
      <c r="H41" s="83" t="n">
        <v>377</v>
      </c>
      <c r="I41" s="83" t="n">
        <v>317</v>
      </c>
      <c r="J41" s="83" t="n">
        <v>167</v>
      </c>
      <c r="K41" s="83" t="n">
        <v>101</v>
      </c>
      <c r="L41" s="83" t="n">
        <v>122</v>
      </c>
      <c r="M41" s="50" t="n">
        <f aca="false">SUM(B41:L41)</f>
        <v>4074</v>
      </c>
      <c r="N41" s="9"/>
      <c r="O41" s="51" t="n">
        <f aca="false">SUM(B41:C41)</f>
        <v>529</v>
      </c>
      <c r="P41" s="52" t="n">
        <f aca="false">SUM(D41:E41)</f>
        <v>1243</v>
      </c>
      <c r="Q41" s="53" t="n">
        <f aca="false">SUM(F41:L41)</f>
        <v>2302</v>
      </c>
      <c r="R41" s="54" t="n">
        <f aca="false">SUM(P41:Q41)</f>
        <v>3545</v>
      </c>
    </row>
    <row r="42" customFormat="false" ht="12" hidden="false" customHeight="false" outlineLevel="0" collapsed="false">
      <c r="A42" s="48" t="s">
        <v>69</v>
      </c>
      <c r="B42" s="83" t="n">
        <v>61</v>
      </c>
      <c r="C42" s="83" t="n">
        <v>74</v>
      </c>
      <c r="D42" s="83" t="n">
        <v>227</v>
      </c>
      <c r="E42" s="83" t="n">
        <v>114</v>
      </c>
      <c r="F42" s="83" t="n">
        <v>94</v>
      </c>
      <c r="G42" s="83" t="n">
        <v>62</v>
      </c>
      <c r="H42" s="83" t="n">
        <v>72</v>
      </c>
      <c r="I42" s="83" t="n">
        <v>36</v>
      </c>
      <c r="J42" s="83" t="n">
        <v>29</v>
      </c>
      <c r="K42" s="83" t="n">
        <v>11</v>
      </c>
      <c r="L42" s="83" t="n">
        <v>17</v>
      </c>
      <c r="M42" s="50" t="n">
        <f aca="false">SUM(B42:L42)</f>
        <v>797</v>
      </c>
      <c r="N42" s="9"/>
      <c r="O42" s="51" t="n">
        <f aca="false">SUM(B42:C42)</f>
        <v>135</v>
      </c>
      <c r="P42" s="52" t="n">
        <f aca="false">SUM(D42:E42)</f>
        <v>341</v>
      </c>
      <c r="Q42" s="53" t="n">
        <f aca="false">SUM(F42:L42)</f>
        <v>321</v>
      </c>
      <c r="R42" s="54" t="n">
        <f aca="false">SUM(P42:Q42)</f>
        <v>662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145</v>
      </c>
      <c r="C43" s="84" t="n">
        <f aca="false">SUM(C37:C42)</f>
        <v>3829</v>
      </c>
      <c r="D43" s="84" t="n">
        <f aca="false">SUM(D37:D42)</f>
        <v>5456</v>
      </c>
      <c r="E43" s="84" t="n">
        <f aca="false">SUM(E37:E42)</f>
        <v>5451</v>
      </c>
      <c r="F43" s="84" t="n">
        <f aca="false">SUM(F37:F42)</f>
        <v>4792</v>
      </c>
      <c r="G43" s="84" t="n">
        <f aca="false">SUM(G37:G42)</f>
        <v>4043</v>
      </c>
      <c r="H43" s="84" t="n">
        <f aca="false">SUM(H37:H42)</f>
        <v>2993</v>
      </c>
      <c r="I43" s="84" t="n">
        <f aca="false">SUM(I37:I42)</f>
        <v>2081</v>
      </c>
      <c r="J43" s="84" t="n">
        <f aca="false">SUM(J37:J42)</f>
        <v>1187</v>
      </c>
      <c r="K43" s="84" t="n">
        <f aca="false">SUM(K37:K42)</f>
        <v>685</v>
      </c>
      <c r="L43" s="84" t="n">
        <f aca="false">SUM(L37:L42)</f>
        <v>754</v>
      </c>
      <c r="M43" s="57" t="n">
        <f aca="false">SUM(M37:M42)</f>
        <v>35416</v>
      </c>
      <c r="N43" s="9"/>
      <c r="O43" s="58" t="n">
        <f aca="false">SUM(B43:C43)</f>
        <v>7974</v>
      </c>
      <c r="P43" s="59" t="n">
        <f aca="false">SUM(D43:E43)</f>
        <v>10907</v>
      </c>
      <c r="Q43" s="60" t="n">
        <f aca="false">SUM(F43:L43)</f>
        <v>16535</v>
      </c>
      <c r="R43" s="61" t="n">
        <f aca="false">SUM(P43:Q43)</f>
        <v>27442</v>
      </c>
    </row>
    <row r="44" customFormat="false" ht="12" hidden="false" customHeight="false" outlineLevel="0" collapsed="false">
      <c r="A44" s="41" t="s">
        <v>71</v>
      </c>
      <c r="B44" s="82" t="n">
        <v>1949</v>
      </c>
      <c r="C44" s="82" t="n">
        <v>1670</v>
      </c>
      <c r="D44" s="82" t="n">
        <v>1698</v>
      </c>
      <c r="E44" s="82" t="n">
        <v>1558</v>
      </c>
      <c r="F44" s="82" t="n">
        <v>1422</v>
      </c>
      <c r="G44" s="82" t="n">
        <v>953</v>
      </c>
      <c r="H44" s="82" t="n">
        <v>667</v>
      </c>
      <c r="I44" s="82" t="n">
        <v>378</v>
      </c>
      <c r="J44" s="82" t="n">
        <v>188</v>
      </c>
      <c r="K44" s="82" t="n">
        <v>77</v>
      </c>
      <c r="L44" s="82" t="n">
        <v>81</v>
      </c>
      <c r="M44" s="43" t="n">
        <f aca="false">SUM(B44:L44)</f>
        <v>10641</v>
      </c>
      <c r="N44" s="9"/>
      <c r="O44" s="44" t="n">
        <f aca="false">SUM(B44:C44)</f>
        <v>3619</v>
      </c>
      <c r="P44" s="45" t="n">
        <f aca="false">SUM(D44:E44)</f>
        <v>3256</v>
      </c>
      <c r="Q44" s="46" t="n">
        <f aca="false">SUM(F44:L44)</f>
        <v>3766</v>
      </c>
      <c r="R44" s="47" t="n">
        <f aca="false">SUM(P44:Q44)</f>
        <v>7022</v>
      </c>
    </row>
    <row r="45" customFormat="false" ht="12" hidden="false" customHeight="false" outlineLevel="0" collapsed="false">
      <c r="A45" s="48" t="s">
        <v>72</v>
      </c>
      <c r="B45" s="83" t="n">
        <v>1517</v>
      </c>
      <c r="C45" s="83" t="n">
        <v>1229</v>
      </c>
      <c r="D45" s="83" t="n">
        <v>1517</v>
      </c>
      <c r="E45" s="83" t="n">
        <v>1460</v>
      </c>
      <c r="F45" s="83" t="n">
        <v>1485</v>
      </c>
      <c r="G45" s="83" t="n">
        <v>1103</v>
      </c>
      <c r="H45" s="83" t="n">
        <v>791</v>
      </c>
      <c r="I45" s="83" t="n">
        <v>533</v>
      </c>
      <c r="J45" s="83" t="n">
        <v>239</v>
      </c>
      <c r="K45" s="83" t="n">
        <v>175</v>
      </c>
      <c r="L45" s="83" t="n">
        <v>183</v>
      </c>
      <c r="M45" s="50" t="n">
        <f aca="false">SUM(B45:L45)</f>
        <v>10232</v>
      </c>
      <c r="N45" s="9"/>
      <c r="O45" s="51" t="n">
        <f aca="false">SUM(B45:C45)</f>
        <v>2746</v>
      </c>
      <c r="P45" s="52" t="n">
        <f aca="false">SUM(D45:E45)</f>
        <v>2977</v>
      </c>
      <c r="Q45" s="53" t="n">
        <f aca="false">SUM(F45:L45)</f>
        <v>4509</v>
      </c>
      <c r="R45" s="54" t="n">
        <f aca="false">SUM(P45:Q45)</f>
        <v>7486</v>
      </c>
    </row>
    <row r="46" customFormat="false" ht="12" hidden="false" customHeight="false" outlineLevel="0" collapsed="false">
      <c r="A46" s="48" t="s">
        <v>73</v>
      </c>
      <c r="B46" s="83" t="n">
        <v>2789</v>
      </c>
      <c r="C46" s="83" t="n">
        <v>2495</v>
      </c>
      <c r="D46" s="83" t="n">
        <v>2838</v>
      </c>
      <c r="E46" s="83" t="n">
        <v>2697</v>
      </c>
      <c r="F46" s="83" t="n">
        <v>2651</v>
      </c>
      <c r="G46" s="83" t="n">
        <v>1847</v>
      </c>
      <c r="H46" s="83" t="n">
        <v>1406</v>
      </c>
      <c r="I46" s="83" t="n">
        <v>959</v>
      </c>
      <c r="J46" s="83" t="n">
        <v>567</v>
      </c>
      <c r="K46" s="83" t="n">
        <v>304</v>
      </c>
      <c r="L46" s="83" t="n">
        <v>312</v>
      </c>
      <c r="M46" s="50" t="n">
        <f aca="false">SUM(B46:L46)</f>
        <v>18865</v>
      </c>
      <c r="N46" s="9"/>
      <c r="O46" s="51" t="n">
        <f aca="false">SUM(B46:C46)</f>
        <v>5284</v>
      </c>
      <c r="P46" s="52" t="n">
        <f aca="false">SUM(D46:E46)</f>
        <v>5535</v>
      </c>
      <c r="Q46" s="53" t="n">
        <f aca="false">SUM(F46:L46)</f>
        <v>8046</v>
      </c>
      <c r="R46" s="54" t="n">
        <f aca="false">SUM(P46:Q46)</f>
        <v>13581</v>
      </c>
    </row>
    <row r="47" customFormat="false" ht="12" hidden="false" customHeight="false" outlineLevel="0" collapsed="false">
      <c r="A47" s="48" t="s">
        <v>74</v>
      </c>
      <c r="B47" s="83" t="n">
        <v>1379</v>
      </c>
      <c r="C47" s="83" t="n">
        <v>1432</v>
      </c>
      <c r="D47" s="83" t="n">
        <v>1910</v>
      </c>
      <c r="E47" s="83" t="n">
        <v>1771</v>
      </c>
      <c r="F47" s="83" t="n">
        <v>1408</v>
      </c>
      <c r="G47" s="83" t="n">
        <v>986</v>
      </c>
      <c r="H47" s="83" t="n">
        <v>803</v>
      </c>
      <c r="I47" s="83" t="n">
        <v>506</v>
      </c>
      <c r="J47" s="83" t="n">
        <v>233</v>
      </c>
      <c r="K47" s="83" t="n">
        <v>148</v>
      </c>
      <c r="L47" s="83" t="n">
        <v>135</v>
      </c>
      <c r="M47" s="50" t="n">
        <f aca="false">SUM(B47:L47)</f>
        <v>10711</v>
      </c>
      <c r="N47" s="9"/>
      <c r="O47" s="51" t="n">
        <f aca="false">SUM(B47:C47)</f>
        <v>2811</v>
      </c>
      <c r="P47" s="52" t="n">
        <f aca="false">SUM(D47:E47)</f>
        <v>3681</v>
      </c>
      <c r="Q47" s="53" t="n">
        <f aca="false">SUM(F47:L47)</f>
        <v>4219</v>
      </c>
      <c r="R47" s="54" t="n">
        <f aca="false">SUM(P47:Q47)</f>
        <v>7900</v>
      </c>
    </row>
    <row r="48" customFormat="false" ht="12" hidden="false" customHeight="false" outlineLevel="0" collapsed="false">
      <c r="A48" s="48" t="s">
        <v>75</v>
      </c>
      <c r="B48" s="83" t="n">
        <v>511</v>
      </c>
      <c r="C48" s="83" t="n">
        <v>542</v>
      </c>
      <c r="D48" s="83" t="n">
        <v>583</v>
      </c>
      <c r="E48" s="83" t="n">
        <v>540</v>
      </c>
      <c r="F48" s="83" t="n">
        <v>508</v>
      </c>
      <c r="G48" s="83" t="n">
        <v>385</v>
      </c>
      <c r="H48" s="83" t="n">
        <v>278</v>
      </c>
      <c r="I48" s="83" t="n">
        <v>198</v>
      </c>
      <c r="J48" s="83" t="n">
        <v>97</v>
      </c>
      <c r="K48" s="83" t="n">
        <v>69</v>
      </c>
      <c r="L48" s="83" t="n">
        <v>63</v>
      </c>
      <c r="M48" s="50" t="n">
        <f aca="false">SUM(B48:L48)</f>
        <v>3774</v>
      </c>
      <c r="N48" s="9"/>
      <c r="O48" s="51" t="n">
        <f aca="false">SUM(B48:C48)</f>
        <v>1053</v>
      </c>
      <c r="P48" s="52" t="n">
        <f aca="false">SUM(D48:E48)</f>
        <v>1123</v>
      </c>
      <c r="Q48" s="53" t="n">
        <f aca="false">SUM(F48:L48)</f>
        <v>1598</v>
      </c>
      <c r="R48" s="54" t="n">
        <f aca="false">SUM(P48:Q48)</f>
        <v>2721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8145</v>
      </c>
      <c r="C49" s="84" t="n">
        <f aca="false">SUM(C44:C48)</f>
        <v>7368</v>
      </c>
      <c r="D49" s="84" t="n">
        <f aca="false">SUM(D44:D48)</f>
        <v>8546</v>
      </c>
      <c r="E49" s="84" t="n">
        <f aca="false">SUM(E44:E48)</f>
        <v>8026</v>
      </c>
      <c r="F49" s="84" t="n">
        <f aca="false">SUM(F44:F48)</f>
        <v>7474</v>
      </c>
      <c r="G49" s="84" t="n">
        <f aca="false">SUM(G44:G48)</f>
        <v>5274</v>
      </c>
      <c r="H49" s="84" t="n">
        <f aca="false">SUM(H44:H48)</f>
        <v>3945</v>
      </c>
      <c r="I49" s="84" t="n">
        <f aca="false">SUM(I44:I48)</f>
        <v>2574</v>
      </c>
      <c r="J49" s="84" t="n">
        <f aca="false">SUM(J44:J48)</f>
        <v>1324</v>
      </c>
      <c r="K49" s="84" t="n">
        <f aca="false">SUM(K44:K48)</f>
        <v>773</v>
      </c>
      <c r="L49" s="84" t="n">
        <f aca="false">SUM(L44:L48)</f>
        <v>774</v>
      </c>
      <c r="M49" s="57" t="n">
        <f aca="false">SUM(M44:M48)</f>
        <v>54223</v>
      </c>
      <c r="N49" s="9"/>
      <c r="O49" s="58" t="n">
        <f aca="false">SUM(B49:C49)</f>
        <v>15513</v>
      </c>
      <c r="P49" s="59" t="n">
        <f aca="false">SUM(D49:E49)</f>
        <v>16572</v>
      </c>
      <c r="Q49" s="60" t="n">
        <f aca="false">SUM(F49:L49)</f>
        <v>22138</v>
      </c>
      <c r="R49" s="61" t="n">
        <f aca="false">SUM(P49:Q49)</f>
        <v>38710</v>
      </c>
    </row>
    <row r="50" customFormat="false" ht="12" hidden="false" customHeight="false" outlineLevel="0" collapsed="false">
      <c r="A50" s="41" t="s">
        <v>77</v>
      </c>
      <c r="B50" s="82" t="n">
        <v>602</v>
      </c>
      <c r="C50" s="82" t="n">
        <v>682</v>
      </c>
      <c r="D50" s="82" t="n">
        <v>905</v>
      </c>
      <c r="E50" s="82" t="n">
        <v>938</v>
      </c>
      <c r="F50" s="82" t="n">
        <v>864</v>
      </c>
      <c r="G50" s="82" t="n">
        <v>789</v>
      </c>
      <c r="H50" s="82" t="n">
        <v>594</v>
      </c>
      <c r="I50" s="82" t="n">
        <v>446</v>
      </c>
      <c r="J50" s="82" t="n">
        <v>270</v>
      </c>
      <c r="K50" s="82" t="n">
        <v>197</v>
      </c>
      <c r="L50" s="82" t="n">
        <v>232</v>
      </c>
      <c r="M50" s="43" t="n">
        <f aca="false">SUM(B50:L50)</f>
        <v>6519</v>
      </c>
      <c r="N50" s="9"/>
      <c r="O50" s="44" t="n">
        <f aca="false">SUM(B50:C50)</f>
        <v>1284</v>
      </c>
      <c r="P50" s="45" t="n">
        <f aca="false">SUM(D50:E50)</f>
        <v>1843</v>
      </c>
      <c r="Q50" s="46" t="n">
        <f aca="false">SUM(F50:L50)</f>
        <v>3392</v>
      </c>
      <c r="R50" s="47" t="n">
        <f aca="false">SUM(P50:Q50)</f>
        <v>5235</v>
      </c>
    </row>
    <row r="51" customFormat="false" ht="12" hidden="false" customHeight="false" outlineLevel="0" collapsed="false">
      <c r="A51" s="48" t="s">
        <v>78</v>
      </c>
      <c r="B51" s="83" t="n">
        <v>475</v>
      </c>
      <c r="C51" s="83" t="n">
        <v>513</v>
      </c>
      <c r="D51" s="83" t="n">
        <v>1015</v>
      </c>
      <c r="E51" s="83" t="n">
        <v>822</v>
      </c>
      <c r="F51" s="83" t="n">
        <v>805</v>
      </c>
      <c r="G51" s="83" t="n">
        <v>664</v>
      </c>
      <c r="H51" s="83" t="n">
        <v>482</v>
      </c>
      <c r="I51" s="83" t="n">
        <v>317</v>
      </c>
      <c r="J51" s="83" t="n">
        <v>201</v>
      </c>
      <c r="K51" s="83" t="n">
        <v>114</v>
      </c>
      <c r="L51" s="83" t="n">
        <v>149</v>
      </c>
      <c r="M51" s="50" t="n">
        <f aca="false">SUM(B51:L51)</f>
        <v>5557</v>
      </c>
      <c r="N51" s="9"/>
      <c r="O51" s="51" t="n">
        <f aca="false">SUM(B51:C51)</f>
        <v>988</v>
      </c>
      <c r="P51" s="52" t="n">
        <f aca="false">SUM(D51:E51)</f>
        <v>1837</v>
      </c>
      <c r="Q51" s="53" t="n">
        <f aca="false">SUM(F51:L51)</f>
        <v>2732</v>
      </c>
      <c r="R51" s="54" t="n">
        <f aca="false">SUM(P51:Q51)</f>
        <v>4569</v>
      </c>
    </row>
    <row r="52" customFormat="false" ht="12" hidden="false" customHeight="false" outlineLevel="0" collapsed="false">
      <c r="A52" s="48" t="s">
        <v>79</v>
      </c>
      <c r="B52" s="83" t="n">
        <v>1029</v>
      </c>
      <c r="C52" s="83" t="n">
        <v>852</v>
      </c>
      <c r="D52" s="83" t="n">
        <v>1112</v>
      </c>
      <c r="E52" s="83" t="n">
        <v>1111</v>
      </c>
      <c r="F52" s="83" t="n">
        <v>1060</v>
      </c>
      <c r="G52" s="83" t="n">
        <v>788</v>
      </c>
      <c r="H52" s="83" t="n">
        <v>608</v>
      </c>
      <c r="I52" s="83" t="n">
        <v>399</v>
      </c>
      <c r="J52" s="83" t="n">
        <v>230</v>
      </c>
      <c r="K52" s="83" t="n">
        <v>109</v>
      </c>
      <c r="L52" s="83" t="n">
        <v>118</v>
      </c>
      <c r="M52" s="50" t="n">
        <f aca="false">SUM(B52:L52)</f>
        <v>7416</v>
      </c>
      <c r="N52" s="9"/>
      <c r="O52" s="51" t="n">
        <f aca="false">SUM(B52:C52)</f>
        <v>1881</v>
      </c>
      <c r="P52" s="52" t="n">
        <f aca="false">SUM(D52:E52)</f>
        <v>2223</v>
      </c>
      <c r="Q52" s="53" t="n">
        <f aca="false">SUM(F52:L52)</f>
        <v>3312</v>
      </c>
      <c r="R52" s="54" t="n">
        <f aca="false">SUM(P52:Q52)</f>
        <v>5535</v>
      </c>
    </row>
    <row r="53" customFormat="false" ht="12" hidden="false" customHeight="false" outlineLevel="0" collapsed="false">
      <c r="A53" s="48" t="s">
        <v>80</v>
      </c>
      <c r="B53" s="83" t="n">
        <v>608</v>
      </c>
      <c r="C53" s="83" t="n">
        <v>644</v>
      </c>
      <c r="D53" s="83" t="n">
        <v>730</v>
      </c>
      <c r="E53" s="83" t="n">
        <v>700</v>
      </c>
      <c r="F53" s="83" t="n">
        <v>794</v>
      </c>
      <c r="G53" s="83" t="n">
        <v>428</v>
      </c>
      <c r="H53" s="83" t="n">
        <v>339</v>
      </c>
      <c r="I53" s="83" t="n">
        <v>236</v>
      </c>
      <c r="J53" s="83" t="n">
        <v>120</v>
      </c>
      <c r="K53" s="83" t="n">
        <v>75</v>
      </c>
      <c r="L53" s="83" t="n">
        <v>108</v>
      </c>
      <c r="M53" s="50" t="n">
        <f aca="false">SUM(B53:L53)</f>
        <v>4782</v>
      </c>
      <c r="N53" s="9"/>
      <c r="O53" s="51" t="n">
        <f aca="false">SUM(B53:C53)</f>
        <v>1252</v>
      </c>
      <c r="P53" s="52" t="n">
        <f aca="false">SUM(D53:E53)</f>
        <v>1430</v>
      </c>
      <c r="Q53" s="53" t="n">
        <f aca="false">SUM(F53:L53)</f>
        <v>2100</v>
      </c>
      <c r="R53" s="54" t="n">
        <f aca="false">SUM(P53:Q53)</f>
        <v>3530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714</v>
      </c>
      <c r="C54" s="84" t="n">
        <f aca="false">SUM(C50:C53)</f>
        <v>2691</v>
      </c>
      <c r="D54" s="84" t="n">
        <f aca="false">SUM(D50:D53)</f>
        <v>3762</v>
      </c>
      <c r="E54" s="84" t="n">
        <f aca="false">SUM(E50:E53)</f>
        <v>3571</v>
      </c>
      <c r="F54" s="84" t="n">
        <f aca="false">SUM(F50:F53)</f>
        <v>3523</v>
      </c>
      <c r="G54" s="84" t="n">
        <f aca="false">SUM(G50:G53)</f>
        <v>2669</v>
      </c>
      <c r="H54" s="84" t="n">
        <f aca="false">SUM(H50:H53)</f>
        <v>2023</v>
      </c>
      <c r="I54" s="84" t="n">
        <f aca="false">SUM(I50:I53)</f>
        <v>1398</v>
      </c>
      <c r="J54" s="84" t="n">
        <f aca="false">SUM(J50:J53)</f>
        <v>821</v>
      </c>
      <c r="K54" s="84" t="n">
        <f aca="false">SUM(K50:K53)</f>
        <v>495</v>
      </c>
      <c r="L54" s="84" t="n">
        <f aca="false">SUM(L50:L53)</f>
        <v>607</v>
      </c>
      <c r="M54" s="57" t="n">
        <f aca="false">SUM(M50:M53)</f>
        <v>24274</v>
      </c>
      <c r="N54" s="9"/>
      <c r="O54" s="58" t="n">
        <f aca="false">SUM(B54:C54)</f>
        <v>5405</v>
      </c>
      <c r="P54" s="59" t="n">
        <f aca="false">SUM(D54:E54)</f>
        <v>7333</v>
      </c>
      <c r="Q54" s="60" t="n">
        <f aca="false">SUM(F54:L54)</f>
        <v>11536</v>
      </c>
      <c r="R54" s="61" t="n">
        <f aca="false">SUM(P54:Q54)</f>
        <v>18869</v>
      </c>
    </row>
    <row r="55" customFormat="false" ht="12" hidden="false" customHeight="false" outlineLevel="0" collapsed="false">
      <c r="A55" s="41" t="s">
        <v>82</v>
      </c>
      <c r="B55" s="82" t="n">
        <v>2527</v>
      </c>
      <c r="C55" s="82" t="n">
        <v>2345</v>
      </c>
      <c r="D55" s="82" t="n">
        <v>2482</v>
      </c>
      <c r="E55" s="82" t="n">
        <v>2439</v>
      </c>
      <c r="F55" s="82" t="n">
        <v>2277</v>
      </c>
      <c r="G55" s="82" t="n">
        <v>1770</v>
      </c>
      <c r="H55" s="82" t="n">
        <v>1334</v>
      </c>
      <c r="I55" s="82" t="n">
        <v>912</v>
      </c>
      <c r="J55" s="82" t="n">
        <v>469</v>
      </c>
      <c r="K55" s="82" t="n">
        <v>230</v>
      </c>
      <c r="L55" s="82" t="n">
        <v>256</v>
      </c>
      <c r="M55" s="43" t="n">
        <f aca="false">SUM(B55:L55)</f>
        <v>17041</v>
      </c>
      <c r="N55" s="9"/>
      <c r="O55" s="44" t="n">
        <f aca="false">SUM(B55:C55)</f>
        <v>4872</v>
      </c>
      <c r="P55" s="45" t="n">
        <f aca="false">SUM(D55:E55)</f>
        <v>4921</v>
      </c>
      <c r="Q55" s="46" t="n">
        <f aca="false">SUM(F55:L55)</f>
        <v>7248</v>
      </c>
      <c r="R55" s="47" t="n">
        <f aca="false">SUM(P55:Q55)</f>
        <v>12169</v>
      </c>
    </row>
    <row r="56" customFormat="false" ht="12" hidden="false" customHeight="false" outlineLevel="0" collapsed="false">
      <c r="A56" s="48" t="s">
        <v>83</v>
      </c>
      <c r="B56" s="83" t="n">
        <v>653</v>
      </c>
      <c r="C56" s="83" t="n">
        <v>465</v>
      </c>
      <c r="D56" s="83" t="n">
        <v>532</v>
      </c>
      <c r="E56" s="83" t="n">
        <v>580</v>
      </c>
      <c r="F56" s="83" t="n">
        <v>689</v>
      </c>
      <c r="G56" s="83" t="n">
        <v>477</v>
      </c>
      <c r="H56" s="83" t="n">
        <v>373</v>
      </c>
      <c r="I56" s="83" t="n">
        <v>283</v>
      </c>
      <c r="J56" s="83" t="n">
        <v>168</v>
      </c>
      <c r="K56" s="83" t="n">
        <v>82</v>
      </c>
      <c r="L56" s="83" t="n">
        <v>103</v>
      </c>
      <c r="M56" s="50" t="n">
        <f aca="false">SUM(B56:L56)</f>
        <v>4405</v>
      </c>
      <c r="N56" s="9"/>
      <c r="O56" s="51" t="n">
        <f aca="false">SUM(B56:C56)</f>
        <v>1118</v>
      </c>
      <c r="P56" s="52" t="n">
        <f aca="false">SUM(D56:E56)</f>
        <v>1112</v>
      </c>
      <c r="Q56" s="53" t="n">
        <f aca="false">SUM(F56:L56)</f>
        <v>2175</v>
      </c>
      <c r="R56" s="54" t="n">
        <f aca="false">SUM(P56:Q56)</f>
        <v>3287</v>
      </c>
    </row>
    <row r="57" customFormat="false" ht="12" hidden="false" customHeight="false" outlineLevel="0" collapsed="false">
      <c r="A57" s="48" t="s">
        <v>84</v>
      </c>
      <c r="B57" s="83" t="n">
        <v>1207</v>
      </c>
      <c r="C57" s="83" t="n">
        <v>1175</v>
      </c>
      <c r="D57" s="83" t="n">
        <v>1356</v>
      </c>
      <c r="E57" s="83" t="n">
        <v>1279</v>
      </c>
      <c r="F57" s="83" t="n">
        <v>1469</v>
      </c>
      <c r="G57" s="83" t="n">
        <v>1082</v>
      </c>
      <c r="H57" s="83" t="n">
        <v>872</v>
      </c>
      <c r="I57" s="83" t="n">
        <v>653</v>
      </c>
      <c r="J57" s="83" t="n">
        <v>386</v>
      </c>
      <c r="K57" s="83" t="n">
        <v>210</v>
      </c>
      <c r="L57" s="83" t="n">
        <v>226</v>
      </c>
      <c r="M57" s="50" t="n">
        <f aca="false">SUM(B57:L57)</f>
        <v>9915</v>
      </c>
      <c r="N57" s="9"/>
      <c r="O57" s="51" t="n">
        <f aca="false">SUM(B57:C57)</f>
        <v>2382</v>
      </c>
      <c r="P57" s="52" t="n">
        <f aca="false">SUM(D57:E57)</f>
        <v>2635</v>
      </c>
      <c r="Q57" s="53" t="n">
        <f aca="false">SUM(F57:L57)</f>
        <v>4898</v>
      </c>
      <c r="R57" s="54" t="n">
        <f aca="false">SUM(P57:Q57)</f>
        <v>7533</v>
      </c>
    </row>
    <row r="58" customFormat="false" ht="12" hidden="false" customHeight="false" outlineLevel="0" collapsed="false">
      <c r="A58" s="48" t="s">
        <v>85</v>
      </c>
      <c r="B58" s="83" t="n">
        <v>6410</v>
      </c>
      <c r="C58" s="83" t="n">
        <v>6402</v>
      </c>
      <c r="D58" s="83" t="n">
        <v>6953</v>
      </c>
      <c r="E58" s="83" t="n">
        <v>6287</v>
      </c>
      <c r="F58" s="83" t="n">
        <v>5855</v>
      </c>
      <c r="G58" s="83" t="n">
        <v>4284</v>
      </c>
      <c r="H58" s="83" t="n">
        <v>3282</v>
      </c>
      <c r="I58" s="83" t="n">
        <v>2315</v>
      </c>
      <c r="J58" s="83" t="n">
        <v>1159</v>
      </c>
      <c r="K58" s="83" t="n">
        <v>615</v>
      </c>
      <c r="L58" s="83" t="n">
        <v>764</v>
      </c>
      <c r="M58" s="50" t="n">
        <f aca="false">SUM(B58:L58)</f>
        <v>44326</v>
      </c>
      <c r="N58" s="9"/>
      <c r="O58" s="51" t="n">
        <f aca="false">SUM(B58:C58)</f>
        <v>12812</v>
      </c>
      <c r="P58" s="52" t="n">
        <f aca="false">SUM(D58:E58)</f>
        <v>13240</v>
      </c>
      <c r="Q58" s="53" t="n">
        <f aca="false">SUM(F58:L58)</f>
        <v>18274</v>
      </c>
      <c r="R58" s="54" t="n">
        <f aca="false">SUM(P58:Q58)</f>
        <v>31514</v>
      </c>
    </row>
    <row r="59" customFormat="false" ht="12" hidden="false" customHeight="false" outlineLevel="0" collapsed="false">
      <c r="A59" s="48" t="s">
        <v>86</v>
      </c>
      <c r="B59" s="83" t="n">
        <v>1688</v>
      </c>
      <c r="C59" s="83" t="n">
        <v>2375</v>
      </c>
      <c r="D59" s="83" t="n">
        <v>2464</v>
      </c>
      <c r="E59" s="83" t="n">
        <v>2394</v>
      </c>
      <c r="F59" s="83" t="n">
        <v>2330</v>
      </c>
      <c r="G59" s="83" t="n">
        <v>1671</v>
      </c>
      <c r="H59" s="83" t="n">
        <v>1091</v>
      </c>
      <c r="I59" s="83" t="n">
        <v>799</v>
      </c>
      <c r="J59" s="83" t="n">
        <v>418</v>
      </c>
      <c r="K59" s="83" t="n">
        <v>209</v>
      </c>
      <c r="L59" s="83" t="n">
        <v>190</v>
      </c>
      <c r="M59" s="50" t="n">
        <f aca="false">SUM(B59:L59)</f>
        <v>15629</v>
      </c>
      <c r="N59" s="9"/>
      <c r="O59" s="51" t="n">
        <f aca="false">SUM(B59:C59)</f>
        <v>4063</v>
      </c>
      <c r="P59" s="52" t="n">
        <f aca="false">SUM(D59:E59)</f>
        <v>4858</v>
      </c>
      <c r="Q59" s="53" t="n">
        <f aca="false">SUM(F59:L59)</f>
        <v>6708</v>
      </c>
      <c r="R59" s="54" t="n">
        <f aca="false">SUM(P59:Q59)</f>
        <v>11566</v>
      </c>
    </row>
    <row r="60" customFormat="false" ht="12" hidden="false" customHeight="false" outlineLevel="0" collapsed="false">
      <c r="A60" s="48" t="s">
        <v>87</v>
      </c>
      <c r="B60" s="83" t="n">
        <v>2043</v>
      </c>
      <c r="C60" s="83" t="n">
        <v>1959</v>
      </c>
      <c r="D60" s="83" t="n">
        <v>2037</v>
      </c>
      <c r="E60" s="83" t="n">
        <v>2475</v>
      </c>
      <c r="F60" s="83" t="n">
        <v>2324</v>
      </c>
      <c r="G60" s="83" t="n">
        <v>1804</v>
      </c>
      <c r="H60" s="83" t="n">
        <v>1447</v>
      </c>
      <c r="I60" s="83" t="n">
        <v>1088</v>
      </c>
      <c r="J60" s="83" t="n">
        <v>608</v>
      </c>
      <c r="K60" s="83" t="n">
        <v>372</v>
      </c>
      <c r="L60" s="83" t="n">
        <v>418</v>
      </c>
      <c r="M60" s="50" t="n">
        <f aca="false">SUM(B60:L60)</f>
        <v>16575</v>
      </c>
      <c r="N60" s="9"/>
      <c r="O60" s="51" t="n">
        <f aca="false">SUM(B60:C60)</f>
        <v>4002</v>
      </c>
      <c r="P60" s="52" t="n">
        <f aca="false">SUM(D60:E60)</f>
        <v>4512</v>
      </c>
      <c r="Q60" s="53" t="n">
        <f aca="false">SUM(F60:L60)</f>
        <v>8061</v>
      </c>
      <c r="R60" s="54" t="n">
        <f aca="false">SUM(P60:Q60)</f>
        <v>12573</v>
      </c>
    </row>
    <row r="61" customFormat="false" ht="12" hidden="false" customHeight="false" outlineLevel="0" collapsed="false">
      <c r="A61" s="48" t="s">
        <v>88</v>
      </c>
      <c r="B61" s="83" t="n">
        <v>2497</v>
      </c>
      <c r="C61" s="83" t="n">
        <v>2213</v>
      </c>
      <c r="D61" s="83" t="n">
        <v>2446</v>
      </c>
      <c r="E61" s="83" t="n">
        <v>2406</v>
      </c>
      <c r="F61" s="83" t="n">
        <v>2327</v>
      </c>
      <c r="G61" s="83" t="n">
        <v>1682</v>
      </c>
      <c r="H61" s="83" t="n">
        <v>1238</v>
      </c>
      <c r="I61" s="83" t="n">
        <v>865</v>
      </c>
      <c r="J61" s="83" t="n">
        <v>439</v>
      </c>
      <c r="K61" s="83" t="n">
        <v>244</v>
      </c>
      <c r="L61" s="83" t="n">
        <v>248</v>
      </c>
      <c r="M61" s="50" t="n">
        <f aca="false">SUM(B61:L61)</f>
        <v>16605</v>
      </c>
      <c r="N61" s="9"/>
      <c r="O61" s="51" t="n">
        <f aca="false">SUM(B61:C61)</f>
        <v>4710</v>
      </c>
      <c r="P61" s="52" t="n">
        <f aca="false">SUM(D61:E61)</f>
        <v>4852</v>
      </c>
      <c r="Q61" s="53" t="n">
        <f aca="false">SUM(F61:L61)</f>
        <v>7043</v>
      </c>
      <c r="R61" s="54" t="n">
        <f aca="false">SUM(P61:Q61)</f>
        <v>11895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7025</v>
      </c>
      <c r="C62" s="84" t="n">
        <f aca="false">SUM(C55:C61)</f>
        <v>16934</v>
      </c>
      <c r="D62" s="84" t="n">
        <f aca="false">SUM(D55:D61)</f>
        <v>18270</v>
      </c>
      <c r="E62" s="84" t="n">
        <f aca="false">SUM(E55:E61)</f>
        <v>17860</v>
      </c>
      <c r="F62" s="84" t="n">
        <f aca="false">SUM(F55:F61)</f>
        <v>17271</v>
      </c>
      <c r="G62" s="84" t="n">
        <f aca="false">SUM(G55:G61)</f>
        <v>12770</v>
      </c>
      <c r="H62" s="84" t="n">
        <f aca="false">SUM(H55:H61)</f>
        <v>9637</v>
      </c>
      <c r="I62" s="84" t="n">
        <f aca="false">SUM(I55:I61)</f>
        <v>6915</v>
      </c>
      <c r="J62" s="84" t="n">
        <f aca="false">SUM(J55:J61)</f>
        <v>3647</v>
      </c>
      <c r="K62" s="84" t="n">
        <f aca="false">SUM(K55:K61)</f>
        <v>1962</v>
      </c>
      <c r="L62" s="84" t="n">
        <f aca="false">SUM(L55:L61)</f>
        <v>2205</v>
      </c>
      <c r="M62" s="57" t="n">
        <f aca="false">SUM(M55:M61)</f>
        <v>124496</v>
      </c>
      <c r="N62" s="9"/>
      <c r="O62" s="58" t="n">
        <f aca="false">SUM(B62:C62)</f>
        <v>33959</v>
      </c>
      <c r="P62" s="59" t="n">
        <f aca="false">SUM(D62:E62)</f>
        <v>36130</v>
      </c>
      <c r="Q62" s="60" t="n">
        <f aca="false">SUM(F62:L62)</f>
        <v>54407</v>
      </c>
      <c r="R62" s="61" t="n">
        <f aca="false">SUM(P62:Q62)</f>
        <v>90537</v>
      </c>
    </row>
    <row r="63" customFormat="false" ht="12.75" hidden="false" customHeight="false" outlineLevel="0" collapsed="false">
      <c r="A63" s="21" t="s">
        <v>90</v>
      </c>
      <c r="B63" s="79" t="n">
        <v>366</v>
      </c>
      <c r="C63" s="79" t="n">
        <v>530</v>
      </c>
      <c r="D63" s="79" t="n">
        <v>948</v>
      </c>
      <c r="E63" s="79" t="n">
        <v>759</v>
      </c>
      <c r="F63" s="79" t="n">
        <v>702</v>
      </c>
      <c r="G63" s="79" t="n">
        <v>555</v>
      </c>
      <c r="H63" s="79" t="n">
        <v>334</v>
      </c>
      <c r="I63" s="79" t="n">
        <v>277</v>
      </c>
      <c r="J63" s="79" t="n">
        <v>197</v>
      </c>
      <c r="K63" s="79" t="n">
        <v>103</v>
      </c>
      <c r="L63" s="79" t="n">
        <v>145</v>
      </c>
      <c r="M63" s="65" t="n">
        <f aca="false">SUM(B63:L63)</f>
        <v>4916</v>
      </c>
      <c r="N63" s="9"/>
      <c r="O63" s="24" t="n">
        <f aca="false">SUM(B63:C63)</f>
        <v>896</v>
      </c>
      <c r="P63" s="25" t="n">
        <f aca="false">SUM(D63:E63)</f>
        <v>1707</v>
      </c>
      <c r="Q63" s="66" t="n">
        <f aca="false">SUM(F63:L63)</f>
        <v>2313</v>
      </c>
      <c r="R63" s="67" t="n">
        <f aca="false">SUM(P63:Q63)</f>
        <v>4020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57224</v>
      </c>
      <c r="C64" s="85" t="n">
        <f aca="false">C7+C16+C26+C31+C36+C43+C49+C54+C62+C63</f>
        <v>250649</v>
      </c>
      <c r="D64" s="85" t="n">
        <f aca="false">D7+D16+D26+D31+D36+D43+D49+D54+D62+D63</f>
        <v>223267</v>
      </c>
      <c r="E64" s="85" t="n">
        <f aca="false">E7+E16+E26+E31+E36+E43+E49+E54+E62+E63</f>
        <v>204011</v>
      </c>
      <c r="F64" s="85" t="n">
        <f aca="false">F7+F16+F26+F31+F36+F43+F49+F54+F62+F63</f>
        <v>187794</v>
      </c>
      <c r="G64" s="85" t="n">
        <f aca="false">G7+G16+G26+G31+G36+G43+G49+G54+G62+G63</f>
        <v>136444</v>
      </c>
      <c r="H64" s="85" t="n">
        <f aca="false">H7+H16+H26+H31+H36+H43+H49+H54+H62+H63</f>
        <v>102876</v>
      </c>
      <c r="I64" s="85" t="n">
        <f aca="false">I7+I16+I26+I31+I36+I43+I49+I54+I62+I63</f>
        <v>70774</v>
      </c>
      <c r="J64" s="85" t="n">
        <f aca="false">J7+J16+J26+J31+J36+J43+J49+J54+J62+J63</f>
        <v>40021</v>
      </c>
      <c r="K64" s="85" t="n">
        <f aca="false">K7+K16+K26+K31+K36+K43+K49+K54+K62+K63</f>
        <v>22474</v>
      </c>
      <c r="L64" s="85" t="n">
        <f aca="false">L7+L16+L26+L31+L36+L43+L49+L54+L62+L63</f>
        <v>25095</v>
      </c>
      <c r="M64" s="72" t="n">
        <f aca="false">M7+M16+M26+M31+M36+M43+M49+M54+M62+M63</f>
        <v>1520629</v>
      </c>
      <c r="N64" s="73"/>
      <c r="O64" s="74" t="n">
        <f aca="false">SUM(B64:C64)</f>
        <v>507873</v>
      </c>
      <c r="P64" s="75" t="n">
        <f aca="false">SUM(D64:E64)</f>
        <v>427278</v>
      </c>
      <c r="Q64" s="76" t="n">
        <f aca="false">SUM(F64:L64)</f>
        <v>585478</v>
      </c>
      <c r="R64" s="77" t="n">
        <f aca="false">SUM(P64:Q64)</f>
        <v>1012756</v>
      </c>
    </row>
    <row r="66" customFormat="false" ht="12" hidden="false" customHeight="false" outlineLevel="0" collapsed="false">
      <c r="C66" s="78"/>
    </row>
    <row r="68" customFormat="false" ht="12" hidden="false" customHeight="false" outlineLevel="0" collapsed="false">
      <c r="G68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6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7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71603</v>
      </c>
      <c r="C7" s="79" t="n">
        <v>167085</v>
      </c>
      <c r="D7" s="79" t="n">
        <v>121776</v>
      </c>
      <c r="E7" s="79" t="n">
        <v>102642</v>
      </c>
      <c r="F7" s="79" t="n">
        <v>93952</v>
      </c>
      <c r="G7" s="79" t="n">
        <v>68224</v>
      </c>
      <c r="H7" s="79" t="n">
        <v>50434</v>
      </c>
      <c r="I7" s="79" t="n">
        <v>35844</v>
      </c>
      <c r="J7" s="79" t="n">
        <v>21148</v>
      </c>
      <c r="K7" s="79" t="n">
        <v>11467</v>
      </c>
      <c r="L7" s="79" t="n">
        <v>13415</v>
      </c>
      <c r="M7" s="23" t="n">
        <f aca="false">SUM(B7:L7)</f>
        <v>857590</v>
      </c>
      <c r="N7" s="9"/>
      <c r="O7" s="24" t="n">
        <f aca="false">SUM(B7:C7)</f>
        <v>338688</v>
      </c>
      <c r="P7" s="25" t="n">
        <f aca="false">SUM(D7:E7)</f>
        <v>224418</v>
      </c>
      <c r="Q7" s="26" t="n">
        <f aca="false">SUM(F7:L7)</f>
        <v>294484</v>
      </c>
      <c r="R7" s="27" t="n">
        <f aca="false">SUM(P7:Q7)</f>
        <v>518902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7099</v>
      </c>
      <c r="C8" s="80" t="n">
        <f aca="false">SUM(C64,-C7)</f>
        <v>84771</v>
      </c>
      <c r="D8" s="80" t="n">
        <f aca="false">SUM(D64,-D7)</f>
        <v>101323</v>
      </c>
      <c r="E8" s="80" t="n">
        <f aca="false">SUM(E64,-E7)</f>
        <v>99486</v>
      </c>
      <c r="F8" s="80" t="n">
        <f aca="false">SUM(F64,-F7)</f>
        <v>92251</v>
      </c>
      <c r="G8" s="80" t="n">
        <f aca="false">SUM(G64,-G7)</f>
        <v>69688</v>
      </c>
      <c r="H8" s="80" t="n">
        <f aca="false">SUM(H64,-H7)</f>
        <v>51874</v>
      </c>
      <c r="I8" s="80" t="n">
        <f aca="false">SUM(I64,-I7)</f>
        <v>35517</v>
      </c>
      <c r="J8" s="80" t="n">
        <f aca="false">SUM(J64,-J7)</f>
        <v>19346</v>
      </c>
      <c r="K8" s="80" t="n">
        <f aca="false">SUM(K64,-K7)</f>
        <v>10954</v>
      </c>
      <c r="L8" s="80" t="n">
        <f aca="false">SUM(L64,-L7)</f>
        <v>11945</v>
      </c>
      <c r="M8" s="30" t="n">
        <f aca="false">SUM(M64,-M7)</f>
        <v>664254</v>
      </c>
      <c r="N8" s="9"/>
      <c r="O8" s="24" t="n">
        <f aca="false">SUM(B8:C8)</f>
        <v>171870</v>
      </c>
      <c r="P8" s="31" t="n">
        <f aca="false">SUM(D8:E8)</f>
        <v>200809</v>
      </c>
      <c r="Q8" s="32" t="n">
        <f aca="false">SUM(F8:L8)</f>
        <v>291575</v>
      </c>
      <c r="R8" s="33" t="n">
        <f aca="false">SUM(P8:Q8)</f>
        <v>492384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345</v>
      </c>
      <c r="C10" s="82" t="n">
        <v>2184</v>
      </c>
      <c r="D10" s="82" t="n">
        <v>2311</v>
      </c>
      <c r="E10" s="82" t="n">
        <v>2258</v>
      </c>
      <c r="F10" s="82" t="n">
        <v>1803</v>
      </c>
      <c r="G10" s="82" t="n">
        <v>1232</v>
      </c>
      <c r="H10" s="82" t="n">
        <v>887</v>
      </c>
      <c r="I10" s="82" t="n">
        <v>639</v>
      </c>
      <c r="J10" s="82" t="n">
        <v>305</v>
      </c>
      <c r="K10" s="82" t="n">
        <v>170</v>
      </c>
      <c r="L10" s="82" t="n">
        <v>202</v>
      </c>
      <c r="M10" s="43" t="n">
        <f aca="false">SUM(B10:L10)</f>
        <v>14336</v>
      </c>
      <c r="N10" s="9"/>
      <c r="O10" s="44" t="n">
        <f aca="false">SUM(B10:C10)</f>
        <v>4529</v>
      </c>
      <c r="P10" s="45" t="n">
        <f aca="false">SUM(D10:E10)</f>
        <v>4569</v>
      </c>
      <c r="Q10" s="46" t="n">
        <f aca="false">SUM(F10:L10)</f>
        <v>5238</v>
      </c>
      <c r="R10" s="47" t="n">
        <f aca="false">SUM(P10:Q10)</f>
        <v>9807</v>
      </c>
    </row>
    <row r="11" customFormat="false" ht="12" hidden="false" customHeight="false" outlineLevel="0" collapsed="false">
      <c r="A11" s="48" t="s">
        <v>38</v>
      </c>
      <c r="B11" s="83" t="n">
        <v>8523</v>
      </c>
      <c r="C11" s="83" t="n">
        <v>8877</v>
      </c>
      <c r="D11" s="83" t="n">
        <v>6972</v>
      </c>
      <c r="E11" s="83" t="n">
        <v>6473</v>
      </c>
      <c r="F11" s="83" t="n">
        <v>5580</v>
      </c>
      <c r="G11" s="83" t="n">
        <v>4236</v>
      </c>
      <c r="H11" s="83" t="n">
        <v>3160</v>
      </c>
      <c r="I11" s="83" t="n">
        <v>2247</v>
      </c>
      <c r="J11" s="83" t="n">
        <v>1238</v>
      </c>
      <c r="K11" s="83" t="n">
        <v>647</v>
      </c>
      <c r="L11" s="83" t="n">
        <v>698</v>
      </c>
      <c r="M11" s="50" t="n">
        <f aca="false">SUM(B11:L11)</f>
        <v>48651</v>
      </c>
      <c r="N11" s="9"/>
      <c r="O11" s="51" t="n">
        <f aca="false">SUM(B11:C11)</f>
        <v>17400</v>
      </c>
      <c r="P11" s="52" t="n">
        <f aca="false">SUM(D11:E11)</f>
        <v>13445</v>
      </c>
      <c r="Q11" s="53" t="n">
        <f aca="false">SUM(F11:L11)</f>
        <v>17806</v>
      </c>
      <c r="R11" s="54" t="n">
        <f aca="false">SUM(P11:Q11)</f>
        <v>31251</v>
      </c>
    </row>
    <row r="12" customFormat="false" ht="12" hidden="false" customHeight="false" outlineLevel="0" collapsed="false">
      <c r="A12" s="48" t="s">
        <v>39</v>
      </c>
      <c r="B12" s="83" t="n">
        <v>3414</v>
      </c>
      <c r="C12" s="83" t="n">
        <v>3489</v>
      </c>
      <c r="D12" s="83" t="n">
        <v>3485</v>
      </c>
      <c r="E12" s="83" t="n">
        <v>3421</v>
      </c>
      <c r="F12" s="83" t="n">
        <v>3314</v>
      </c>
      <c r="G12" s="83" t="n">
        <v>2471</v>
      </c>
      <c r="H12" s="83" t="n">
        <v>1880</v>
      </c>
      <c r="I12" s="83" t="n">
        <v>1363</v>
      </c>
      <c r="J12" s="83" t="n">
        <v>758</v>
      </c>
      <c r="K12" s="83" t="n">
        <v>409</v>
      </c>
      <c r="L12" s="83" t="n">
        <v>508</v>
      </c>
      <c r="M12" s="50" t="n">
        <f aca="false">SUM(B12:L12)</f>
        <v>24512</v>
      </c>
      <c r="N12" s="9"/>
      <c r="O12" s="51" t="n">
        <f aca="false">SUM(B12:C12)</f>
        <v>6903</v>
      </c>
      <c r="P12" s="52" t="n">
        <f aca="false">SUM(D12:E12)</f>
        <v>6906</v>
      </c>
      <c r="Q12" s="53" t="n">
        <f aca="false">SUM(F12:L12)</f>
        <v>10703</v>
      </c>
      <c r="R12" s="54" t="n">
        <f aca="false">SUM(P12:Q12)</f>
        <v>17609</v>
      </c>
    </row>
    <row r="13" customFormat="false" ht="12" hidden="false" customHeight="false" outlineLevel="0" collapsed="false">
      <c r="A13" s="48" t="s">
        <v>40</v>
      </c>
      <c r="B13" s="83" t="n">
        <v>915</v>
      </c>
      <c r="C13" s="83" t="n">
        <v>861</v>
      </c>
      <c r="D13" s="83" t="n">
        <v>854</v>
      </c>
      <c r="E13" s="83" t="n">
        <v>874</v>
      </c>
      <c r="F13" s="83" t="n">
        <v>842</v>
      </c>
      <c r="G13" s="83" t="n">
        <v>678</v>
      </c>
      <c r="H13" s="83" t="n">
        <v>492</v>
      </c>
      <c r="I13" s="83" t="n">
        <v>336</v>
      </c>
      <c r="J13" s="83" t="n">
        <v>216</v>
      </c>
      <c r="K13" s="83" t="n">
        <v>111</v>
      </c>
      <c r="L13" s="83" t="n">
        <v>103</v>
      </c>
      <c r="M13" s="50" t="n">
        <f aca="false">SUM(B13:L13)</f>
        <v>6282</v>
      </c>
      <c r="N13" s="9"/>
      <c r="O13" s="51" t="n">
        <f aca="false">SUM(B13:C13)</f>
        <v>1776</v>
      </c>
      <c r="P13" s="52" t="n">
        <f aca="false">SUM(D13:E13)</f>
        <v>1728</v>
      </c>
      <c r="Q13" s="53" t="n">
        <f aca="false">SUM(F13:L13)</f>
        <v>2778</v>
      </c>
      <c r="R13" s="54" t="n">
        <f aca="false">SUM(P13:Q13)</f>
        <v>4506</v>
      </c>
    </row>
    <row r="14" customFormat="false" ht="12" hidden="false" customHeight="false" outlineLevel="0" collapsed="false">
      <c r="A14" s="48" t="s">
        <v>41</v>
      </c>
      <c r="B14" s="83" t="n">
        <v>1401</v>
      </c>
      <c r="C14" s="83" t="n">
        <v>1390</v>
      </c>
      <c r="D14" s="83" t="n">
        <v>1822</v>
      </c>
      <c r="E14" s="83" t="n">
        <v>1991</v>
      </c>
      <c r="F14" s="83" t="n">
        <v>2000</v>
      </c>
      <c r="G14" s="83" t="n">
        <v>1697</v>
      </c>
      <c r="H14" s="83" t="n">
        <v>1303</v>
      </c>
      <c r="I14" s="83" t="n">
        <v>964</v>
      </c>
      <c r="J14" s="83" t="n">
        <v>531</v>
      </c>
      <c r="K14" s="83" t="n">
        <v>342</v>
      </c>
      <c r="L14" s="83" t="n">
        <v>409</v>
      </c>
      <c r="M14" s="50" t="n">
        <f aca="false">SUM(B14:L14)</f>
        <v>13850</v>
      </c>
      <c r="N14" s="9"/>
      <c r="O14" s="51" t="n">
        <f aca="false">SUM(B14:C14)</f>
        <v>2791</v>
      </c>
      <c r="P14" s="52" t="n">
        <f aca="false">SUM(D14:E14)</f>
        <v>3813</v>
      </c>
      <c r="Q14" s="53" t="n">
        <f aca="false">SUM(F14:L14)</f>
        <v>7246</v>
      </c>
      <c r="R14" s="54" t="n">
        <f aca="false">SUM(P14:Q14)</f>
        <v>11059</v>
      </c>
    </row>
    <row r="15" customFormat="false" ht="12" hidden="false" customHeight="false" outlineLevel="0" collapsed="false">
      <c r="A15" s="48" t="s">
        <v>42</v>
      </c>
      <c r="B15" s="83" t="n">
        <v>2172</v>
      </c>
      <c r="C15" s="83" t="n">
        <v>2109</v>
      </c>
      <c r="D15" s="83" t="n">
        <v>2373</v>
      </c>
      <c r="E15" s="83" t="n">
        <v>2479</v>
      </c>
      <c r="F15" s="83" t="n">
        <v>2460</v>
      </c>
      <c r="G15" s="83" t="n">
        <v>1976</v>
      </c>
      <c r="H15" s="83" t="n">
        <v>1561</v>
      </c>
      <c r="I15" s="83" t="n">
        <v>1168</v>
      </c>
      <c r="J15" s="83" t="n">
        <v>717</v>
      </c>
      <c r="K15" s="83" t="n">
        <v>401</v>
      </c>
      <c r="L15" s="83" t="n">
        <v>430</v>
      </c>
      <c r="M15" s="50" t="n">
        <f aca="false">SUM(B15:L15)</f>
        <v>17846</v>
      </c>
      <c r="N15" s="9"/>
      <c r="O15" s="51" t="n">
        <f aca="false">SUM(B15:C15)</f>
        <v>4281</v>
      </c>
      <c r="P15" s="52" t="n">
        <f aca="false">SUM(D15:E15)</f>
        <v>4852</v>
      </c>
      <c r="Q15" s="53" t="n">
        <f aca="false">SUM(F15:L15)</f>
        <v>8713</v>
      </c>
      <c r="R15" s="54" t="n">
        <f aca="false">SUM(P15:Q15)</f>
        <v>13565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770</v>
      </c>
      <c r="C16" s="84" t="n">
        <f aca="false">SUM(C10:C15)</f>
        <v>18910</v>
      </c>
      <c r="D16" s="84" t="n">
        <f aca="false">SUM(D10:D15)</f>
        <v>17817</v>
      </c>
      <c r="E16" s="84" t="n">
        <f aca="false">SUM(E10:E15)</f>
        <v>17496</v>
      </c>
      <c r="F16" s="84" t="n">
        <f aca="false">SUM(F10:F15)</f>
        <v>15999</v>
      </c>
      <c r="G16" s="84" t="n">
        <f aca="false">SUM(G10:G15)</f>
        <v>12290</v>
      </c>
      <c r="H16" s="84" t="n">
        <f aca="false">SUM(H10:H15)</f>
        <v>9283</v>
      </c>
      <c r="I16" s="84" t="n">
        <f aca="false">SUM(I10:I15)</f>
        <v>6717</v>
      </c>
      <c r="J16" s="84" t="n">
        <f aca="false">SUM(J10:J15)</f>
        <v>3765</v>
      </c>
      <c r="K16" s="84" t="n">
        <f aca="false">SUM(K10:K15)</f>
        <v>2080</v>
      </c>
      <c r="L16" s="84" t="n">
        <f aca="false">SUM(L10:L15)</f>
        <v>2350</v>
      </c>
      <c r="M16" s="57" t="n">
        <f aca="false">SUM(M10:M15)</f>
        <v>125477</v>
      </c>
      <c r="N16" s="9"/>
      <c r="O16" s="58" t="n">
        <f aca="false">SUM(B16:C16)</f>
        <v>37680</v>
      </c>
      <c r="P16" s="59" t="n">
        <f aca="false">SUM(D16:E16)</f>
        <v>35313</v>
      </c>
      <c r="Q16" s="60" t="n">
        <f aca="false">SUM(F16:L16)</f>
        <v>52484</v>
      </c>
      <c r="R16" s="61" t="n">
        <f aca="false">SUM(P16:Q16)</f>
        <v>87797</v>
      </c>
    </row>
    <row r="17" customFormat="false" ht="12" hidden="false" customHeight="false" outlineLevel="0" collapsed="false">
      <c r="A17" s="41" t="s">
        <v>44</v>
      </c>
      <c r="B17" s="82" t="n">
        <v>3644</v>
      </c>
      <c r="C17" s="82" t="n">
        <v>3587</v>
      </c>
      <c r="D17" s="82" t="n">
        <v>4865</v>
      </c>
      <c r="E17" s="82" t="n">
        <v>4707</v>
      </c>
      <c r="F17" s="82" t="n">
        <v>4317</v>
      </c>
      <c r="G17" s="82" t="n">
        <v>3229</v>
      </c>
      <c r="H17" s="82" t="n">
        <v>2460</v>
      </c>
      <c r="I17" s="82" t="n">
        <v>1541</v>
      </c>
      <c r="J17" s="82" t="n">
        <v>855</v>
      </c>
      <c r="K17" s="82" t="n">
        <v>512</v>
      </c>
      <c r="L17" s="82" t="n">
        <v>533</v>
      </c>
      <c r="M17" s="43" t="n">
        <f aca="false">SUM(B17:L17)</f>
        <v>30250</v>
      </c>
      <c r="N17" s="9"/>
      <c r="O17" s="44" t="n">
        <f aca="false">SUM(B17:C17)</f>
        <v>7231</v>
      </c>
      <c r="P17" s="45" t="n">
        <f aca="false">SUM(D17:E17)</f>
        <v>9572</v>
      </c>
      <c r="Q17" s="46" t="n">
        <f aca="false">SUM(F17:L17)</f>
        <v>13447</v>
      </c>
      <c r="R17" s="47" t="n">
        <f aca="false">SUM(P17:Q17)</f>
        <v>23019</v>
      </c>
    </row>
    <row r="18" customFormat="false" ht="12" hidden="false" customHeight="false" outlineLevel="0" collapsed="false">
      <c r="A18" s="48" t="s">
        <v>45</v>
      </c>
      <c r="B18" s="83" t="n">
        <v>6691</v>
      </c>
      <c r="C18" s="83" t="n">
        <v>6691</v>
      </c>
      <c r="D18" s="83" t="n">
        <v>8391</v>
      </c>
      <c r="E18" s="83" t="n">
        <v>8573</v>
      </c>
      <c r="F18" s="83" t="n">
        <v>7872</v>
      </c>
      <c r="G18" s="83" t="n">
        <v>5804</v>
      </c>
      <c r="H18" s="83" t="n">
        <v>4455</v>
      </c>
      <c r="I18" s="83" t="n">
        <v>2844</v>
      </c>
      <c r="J18" s="83" t="n">
        <v>1554</v>
      </c>
      <c r="K18" s="83" t="n">
        <v>931</v>
      </c>
      <c r="L18" s="83" t="n">
        <v>1044</v>
      </c>
      <c r="M18" s="50" t="n">
        <f aca="false">SUM(B18:L18)</f>
        <v>54850</v>
      </c>
      <c r="N18" s="9"/>
      <c r="O18" s="51" t="n">
        <f aca="false">SUM(B18:C18)</f>
        <v>13382</v>
      </c>
      <c r="P18" s="52" t="n">
        <f aca="false">SUM(D18:E18)</f>
        <v>16964</v>
      </c>
      <c r="Q18" s="53" t="n">
        <f aca="false">SUM(F18:L18)</f>
        <v>24504</v>
      </c>
      <c r="R18" s="54" t="n">
        <f aca="false">SUM(P18:Q18)</f>
        <v>41468</v>
      </c>
    </row>
    <row r="19" customFormat="false" ht="12" hidden="false" customHeight="false" outlineLevel="0" collapsed="false">
      <c r="A19" s="48" t="s">
        <v>46</v>
      </c>
      <c r="B19" s="83" t="n">
        <v>5373</v>
      </c>
      <c r="C19" s="83" t="n">
        <v>4779</v>
      </c>
      <c r="D19" s="83" t="n">
        <v>6528</v>
      </c>
      <c r="E19" s="83" t="n">
        <v>6273</v>
      </c>
      <c r="F19" s="83" t="n">
        <v>5465</v>
      </c>
      <c r="G19" s="83" t="n">
        <v>4401</v>
      </c>
      <c r="H19" s="83" t="n">
        <v>3073</v>
      </c>
      <c r="I19" s="83" t="n">
        <v>2076</v>
      </c>
      <c r="J19" s="83" t="n">
        <v>1090</v>
      </c>
      <c r="K19" s="83" t="n">
        <v>565</v>
      </c>
      <c r="L19" s="83" t="n">
        <v>562</v>
      </c>
      <c r="M19" s="50" t="n">
        <f aca="false">SUM(B19:L19)</f>
        <v>40185</v>
      </c>
      <c r="N19" s="9"/>
      <c r="O19" s="51" t="n">
        <f aca="false">SUM(B19:C19)</f>
        <v>10152</v>
      </c>
      <c r="P19" s="52" t="n">
        <f aca="false">SUM(D19:E19)</f>
        <v>12801</v>
      </c>
      <c r="Q19" s="53" t="n">
        <f aca="false">SUM(F19:L19)</f>
        <v>17232</v>
      </c>
      <c r="R19" s="54" t="n">
        <f aca="false">SUM(P19:Q19)</f>
        <v>30033</v>
      </c>
    </row>
    <row r="20" customFormat="false" ht="12" hidden="false" customHeight="false" outlineLevel="0" collapsed="false">
      <c r="A20" s="48" t="s">
        <v>47</v>
      </c>
      <c r="B20" s="83" t="n">
        <v>1622</v>
      </c>
      <c r="C20" s="83" t="n">
        <v>1716</v>
      </c>
      <c r="D20" s="83" t="n">
        <v>1932</v>
      </c>
      <c r="E20" s="83" t="n">
        <v>1988</v>
      </c>
      <c r="F20" s="83" t="n">
        <v>1875</v>
      </c>
      <c r="G20" s="83" t="n">
        <v>1545</v>
      </c>
      <c r="H20" s="83" t="n">
        <v>1004</v>
      </c>
      <c r="I20" s="83" t="n">
        <v>782</v>
      </c>
      <c r="J20" s="83" t="n">
        <v>420</v>
      </c>
      <c r="K20" s="83" t="n">
        <v>283</v>
      </c>
      <c r="L20" s="83" t="n">
        <v>283</v>
      </c>
      <c r="M20" s="50" t="n">
        <f aca="false">SUM(B20:L20)</f>
        <v>13450</v>
      </c>
      <c r="N20" s="9"/>
      <c r="O20" s="51" t="n">
        <f aca="false">SUM(B20:C20)</f>
        <v>3338</v>
      </c>
      <c r="P20" s="52" t="n">
        <f aca="false">SUM(D20:E20)</f>
        <v>3920</v>
      </c>
      <c r="Q20" s="53" t="n">
        <f aca="false">SUM(F20:L20)</f>
        <v>6192</v>
      </c>
      <c r="R20" s="54" t="n">
        <f aca="false">SUM(P20:Q20)</f>
        <v>10112</v>
      </c>
    </row>
    <row r="21" customFormat="false" ht="12" hidden="false" customHeight="false" outlineLevel="0" collapsed="false">
      <c r="A21" s="48" t="s">
        <v>48</v>
      </c>
      <c r="B21" s="83" t="n">
        <v>5212</v>
      </c>
      <c r="C21" s="83" t="n">
        <v>4478</v>
      </c>
      <c r="D21" s="83" t="n">
        <v>6294</v>
      </c>
      <c r="E21" s="83" t="n">
        <v>6258</v>
      </c>
      <c r="F21" s="83" t="n">
        <v>5581</v>
      </c>
      <c r="G21" s="83" t="n">
        <v>4294</v>
      </c>
      <c r="H21" s="83" t="n">
        <v>3161</v>
      </c>
      <c r="I21" s="83" t="n">
        <v>2126</v>
      </c>
      <c r="J21" s="83" t="n">
        <v>1174</v>
      </c>
      <c r="K21" s="83" t="n">
        <v>670</v>
      </c>
      <c r="L21" s="83" t="n">
        <v>740</v>
      </c>
      <c r="M21" s="50" t="n">
        <f aca="false">SUM(B21:L21)</f>
        <v>39988</v>
      </c>
      <c r="N21" s="9"/>
      <c r="O21" s="51" t="n">
        <f aca="false">SUM(B21:C21)</f>
        <v>9690</v>
      </c>
      <c r="P21" s="52" t="n">
        <f aca="false">SUM(D21:E21)</f>
        <v>12552</v>
      </c>
      <c r="Q21" s="53" t="n">
        <f aca="false">SUM(F21:L21)</f>
        <v>17746</v>
      </c>
      <c r="R21" s="54" t="n">
        <f aca="false">SUM(P21:Q21)</f>
        <v>30298</v>
      </c>
    </row>
    <row r="22" customFormat="false" ht="12" hidden="false" customHeight="false" outlineLevel="0" collapsed="false">
      <c r="A22" s="48" t="s">
        <v>49</v>
      </c>
      <c r="B22" s="83" t="n">
        <v>290</v>
      </c>
      <c r="C22" s="83" t="n">
        <v>221</v>
      </c>
      <c r="D22" s="83" t="n">
        <v>271</v>
      </c>
      <c r="E22" s="83" t="n">
        <v>319</v>
      </c>
      <c r="F22" s="83" t="n">
        <v>283</v>
      </c>
      <c r="G22" s="83" t="n">
        <v>248</v>
      </c>
      <c r="H22" s="83" t="n">
        <v>154</v>
      </c>
      <c r="I22" s="83" t="n">
        <v>86</v>
      </c>
      <c r="J22" s="83" t="n">
        <v>47</v>
      </c>
      <c r="K22" s="83" t="n">
        <v>39</v>
      </c>
      <c r="L22" s="83" t="n">
        <v>35</v>
      </c>
      <c r="M22" s="50" t="n">
        <f aca="false">SUM(B22:L22)</f>
        <v>1993</v>
      </c>
      <c r="N22" s="9"/>
      <c r="O22" s="51" t="n">
        <f aca="false">SUM(B22:C22)</f>
        <v>511</v>
      </c>
      <c r="P22" s="52" t="n">
        <f aca="false">SUM(D22:E22)</f>
        <v>590</v>
      </c>
      <c r="Q22" s="53" t="n">
        <f aca="false">SUM(F22:L22)</f>
        <v>892</v>
      </c>
      <c r="R22" s="54" t="n">
        <f aca="false">SUM(P22:Q22)</f>
        <v>1482</v>
      </c>
    </row>
    <row r="23" customFormat="false" ht="12" hidden="false" customHeight="false" outlineLevel="0" collapsed="false">
      <c r="A23" s="48" t="s">
        <v>50</v>
      </c>
      <c r="B23" s="83" t="n">
        <v>992</v>
      </c>
      <c r="C23" s="83" t="n">
        <v>833</v>
      </c>
      <c r="D23" s="83" t="n">
        <v>1476</v>
      </c>
      <c r="E23" s="83" t="n">
        <v>1510</v>
      </c>
      <c r="F23" s="83" t="n">
        <v>1372</v>
      </c>
      <c r="G23" s="83" t="n">
        <v>1138</v>
      </c>
      <c r="H23" s="83" t="n">
        <v>861</v>
      </c>
      <c r="I23" s="83" t="n">
        <v>557</v>
      </c>
      <c r="J23" s="83" t="n">
        <v>311</v>
      </c>
      <c r="K23" s="83" t="n">
        <v>209</v>
      </c>
      <c r="L23" s="83" t="n">
        <v>221</v>
      </c>
      <c r="M23" s="50" t="n">
        <f aca="false">SUM(B23:L23)</f>
        <v>9480</v>
      </c>
      <c r="N23" s="9"/>
      <c r="O23" s="51" t="n">
        <f aca="false">SUM(B23:C23)</f>
        <v>1825</v>
      </c>
      <c r="P23" s="52" t="n">
        <f aca="false">SUM(D23:E23)</f>
        <v>2986</v>
      </c>
      <c r="Q23" s="53" t="n">
        <f aca="false">SUM(F23:L23)</f>
        <v>4669</v>
      </c>
      <c r="R23" s="54" t="n">
        <f aca="false">SUM(P23:Q23)</f>
        <v>7655</v>
      </c>
    </row>
    <row r="24" customFormat="false" ht="12" hidden="false" customHeight="false" outlineLevel="0" collapsed="false">
      <c r="A24" s="48" t="s">
        <v>51</v>
      </c>
      <c r="B24" s="83" t="n">
        <v>593</v>
      </c>
      <c r="C24" s="83" t="n">
        <v>523</v>
      </c>
      <c r="D24" s="83" t="n">
        <v>570</v>
      </c>
      <c r="E24" s="83" t="n">
        <v>661</v>
      </c>
      <c r="F24" s="83" t="n">
        <v>627</v>
      </c>
      <c r="G24" s="83" t="n">
        <v>504</v>
      </c>
      <c r="H24" s="83" t="n">
        <v>342</v>
      </c>
      <c r="I24" s="83" t="n">
        <v>240</v>
      </c>
      <c r="J24" s="83" t="n">
        <v>126</v>
      </c>
      <c r="K24" s="83" t="n">
        <v>73</v>
      </c>
      <c r="L24" s="83" t="n">
        <v>80</v>
      </c>
      <c r="M24" s="50" t="n">
        <f aca="false">SUM(B24:L24)</f>
        <v>4339</v>
      </c>
      <c r="N24" s="9"/>
      <c r="O24" s="51" t="n">
        <f aca="false">SUM(B24:C24)</f>
        <v>1116</v>
      </c>
      <c r="P24" s="52" t="n">
        <f aca="false">SUM(D24:E24)</f>
        <v>1231</v>
      </c>
      <c r="Q24" s="53" t="n">
        <f aca="false">SUM(F24:L24)</f>
        <v>1992</v>
      </c>
      <c r="R24" s="54" t="n">
        <f aca="false">SUM(P24:Q24)</f>
        <v>3223</v>
      </c>
    </row>
    <row r="25" customFormat="false" ht="12" hidden="false" customHeight="false" outlineLevel="0" collapsed="false">
      <c r="A25" s="48" t="s">
        <v>52</v>
      </c>
      <c r="B25" s="83" t="n">
        <v>1649</v>
      </c>
      <c r="C25" s="83" t="n">
        <v>1819</v>
      </c>
      <c r="D25" s="83" t="n">
        <v>2694</v>
      </c>
      <c r="E25" s="83" t="n">
        <v>2434</v>
      </c>
      <c r="F25" s="83" t="n">
        <v>2455</v>
      </c>
      <c r="G25" s="83" t="n">
        <v>1848</v>
      </c>
      <c r="H25" s="83" t="n">
        <v>1338</v>
      </c>
      <c r="I25" s="83" t="n">
        <v>853</v>
      </c>
      <c r="J25" s="83" t="n">
        <v>434</v>
      </c>
      <c r="K25" s="83" t="n">
        <v>222</v>
      </c>
      <c r="L25" s="83" t="n">
        <v>254</v>
      </c>
      <c r="M25" s="50" t="n">
        <f aca="false">SUM(B25:L25)</f>
        <v>16000</v>
      </c>
      <c r="N25" s="9"/>
      <c r="O25" s="51" t="n">
        <f aca="false">SUM(B25:C25)</f>
        <v>3468</v>
      </c>
      <c r="P25" s="52" t="n">
        <f aca="false">SUM(D25:E25)</f>
        <v>5128</v>
      </c>
      <c r="Q25" s="53" t="n">
        <f aca="false">SUM(F25:L25)</f>
        <v>7404</v>
      </c>
      <c r="R25" s="54" t="n">
        <f aca="false">SUM(P25:Q25)</f>
        <v>12532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6066</v>
      </c>
      <c r="C26" s="84" t="n">
        <f aca="false">SUM(C17:C25)</f>
        <v>24647</v>
      </c>
      <c r="D26" s="84" t="n">
        <f aca="false">SUM(D17:D25)</f>
        <v>33021</v>
      </c>
      <c r="E26" s="84" t="n">
        <f aca="false">SUM(E17:E25)</f>
        <v>32723</v>
      </c>
      <c r="F26" s="84" t="n">
        <f aca="false">SUM(F17:F25)</f>
        <v>29847</v>
      </c>
      <c r="G26" s="84" t="n">
        <f aca="false">SUM(G17:G25)</f>
        <v>23011</v>
      </c>
      <c r="H26" s="84" t="n">
        <f aca="false">SUM(H17:H25)</f>
        <v>16848</v>
      </c>
      <c r="I26" s="84" t="n">
        <f aca="false">SUM(I17:I25)</f>
        <v>11105</v>
      </c>
      <c r="J26" s="84" t="n">
        <f aca="false">SUM(J17:J25)</f>
        <v>6011</v>
      </c>
      <c r="K26" s="84" t="n">
        <f aca="false">SUM(K17:K25)</f>
        <v>3504</v>
      </c>
      <c r="L26" s="84" t="n">
        <f aca="false">SUM(L17:L25)</f>
        <v>3752</v>
      </c>
      <c r="M26" s="57" t="n">
        <f aca="false">SUM(M17:M25)</f>
        <v>210535</v>
      </c>
      <c r="N26" s="9"/>
      <c r="O26" s="58" t="n">
        <f aca="false">SUM(B26:C26)</f>
        <v>50713</v>
      </c>
      <c r="P26" s="59" t="n">
        <f aca="false">SUM(D26:E26)</f>
        <v>65744</v>
      </c>
      <c r="Q26" s="60" t="n">
        <f aca="false">SUM(F26:L26)</f>
        <v>94078</v>
      </c>
      <c r="R26" s="61" t="n">
        <f aca="false">SUM(P26:Q26)</f>
        <v>159822</v>
      </c>
    </row>
    <row r="27" customFormat="false" ht="12" hidden="false" customHeight="false" outlineLevel="0" collapsed="false">
      <c r="A27" s="41" t="s">
        <v>54</v>
      </c>
      <c r="B27" s="82" t="n">
        <v>1079</v>
      </c>
      <c r="C27" s="82" t="n">
        <v>1019</v>
      </c>
      <c r="D27" s="82" t="n">
        <v>1460</v>
      </c>
      <c r="E27" s="82" t="n">
        <v>1493</v>
      </c>
      <c r="F27" s="82" t="n">
        <v>1451</v>
      </c>
      <c r="G27" s="82" t="n">
        <v>1092</v>
      </c>
      <c r="H27" s="82" t="n">
        <v>846</v>
      </c>
      <c r="I27" s="82" t="n">
        <v>632</v>
      </c>
      <c r="J27" s="82" t="n">
        <v>321</v>
      </c>
      <c r="K27" s="82" t="n">
        <v>190</v>
      </c>
      <c r="L27" s="82" t="n">
        <v>195</v>
      </c>
      <c r="M27" s="43" t="n">
        <f aca="false">SUM(B27:L27)</f>
        <v>9778</v>
      </c>
      <c r="N27" s="9"/>
      <c r="O27" s="44" t="n">
        <f aca="false">SUM(B27:C27)</f>
        <v>2098</v>
      </c>
      <c r="P27" s="45" t="n">
        <f aca="false">SUM(D27:E27)</f>
        <v>2953</v>
      </c>
      <c r="Q27" s="46" t="n">
        <f aca="false">SUM(F27:L27)</f>
        <v>4727</v>
      </c>
      <c r="R27" s="47" t="n">
        <f aca="false">SUM(P27:Q27)</f>
        <v>7680</v>
      </c>
    </row>
    <row r="28" customFormat="false" ht="12" hidden="false" customHeight="false" outlineLevel="0" collapsed="false">
      <c r="A28" s="48" t="s">
        <v>55</v>
      </c>
      <c r="B28" s="83" t="n">
        <v>292</v>
      </c>
      <c r="C28" s="83" t="n">
        <v>263</v>
      </c>
      <c r="D28" s="83" t="n">
        <v>318</v>
      </c>
      <c r="E28" s="83" t="n">
        <v>388</v>
      </c>
      <c r="F28" s="83" t="n">
        <v>468</v>
      </c>
      <c r="G28" s="83" t="n">
        <v>280</v>
      </c>
      <c r="H28" s="83" t="n">
        <v>240</v>
      </c>
      <c r="I28" s="83" t="n">
        <v>153</v>
      </c>
      <c r="J28" s="83" t="n">
        <v>87</v>
      </c>
      <c r="K28" s="83" t="n">
        <v>52</v>
      </c>
      <c r="L28" s="83" t="n">
        <v>70</v>
      </c>
      <c r="M28" s="50" t="n">
        <f aca="false">SUM(B28:L28)</f>
        <v>2611</v>
      </c>
      <c r="N28" s="9"/>
      <c r="O28" s="51" t="n">
        <f aca="false">SUM(B28:C28)</f>
        <v>555</v>
      </c>
      <c r="P28" s="52" t="n">
        <f aca="false">SUM(D28:E28)</f>
        <v>706</v>
      </c>
      <c r="Q28" s="53" t="n">
        <f aca="false">SUM(F28:L28)</f>
        <v>1350</v>
      </c>
      <c r="R28" s="54" t="n">
        <f aca="false">SUM(P28:Q28)</f>
        <v>2056</v>
      </c>
    </row>
    <row r="29" customFormat="false" ht="12" hidden="false" customHeight="false" outlineLevel="0" collapsed="false">
      <c r="A29" s="48" t="s">
        <v>56</v>
      </c>
      <c r="B29" s="83" t="n">
        <v>620</v>
      </c>
      <c r="C29" s="83" t="n">
        <v>610</v>
      </c>
      <c r="D29" s="83" t="n">
        <v>627</v>
      </c>
      <c r="E29" s="83" t="n">
        <v>621</v>
      </c>
      <c r="F29" s="83" t="n">
        <v>607</v>
      </c>
      <c r="G29" s="83" t="n">
        <v>389</v>
      </c>
      <c r="H29" s="83" t="n">
        <v>328</v>
      </c>
      <c r="I29" s="83" t="n">
        <v>208</v>
      </c>
      <c r="J29" s="83" t="n">
        <v>130</v>
      </c>
      <c r="K29" s="83" t="n">
        <v>75</v>
      </c>
      <c r="L29" s="83" t="n">
        <v>55</v>
      </c>
      <c r="M29" s="50" t="n">
        <f aca="false">SUM(B29:L29)</f>
        <v>4270</v>
      </c>
      <c r="N29" s="9"/>
      <c r="O29" s="51" t="n">
        <f aca="false">SUM(B29:C29)</f>
        <v>1230</v>
      </c>
      <c r="P29" s="52" t="n">
        <f aca="false">SUM(D29:E29)</f>
        <v>1248</v>
      </c>
      <c r="Q29" s="53" t="n">
        <f aca="false">SUM(F29:L29)</f>
        <v>1792</v>
      </c>
      <c r="R29" s="54" t="n">
        <f aca="false">SUM(P29:Q29)</f>
        <v>3040</v>
      </c>
    </row>
    <row r="30" customFormat="false" ht="12" hidden="false" customHeight="false" outlineLevel="0" collapsed="false">
      <c r="A30" s="48" t="s">
        <v>57</v>
      </c>
      <c r="B30" s="83" t="n">
        <v>212</v>
      </c>
      <c r="C30" s="83" t="n">
        <v>189</v>
      </c>
      <c r="D30" s="83" t="n">
        <v>199</v>
      </c>
      <c r="E30" s="83" t="n">
        <v>265</v>
      </c>
      <c r="F30" s="83" t="n">
        <v>227</v>
      </c>
      <c r="G30" s="83" t="n">
        <v>156</v>
      </c>
      <c r="H30" s="83" t="n">
        <v>131</v>
      </c>
      <c r="I30" s="83" t="n">
        <v>58</v>
      </c>
      <c r="J30" s="83" t="n">
        <v>34</v>
      </c>
      <c r="K30" s="83" t="n">
        <v>18</v>
      </c>
      <c r="L30" s="83" t="n">
        <v>17</v>
      </c>
      <c r="M30" s="50" t="n">
        <f aca="false">SUM(B30:L30)</f>
        <v>1506</v>
      </c>
      <c r="N30" s="9"/>
      <c r="O30" s="51" t="n">
        <f aca="false">SUM(B30:C30)</f>
        <v>401</v>
      </c>
      <c r="P30" s="52" t="n">
        <f aca="false">SUM(D30:E30)</f>
        <v>464</v>
      </c>
      <c r="Q30" s="53" t="n">
        <f aca="false">SUM(F30:L30)</f>
        <v>641</v>
      </c>
      <c r="R30" s="54" t="n">
        <f aca="false">SUM(P30:Q30)</f>
        <v>1105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203</v>
      </c>
      <c r="C31" s="84" t="n">
        <f aca="false">SUM(C27:C30)</f>
        <v>2081</v>
      </c>
      <c r="D31" s="84" t="n">
        <f aca="false">SUM(D27:D30)</f>
        <v>2604</v>
      </c>
      <c r="E31" s="84" t="n">
        <f aca="false">SUM(E27:E30)</f>
        <v>2767</v>
      </c>
      <c r="F31" s="84" t="n">
        <f aca="false">SUM(F27:F30)</f>
        <v>2753</v>
      </c>
      <c r="G31" s="84" t="n">
        <f aca="false">SUM(G27:G30)</f>
        <v>1917</v>
      </c>
      <c r="H31" s="84" t="n">
        <f aca="false">SUM(H27:H30)</f>
        <v>1545</v>
      </c>
      <c r="I31" s="84" t="n">
        <f aca="false">SUM(I27:I30)</f>
        <v>1051</v>
      </c>
      <c r="J31" s="84" t="n">
        <f aca="false">SUM(J27:J30)</f>
        <v>572</v>
      </c>
      <c r="K31" s="84" t="n">
        <f aca="false">SUM(K27:K30)</f>
        <v>335</v>
      </c>
      <c r="L31" s="84" t="n">
        <f aca="false">SUM(L27:L30)</f>
        <v>337</v>
      </c>
      <c r="M31" s="57" t="n">
        <f aca="false">SUM(M27:M30)</f>
        <v>18165</v>
      </c>
      <c r="N31" s="9"/>
      <c r="O31" s="58" t="n">
        <f aca="false">SUM(B31:C31)</f>
        <v>4284</v>
      </c>
      <c r="P31" s="59" t="n">
        <f aca="false">SUM(D31:E31)</f>
        <v>5371</v>
      </c>
      <c r="Q31" s="60" t="n">
        <f aca="false">SUM(F31:L31)</f>
        <v>8510</v>
      </c>
      <c r="R31" s="61" t="n">
        <f aca="false">SUM(P31:Q31)</f>
        <v>13881</v>
      </c>
    </row>
    <row r="32" customFormat="false" ht="12" hidden="false" customHeight="false" outlineLevel="0" collapsed="false">
      <c r="A32" s="41" t="s">
        <v>59</v>
      </c>
      <c r="B32" s="82" t="n">
        <v>2664</v>
      </c>
      <c r="C32" s="82" t="n">
        <v>2809</v>
      </c>
      <c r="D32" s="82" t="n">
        <v>2958</v>
      </c>
      <c r="E32" s="82" t="n">
        <v>3178</v>
      </c>
      <c r="F32" s="82" t="n">
        <v>2929</v>
      </c>
      <c r="G32" s="82" t="n">
        <v>2138</v>
      </c>
      <c r="H32" s="82" t="n">
        <v>1538</v>
      </c>
      <c r="I32" s="82" t="n">
        <v>1018</v>
      </c>
      <c r="J32" s="82" t="n">
        <v>545</v>
      </c>
      <c r="K32" s="82" t="n">
        <v>288</v>
      </c>
      <c r="L32" s="82" t="n">
        <v>369</v>
      </c>
      <c r="M32" s="43" t="n">
        <f aca="false">SUM(B32:L32)</f>
        <v>20434</v>
      </c>
      <c r="N32" s="9"/>
      <c r="O32" s="44" t="n">
        <f aca="false">SUM(B32:C32)</f>
        <v>5473</v>
      </c>
      <c r="P32" s="45" t="n">
        <f aca="false">SUM(D32:E32)</f>
        <v>6136</v>
      </c>
      <c r="Q32" s="46" t="n">
        <f aca="false">SUM(F32:L32)</f>
        <v>8825</v>
      </c>
      <c r="R32" s="47" t="n">
        <f aca="false">SUM(P32:Q32)</f>
        <v>14961</v>
      </c>
    </row>
    <row r="33" customFormat="false" ht="12" hidden="false" customHeight="false" outlineLevel="0" collapsed="false">
      <c r="A33" s="48" t="s">
        <v>60</v>
      </c>
      <c r="B33" s="83" t="n">
        <v>1044</v>
      </c>
      <c r="C33" s="83" t="n">
        <v>1100</v>
      </c>
      <c r="D33" s="83" t="n">
        <v>1156</v>
      </c>
      <c r="E33" s="83" t="n">
        <v>1127</v>
      </c>
      <c r="F33" s="83" t="n">
        <v>1118</v>
      </c>
      <c r="G33" s="83" t="n">
        <v>1009</v>
      </c>
      <c r="H33" s="83" t="n">
        <v>655</v>
      </c>
      <c r="I33" s="83" t="n">
        <v>465</v>
      </c>
      <c r="J33" s="83" t="n">
        <v>217</v>
      </c>
      <c r="K33" s="83" t="n">
        <v>151</v>
      </c>
      <c r="L33" s="83" t="n">
        <v>146</v>
      </c>
      <c r="M33" s="50" t="n">
        <f aca="false">SUM(B33:L33)</f>
        <v>8188</v>
      </c>
      <c r="N33" s="9"/>
      <c r="O33" s="51" t="n">
        <f aca="false">SUM(B33:C33)</f>
        <v>2144</v>
      </c>
      <c r="P33" s="52" t="n">
        <f aca="false">SUM(D33:E33)</f>
        <v>2283</v>
      </c>
      <c r="Q33" s="53" t="n">
        <f aca="false">SUM(F33:L33)</f>
        <v>3761</v>
      </c>
      <c r="R33" s="54" t="n">
        <f aca="false">SUM(P33:Q33)</f>
        <v>6044</v>
      </c>
    </row>
    <row r="34" customFormat="false" ht="12" hidden="false" customHeight="false" outlineLevel="0" collapsed="false">
      <c r="A34" s="48" t="s">
        <v>61</v>
      </c>
      <c r="B34" s="83" t="n">
        <v>3484</v>
      </c>
      <c r="C34" s="83" t="n">
        <v>2963</v>
      </c>
      <c r="D34" s="83" t="n">
        <v>5524</v>
      </c>
      <c r="E34" s="83" t="n">
        <v>5583</v>
      </c>
      <c r="F34" s="83" t="n">
        <v>5037</v>
      </c>
      <c r="G34" s="83" t="n">
        <v>3345</v>
      </c>
      <c r="H34" s="83" t="n">
        <v>2849</v>
      </c>
      <c r="I34" s="83" t="n">
        <v>1624</v>
      </c>
      <c r="J34" s="83" t="n">
        <v>835</v>
      </c>
      <c r="K34" s="83" t="n">
        <v>489</v>
      </c>
      <c r="L34" s="83" t="n">
        <v>457</v>
      </c>
      <c r="M34" s="50" t="n">
        <f aca="false">SUM(B34:L34)</f>
        <v>32190</v>
      </c>
      <c r="N34" s="9"/>
      <c r="O34" s="51" t="n">
        <f aca="false">SUM(B34:C34)</f>
        <v>6447</v>
      </c>
      <c r="P34" s="52" t="n">
        <f aca="false">SUM(D34:E34)</f>
        <v>11107</v>
      </c>
      <c r="Q34" s="53" t="n">
        <f aca="false">SUM(F34:L34)</f>
        <v>14636</v>
      </c>
      <c r="R34" s="54" t="n">
        <f aca="false">SUM(P34:Q34)</f>
        <v>25743</v>
      </c>
    </row>
    <row r="35" customFormat="false" ht="12" hidden="false" customHeight="false" outlineLevel="0" collapsed="false">
      <c r="A35" s="48" t="s">
        <v>62</v>
      </c>
      <c r="B35" s="83" t="n">
        <v>462</v>
      </c>
      <c r="C35" s="83" t="n">
        <v>684</v>
      </c>
      <c r="D35" s="83" t="n">
        <v>1647</v>
      </c>
      <c r="E35" s="83" t="n">
        <v>1444</v>
      </c>
      <c r="F35" s="83" t="n">
        <v>1061</v>
      </c>
      <c r="G35" s="83" t="n">
        <v>596</v>
      </c>
      <c r="H35" s="83" t="n">
        <v>450</v>
      </c>
      <c r="I35" s="83" t="n">
        <v>269</v>
      </c>
      <c r="J35" s="83" t="n">
        <v>129</v>
      </c>
      <c r="K35" s="83" t="n">
        <v>70</v>
      </c>
      <c r="L35" s="83" t="n">
        <v>54</v>
      </c>
      <c r="M35" s="50" t="n">
        <f aca="false">SUM(B35:L35)</f>
        <v>6866</v>
      </c>
      <c r="N35" s="9"/>
      <c r="O35" s="51" t="n">
        <f aca="false">SUM(B35:C35)</f>
        <v>1146</v>
      </c>
      <c r="P35" s="52" t="n">
        <f aca="false">SUM(D35:E35)</f>
        <v>3091</v>
      </c>
      <c r="Q35" s="53" t="n">
        <f aca="false">SUM(F35:L35)</f>
        <v>2629</v>
      </c>
      <c r="R35" s="54" t="n">
        <f aca="false">SUM(P35:Q35)</f>
        <v>5720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654</v>
      </c>
      <c r="C36" s="84" t="n">
        <f aca="false">SUM(C32:C35)</f>
        <v>7556</v>
      </c>
      <c r="D36" s="84" t="n">
        <f aca="false">SUM(D32:D35)</f>
        <v>11285</v>
      </c>
      <c r="E36" s="84" t="n">
        <f aca="false">SUM(E32:E35)</f>
        <v>11332</v>
      </c>
      <c r="F36" s="84" t="n">
        <f aca="false">SUM(F32:F35)</f>
        <v>10145</v>
      </c>
      <c r="G36" s="84" t="n">
        <f aca="false">SUM(G32:G35)</f>
        <v>7088</v>
      </c>
      <c r="H36" s="84" t="n">
        <f aca="false">SUM(H32:H35)</f>
        <v>5492</v>
      </c>
      <c r="I36" s="84" t="n">
        <f aca="false">SUM(I32:I35)</f>
        <v>3376</v>
      </c>
      <c r="J36" s="84" t="n">
        <f aca="false">SUM(J32:J35)</f>
        <v>1726</v>
      </c>
      <c r="K36" s="84" t="n">
        <f aca="false">SUM(K32:K35)</f>
        <v>998</v>
      </c>
      <c r="L36" s="84" t="n">
        <f aca="false">SUM(L32:L35)</f>
        <v>1026</v>
      </c>
      <c r="M36" s="57" t="n">
        <f aca="false">SUM(M32:M35)</f>
        <v>67678</v>
      </c>
      <c r="N36" s="9"/>
      <c r="O36" s="58" t="n">
        <f aca="false">SUM(B36:C36)</f>
        <v>15210</v>
      </c>
      <c r="P36" s="59" t="n">
        <f aca="false">SUM(D36:E36)</f>
        <v>22617</v>
      </c>
      <c r="Q36" s="60" t="n">
        <f aca="false">SUM(F36:L36)</f>
        <v>29851</v>
      </c>
      <c r="R36" s="61" t="n">
        <f aca="false">SUM(P36:Q36)</f>
        <v>52468</v>
      </c>
    </row>
    <row r="37" customFormat="false" ht="12" hidden="false" customHeight="false" outlineLevel="0" collapsed="false">
      <c r="A37" s="41" t="s">
        <v>64</v>
      </c>
      <c r="B37" s="82" t="n">
        <v>540</v>
      </c>
      <c r="C37" s="82" t="n">
        <v>565</v>
      </c>
      <c r="D37" s="82" t="n">
        <v>668</v>
      </c>
      <c r="E37" s="82" t="n">
        <v>604</v>
      </c>
      <c r="F37" s="82" t="n">
        <v>561</v>
      </c>
      <c r="G37" s="82" t="n">
        <v>474</v>
      </c>
      <c r="H37" s="82" t="n">
        <v>345</v>
      </c>
      <c r="I37" s="82" t="n">
        <v>178</v>
      </c>
      <c r="J37" s="82" t="n">
        <v>99</v>
      </c>
      <c r="K37" s="82" t="n">
        <v>58</v>
      </c>
      <c r="L37" s="82" t="n">
        <v>59</v>
      </c>
      <c r="M37" s="43" t="n">
        <f aca="false">SUM(B37:L37)</f>
        <v>4151</v>
      </c>
      <c r="N37" s="9"/>
      <c r="O37" s="44" t="n">
        <f aca="false">SUM(B37:C37)</f>
        <v>1105</v>
      </c>
      <c r="P37" s="45" t="n">
        <f aca="false">SUM(D37:E37)</f>
        <v>1272</v>
      </c>
      <c r="Q37" s="46" t="n">
        <f aca="false">SUM(F37:L37)</f>
        <v>1774</v>
      </c>
      <c r="R37" s="47" t="n">
        <f aca="false">SUM(P37:Q37)</f>
        <v>3046</v>
      </c>
    </row>
    <row r="38" customFormat="false" ht="12" hidden="false" customHeight="false" outlineLevel="0" collapsed="false">
      <c r="A38" s="48" t="s">
        <v>65</v>
      </c>
      <c r="B38" s="83" t="n">
        <v>625</v>
      </c>
      <c r="C38" s="83" t="n">
        <v>559</v>
      </c>
      <c r="D38" s="83" t="n">
        <v>846</v>
      </c>
      <c r="E38" s="83" t="n">
        <v>888</v>
      </c>
      <c r="F38" s="83" t="n">
        <v>644</v>
      </c>
      <c r="G38" s="83" t="n">
        <v>633</v>
      </c>
      <c r="H38" s="83" t="n">
        <v>411</v>
      </c>
      <c r="I38" s="83" t="n">
        <v>342</v>
      </c>
      <c r="J38" s="83" t="n">
        <v>156</v>
      </c>
      <c r="K38" s="83" t="n">
        <v>76</v>
      </c>
      <c r="L38" s="83" t="n">
        <v>68</v>
      </c>
      <c r="M38" s="50" t="n">
        <f aca="false">SUM(B38:L38)</f>
        <v>5248</v>
      </c>
      <c r="N38" s="9"/>
      <c r="O38" s="51" t="n">
        <f aca="false">SUM(B38:C38)</f>
        <v>1184</v>
      </c>
      <c r="P38" s="52" t="n">
        <f aca="false">SUM(D38:E38)</f>
        <v>1734</v>
      </c>
      <c r="Q38" s="53" t="n">
        <f aca="false">SUM(F38:L38)</f>
        <v>2330</v>
      </c>
      <c r="R38" s="54" t="n">
        <f aca="false">SUM(P38:Q38)</f>
        <v>4064</v>
      </c>
    </row>
    <row r="39" customFormat="false" ht="12" hidden="false" customHeight="false" outlineLevel="0" collapsed="false">
      <c r="A39" s="48" t="s">
        <v>66</v>
      </c>
      <c r="B39" s="83" t="n">
        <v>137</v>
      </c>
      <c r="C39" s="83" t="n">
        <v>67</v>
      </c>
      <c r="D39" s="83" t="n">
        <v>201</v>
      </c>
      <c r="E39" s="83" t="n">
        <v>256</v>
      </c>
      <c r="F39" s="83" t="n">
        <v>325</v>
      </c>
      <c r="G39" s="83" t="n">
        <v>248</v>
      </c>
      <c r="H39" s="83" t="n">
        <v>206</v>
      </c>
      <c r="I39" s="83" t="n">
        <v>176</v>
      </c>
      <c r="J39" s="83" t="n">
        <v>95</v>
      </c>
      <c r="K39" s="83" t="n">
        <v>70</v>
      </c>
      <c r="L39" s="83" t="n">
        <v>88</v>
      </c>
      <c r="M39" s="50" t="n">
        <f aca="false">SUM(B39:L39)</f>
        <v>1869</v>
      </c>
      <c r="N39" s="9"/>
      <c r="O39" s="51" t="n">
        <f aca="false">SUM(B39:C39)</f>
        <v>204</v>
      </c>
      <c r="P39" s="52" t="n">
        <f aca="false">SUM(D39:E39)</f>
        <v>457</v>
      </c>
      <c r="Q39" s="53" t="n">
        <f aca="false">SUM(F39:L39)</f>
        <v>1208</v>
      </c>
      <c r="R39" s="54" t="n">
        <f aca="false">SUM(P39:Q39)</f>
        <v>1665</v>
      </c>
    </row>
    <row r="40" customFormat="false" ht="12" hidden="false" customHeight="false" outlineLevel="0" collapsed="false">
      <c r="A40" s="48" t="s">
        <v>67</v>
      </c>
      <c r="B40" s="83" t="n">
        <v>2517</v>
      </c>
      <c r="C40" s="83" t="n">
        <v>2321</v>
      </c>
      <c r="D40" s="83" t="n">
        <v>2921</v>
      </c>
      <c r="E40" s="83" t="n">
        <v>2847</v>
      </c>
      <c r="F40" s="83" t="n">
        <v>2477</v>
      </c>
      <c r="G40" s="83" t="n">
        <v>2049</v>
      </c>
      <c r="H40" s="83" t="n">
        <v>1562</v>
      </c>
      <c r="I40" s="83" t="n">
        <v>1012</v>
      </c>
      <c r="J40" s="83" t="n">
        <v>648</v>
      </c>
      <c r="K40" s="83" t="n">
        <v>364</v>
      </c>
      <c r="L40" s="83" t="n">
        <v>405</v>
      </c>
      <c r="M40" s="50" t="n">
        <f aca="false">SUM(B40:L40)</f>
        <v>19123</v>
      </c>
      <c r="N40" s="9"/>
      <c r="O40" s="51" t="n">
        <f aca="false">SUM(B40:C40)</f>
        <v>4838</v>
      </c>
      <c r="P40" s="52" t="n">
        <f aca="false">SUM(D40:E40)</f>
        <v>5768</v>
      </c>
      <c r="Q40" s="53" t="n">
        <f aca="false">SUM(F40:L40)</f>
        <v>8517</v>
      </c>
      <c r="R40" s="54" t="n">
        <f aca="false">SUM(P40:Q40)</f>
        <v>14285</v>
      </c>
    </row>
    <row r="41" customFormat="false" ht="12" hidden="false" customHeight="false" outlineLevel="0" collapsed="false">
      <c r="A41" s="48" t="s">
        <v>68</v>
      </c>
      <c r="B41" s="83" t="n">
        <v>264</v>
      </c>
      <c r="C41" s="83" t="n">
        <v>270</v>
      </c>
      <c r="D41" s="83" t="n">
        <v>551</v>
      </c>
      <c r="E41" s="83" t="n">
        <v>667</v>
      </c>
      <c r="F41" s="83" t="n">
        <v>651</v>
      </c>
      <c r="G41" s="83" t="n">
        <v>565</v>
      </c>
      <c r="H41" s="83" t="n">
        <v>393</v>
      </c>
      <c r="I41" s="83" t="n">
        <v>313</v>
      </c>
      <c r="J41" s="83" t="n">
        <v>163</v>
      </c>
      <c r="K41" s="83" t="n">
        <v>104</v>
      </c>
      <c r="L41" s="83" t="n">
        <v>122</v>
      </c>
      <c r="M41" s="50" t="n">
        <f aca="false">SUM(B41:L41)</f>
        <v>4063</v>
      </c>
      <c r="N41" s="9"/>
      <c r="O41" s="51" t="n">
        <f aca="false">SUM(B41:C41)</f>
        <v>534</v>
      </c>
      <c r="P41" s="52" t="n">
        <f aca="false">SUM(D41:E41)</f>
        <v>1218</v>
      </c>
      <c r="Q41" s="53" t="n">
        <f aca="false">SUM(F41:L41)</f>
        <v>2311</v>
      </c>
      <c r="R41" s="54" t="n">
        <f aca="false">SUM(P41:Q41)</f>
        <v>3529</v>
      </c>
    </row>
    <row r="42" customFormat="false" ht="12" hidden="false" customHeight="false" outlineLevel="0" collapsed="false">
      <c r="A42" s="48" t="s">
        <v>69</v>
      </c>
      <c r="B42" s="83" t="n">
        <v>63</v>
      </c>
      <c r="C42" s="83" t="n">
        <v>65</v>
      </c>
      <c r="D42" s="83" t="n">
        <v>224</v>
      </c>
      <c r="E42" s="83" t="n">
        <v>120</v>
      </c>
      <c r="F42" s="83" t="n">
        <v>92</v>
      </c>
      <c r="G42" s="83" t="n">
        <v>59</v>
      </c>
      <c r="H42" s="83" t="n">
        <v>75</v>
      </c>
      <c r="I42" s="83" t="n">
        <v>35</v>
      </c>
      <c r="J42" s="83" t="n">
        <v>26</v>
      </c>
      <c r="K42" s="83" t="n">
        <v>12</v>
      </c>
      <c r="L42" s="83" t="n">
        <v>16</v>
      </c>
      <c r="M42" s="50" t="n">
        <f aca="false">SUM(B42:L42)</f>
        <v>787</v>
      </c>
      <c r="N42" s="9"/>
      <c r="O42" s="51" t="n">
        <f aca="false">SUM(B42:C42)</f>
        <v>128</v>
      </c>
      <c r="P42" s="52" t="n">
        <f aca="false">SUM(D42:E42)</f>
        <v>344</v>
      </c>
      <c r="Q42" s="53" t="n">
        <f aca="false">SUM(F42:L42)</f>
        <v>315</v>
      </c>
      <c r="R42" s="54" t="n">
        <f aca="false">SUM(P42:Q42)</f>
        <v>659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146</v>
      </c>
      <c r="C43" s="84" t="n">
        <f aca="false">SUM(C37:C42)</f>
        <v>3847</v>
      </c>
      <c r="D43" s="84" t="n">
        <f aca="false">SUM(D37:D42)</f>
        <v>5411</v>
      </c>
      <c r="E43" s="84" t="n">
        <f aca="false">SUM(E37:E42)</f>
        <v>5382</v>
      </c>
      <c r="F43" s="84" t="n">
        <f aca="false">SUM(F37:F42)</f>
        <v>4750</v>
      </c>
      <c r="G43" s="84" t="n">
        <f aca="false">SUM(G37:G42)</f>
        <v>4028</v>
      </c>
      <c r="H43" s="84" t="n">
        <f aca="false">SUM(H37:H42)</f>
        <v>2992</v>
      </c>
      <c r="I43" s="84" t="n">
        <f aca="false">SUM(I37:I42)</f>
        <v>2056</v>
      </c>
      <c r="J43" s="84" t="n">
        <f aca="false">SUM(J37:J42)</f>
        <v>1187</v>
      </c>
      <c r="K43" s="84" t="n">
        <f aca="false">SUM(K37:K42)</f>
        <v>684</v>
      </c>
      <c r="L43" s="84" t="n">
        <f aca="false">SUM(L37:L42)</f>
        <v>758</v>
      </c>
      <c r="M43" s="57" t="n">
        <f aca="false">SUM(M37:M42)</f>
        <v>35241</v>
      </c>
      <c r="N43" s="9"/>
      <c r="O43" s="58" t="n">
        <f aca="false">SUM(B43:C43)</f>
        <v>7993</v>
      </c>
      <c r="P43" s="59" t="n">
        <f aca="false">SUM(D43:E43)</f>
        <v>10793</v>
      </c>
      <c r="Q43" s="60" t="n">
        <f aca="false">SUM(F43:L43)</f>
        <v>16455</v>
      </c>
      <c r="R43" s="61" t="n">
        <f aca="false">SUM(P43:Q43)</f>
        <v>27248</v>
      </c>
    </row>
    <row r="44" customFormat="false" ht="12" hidden="false" customHeight="false" outlineLevel="0" collapsed="false">
      <c r="A44" s="41" t="s">
        <v>71</v>
      </c>
      <c r="B44" s="82" t="n">
        <v>1962</v>
      </c>
      <c r="C44" s="82" t="n">
        <v>1704</v>
      </c>
      <c r="D44" s="82" t="n">
        <v>1670</v>
      </c>
      <c r="E44" s="82" t="n">
        <v>1512</v>
      </c>
      <c r="F44" s="82" t="n">
        <v>1396</v>
      </c>
      <c r="G44" s="82" t="n">
        <v>992</v>
      </c>
      <c r="H44" s="82" t="n">
        <v>638</v>
      </c>
      <c r="I44" s="82" t="n">
        <v>390</v>
      </c>
      <c r="J44" s="82" t="n">
        <v>189</v>
      </c>
      <c r="K44" s="82" t="n">
        <v>81</v>
      </c>
      <c r="L44" s="82" t="n">
        <v>84</v>
      </c>
      <c r="M44" s="43" t="n">
        <f aca="false">SUM(B44:L44)</f>
        <v>10618</v>
      </c>
      <c r="N44" s="9"/>
      <c r="O44" s="44" t="n">
        <f aca="false">SUM(B44:C44)</f>
        <v>3666</v>
      </c>
      <c r="P44" s="45" t="n">
        <f aca="false">SUM(D44:E44)</f>
        <v>3182</v>
      </c>
      <c r="Q44" s="46" t="n">
        <f aca="false">SUM(F44:L44)</f>
        <v>3770</v>
      </c>
      <c r="R44" s="47" t="n">
        <f aca="false">SUM(P44:Q44)</f>
        <v>6952</v>
      </c>
    </row>
    <row r="45" customFormat="false" ht="12" hidden="false" customHeight="false" outlineLevel="0" collapsed="false">
      <c r="A45" s="48" t="s">
        <v>72</v>
      </c>
      <c r="B45" s="83" t="n">
        <v>1479</v>
      </c>
      <c r="C45" s="83" t="n">
        <v>1280</v>
      </c>
      <c r="D45" s="83" t="n">
        <v>1527</v>
      </c>
      <c r="E45" s="83" t="n">
        <v>1407</v>
      </c>
      <c r="F45" s="83" t="n">
        <v>1479</v>
      </c>
      <c r="G45" s="83" t="n">
        <v>1116</v>
      </c>
      <c r="H45" s="83" t="n">
        <v>766</v>
      </c>
      <c r="I45" s="83" t="n">
        <v>541</v>
      </c>
      <c r="J45" s="83" t="n">
        <v>250</v>
      </c>
      <c r="K45" s="83" t="n">
        <v>170</v>
      </c>
      <c r="L45" s="83" t="n">
        <v>181</v>
      </c>
      <c r="M45" s="50" t="n">
        <f aca="false">SUM(B45:L45)</f>
        <v>10196</v>
      </c>
      <c r="N45" s="9"/>
      <c r="O45" s="51" t="n">
        <f aca="false">SUM(B45:C45)</f>
        <v>2759</v>
      </c>
      <c r="P45" s="52" t="n">
        <f aca="false">SUM(D45:E45)</f>
        <v>2934</v>
      </c>
      <c r="Q45" s="53" t="n">
        <f aca="false">SUM(F45:L45)</f>
        <v>4503</v>
      </c>
      <c r="R45" s="54" t="n">
        <f aca="false">SUM(P45:Q45)</f>
        <v>7437</v>
      </c>
    </row>
    <row r="46" customFormat="false" ht="12" hidden="false" customHeight="false" outlineLevel="0" collapsed="false">
      <c r="A46" s="48" t="s">
        <v>73</v>
      </c>
      <c r="B46" s="83" t="n">
        <v>2805</v>
      </c>
      <c r="C46" s="83" t="n">
        <v>2534</v>
      </c>
      <c r="D46" s="83" t="n">
        <v>2844</v>
      </c>
      <c r="E46" s="83" t="n">
        <v>2674</v>
      </c>
      <c r="F46" s="83" t="n">
        <v>2596</v>
      </c>
      <c r="G46" s="83" t="n">
        <v>1879</v>
      </c>
      <c r="H46" s="83" t="n">
        <v>1387</v>
      </c>
      <c r="I46" s="83" t="n">
        <v>942</v>
      </c>
      <c r="J46" s="83" t="n">
        <v>574</v>
      </c>
      <c r="K46" s="83" t="n">
        <v>298</v>
      </c>
      <c r="L46" s="83" t="n">
        <v>308</v>
      </c>
      <c r="M46" s="50" t="n">
        <f aca="false">SUM(B46:L46)</f>
        <v>18841</v>
      </c>
      <c r="N46" s="9"/>
      <c r="O46" s="51" t="n">
        <f aca="false">SUM(B46:C46)</f>
        <v>5339</v>
      </c>
      <c r="P46" s="52" t="n">
        <f aca="false">SUM(D46:E46)</f>
        <v>5518</v>
      </c>
      <c r="Q46" s="53" t="n">
        <f aca="false">SUM(F46:L46)</f>
        <v>7984</v>
      </c>
      <c r="R46" s="54" t="n">
        <f aca="false">SUM(P46:Q46)</f>
        <v>13502</v>
      </c>
    </row>
    <row r="47" customFormat="false" ht="12" hidden="false" customHeight="false" outlineLevel="0" collapsed="false">
      <c r="A47" s="48" t="s">
        <v>74</v>
      </c>
      <c r="B47" s="83" t="n">
        <v>1378</v>
      </c>
      <c r="C47" s="83" t="n">
        <v>1425</v>
      </c>
      <c r="D47" s="83" t="n">
        <v>1822</v>
      </c>
      <c r="E47" s="83" t="n">
        <v>1807</v>
      </c>
      <c r="F47" s="83" t="n">
        <v>1426</v>
      </c>
      <c r="G47" s="83" t="n">
        <v>964</v>
      </c>
      <c r="H47" s="83" t="n">
        <v>790</v>
      </c>
      <c r="I47" s="83" t="n">
        <v>529</v>
      </c>
      <c r="J47" s="83" t="n">
        <v>242</v>
      </c>
      <c r="K47" s="83" t="n">
        <v>146</v>
      </c>
      <c r="L47" s="83" t="n">
        <v>137</v>
      </c>
      <c r="M47" s="50" t="n">
        <f aca="false">SUM(B47:L47)</f>
        <v>10666</v>
      </c>
      <c r="N47" s="9"/>
      <c r="O47" s="51" t="n">
        <f aca="false">SUM(B47:C47)</f>
        <v>2803</v>
      </c>
      <c r="P47" s="52" t="n">
        <f aca="false">SUM(D47:E47)</f>
        <v>3629</v>
      </c>
      <c r="Q47" s="53" t="n">
        <f aca="false">SUM(F47:L47)</f>
        <v>4234</v>
      </c>
      <c r="R47" s="54" t="n">
        <f aca="false">SUM(P47:Q47)</f>
        <v>7863</v>
      </c>
    </row>
    <row r="48" customFormat="false" ht="12" hidden="false" customHeight="false" outlineLevel="0" collapsed="false">
      <c r="A48" s="48" t="s">
        <v>75</v>
      </c>
      <c r="B48" s="83" t="n">
        <v>526</v>
      </c>
      <c r="C48" s="83" t="n">
        <v>519</v>
      </c>
      <c r="D48" s="83" t="n">
        <v>589</v>
      </c>
      <c r="E48" s="83" t="n">
        <v>544</v>
      </c>
      <c r="F48" s="83" t="n">
        <v>500</v>
      </c>
      <c r="G48" s="83" t="n">
        <v>389</v>
      </c>
      <c r="H48" s="83" t="n">
        <v>274</v>
      </c>
      <c r="I48" s="83" t="n">
        <v>196</v>
      </c>
      <c r="J48" s="83" t="n">
        <v>98</v>
      </c>
      <c r="K48" s="83" t="n">
        <v>70</v>
      </c>
      <c r="L48" s="83" t="n">
        <v>60</v>
      </c>
      <c r="M48" s="50" t="n">
        <f aca="false">SUM(B48:L48)</f>
        <v>3765</v>
      </c>
      <c r="N48" s="9"/>
      <c r="O48" s="51" t="n">
        <f aca="false">SUM(B48:C48)</f>
        <v>1045</v>
      </c>
      <c r="P48" s="52" t="n">
        <f aca="false">SUM(D48:E48)</f>
        <v>1133</v>
      </c>
      <c r="Q48" s="53" t="n">
        <f aca="false">SUM(F48:L48)</f>
        <v>1587</v>
      </c>
      <c r="R48" s="54" t="n">
        <f aca="false">SUM(P48:Q48)</f>
        <v>2720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8150</v>
      </c>
      <c r="C49" s="84" t="n">
        <f aca="false">SUM(C44:C48)</f>
        <v>7462</v>
      </c>
      <c r="D49" s="84" t="n">
        <f aca="false">SUM(D44:D48)</f>
        <v>8452</v>
      </c>
      <c r="E49" s="84" t="n">
        <f aca="false">SUM(E44:E48)</f>
        <v>7944</v>
      </c>
      <c r="F49" s="84" t="n">
        <f aca="false">SUM(F44:F48)</f>
        <v>7397</v>
      </c>
      <c r="G49" s="84" t="n">
        <f aca="false">SUM(G44:G48)</f>
        <v>5340</v>
      </c>
      <c r="H49" s="84" t="n">
        <f aca="false">SUM(H44:H48)</f>
        <v>3855</v>
      </c>
      <c r="I49" s="84" t="n">
        <f aca="false">SUM(I44:I48)</f>
        <v>2598</v>
      </c>
      <c r="J49" s="84" t="n">
        <f aca="false">SUM(J44:J48)</f>
        <v>1353</v>
      </c>
      <c r="K49" s="84" t="n">
        <f aca="false">SUM(K44:K48)</f>
        <v>765</v>
      </c>
      <c r="L49" s="84" t="n">
        <f aca="false">SUM(L44:L48)</f>
        <v>770</v>
      </c>
      <c r="M49" s="57" t="n">
        <f aca="false">SUM(M44:M48)</f>
        <v>54086</v>
      </c>
      <c r="N49" s="9"/>
      <c r="O49" s="58" t="n">
        <f aca="false">SUM(B49:C49)</f>
        <v>15612</v>
      </c>
      <c r="P49" s="59" t="n">
        <f aca="false">SUM(D49:E49)</f>
        <v>16396</v>
      </c>
      <c r="Q49" s="60" t="n">
        <f aca="false">SUM(F49:L49)</f>
        <v>22078</v>
      </c>
      <c r="R49" s="61" t="n">
        <f aca="false">SUM(P49:Q49)</f>
        <v>38474</v>
      </c>
    </row>
    <row r="50" customFormat="false" ht="12" hidden="false" customHeight="false" outlineLevel="0" collapsed="false">
      <c r="A50" s="41" t="s">
        <v>77</v>
      </c>
      <c r="B50" s="82" t="n">
        <v>617</v>
      </c>
      <c r="C50" s="82" t="n">
        <v>655</v>
      </c>
      <c r="D50" s="82" t="n">
        <v>911</v>
      </c>
      <c r="E50" s="82" t="n">
        <v>923</v>
      </c>
      <c r="F50" s="82" t="n">
        <v>845</v>
      </c>
      <c r="G50" s="82" t="n">
        <v>786</v>
      </c>
      <c r="H50" s="82" t="n">
        <v>596</v>
      </c>
      <c r="I50" s="82" t="n">
        <v>457</v>
      </c>
      <c r="J50" s="82" t="n">
        <v>257</v>
      </c>
      <c r="K50" s="82" t="n">
        <v>201</v>
      </c>
      <c r="L50" s="82" t="n">
        <v>226</v>
      </c>
      <c r="M50" s="43" t="n">
        <f aca="false">SUM(B50:L50)</f>
        <v>6474</v>
      </c>
      <c r="N50" s="9"/>
      <c r="O50" s="44" t="n">
        <f aca="false">SUM(B50:C50)</f>
        <v>1272</v>
      </c>
      <c r="P50" s="45" t="n">
        <f aca="false">SUM(D50:E50)</f>
        <v>1834</v>
      </c>
      <c r="Q50" s="46" t="n">
        <f aca="false">SUM(F50:L50)</f>
        <v>3368</v>
      </c>
      <c r="R50" s="47" t="n">
        <f aca="false">SUM(P50:Q50)</f>
        <v>5202</v>
      </c>
    </row>
    <row r="51" customFormat="false" ht="12" hidden="false" customHeight="false" outlineLevel="0" collapsed="false">
      <c r="A51" s="48" t="s">
        <v>78</v>
      </c>
      <c r="B51" s="83" t="n">
        <v>483</v>
      </c>
      <c r="C51" s="83" t="n">
        <v>518</v>
      </c>
      <c r="D51" s="83" t="n">
        <v>1002</v>
      </c>
      <c r="E51" s="83" t="n">
        <v>805</v>
      </c>
      <c r="F51" s="83" t="n">
        <v>800</v>
      </c>
      <c r="G51" s="83" t="n">
        <v>671</v>
      </c>
      <c r="H51" s="83" t="n">
        <v>492</v>
      </c>
      <c r="I51" s="83" t="n">
        <v>324</v>
      </c>
      <c r="J51" s="83" t="n">
        <v>199</v>
      </c>
      <c r="K51" s="83" t="n">
        <v>115</v>
      </c>
      <c r="L51" s="83" t="n">
        <v>154</v>
      </c>
      <c r="M51" s="50" t="n">
        <f aca="false">SUM(B51:L51)</f>
        <v>5563</v>
      </c>
      <c r="N51" s="9"/>
      <c r="O51" s="51" t="n">
        <f aca="false">SUM(B51:C51)</f>
        <v>1001</v>
      </c>
      <c r="P51" s="52" t="n">
        <f aca="false">SUM(D51:E51)</f>
        <v>1807</v>
      </c>
      <c r="Q51" s="53" t="n">
        <f aca="false">SUM(F51:L51)</f>
        <v>2755</v>
      </c>
      <c r="R51" s="54" t="n">
        <f aca="false">SUM(P51:Q51)</f>
        <v>4562</v>
      </c>
    </row>
    <row r="52" customFormat="false" ht="12" hidden="false" customHeight="false" outlineLevel="0" collapsed="false">
      <c r="A52" s="48" t="s">
        <v>79</v>
      </c>
      <c r="B52" s="86" t="n">
        <v>1040</v>
      </c>
      <c r="C52" s="86" t="n">
        <v>858</v>
      </c>
      <c r="D52" s="86" t="n">
        <v>1102</v>
      </c>
      <c r="E52" s="86" t="n">
        <v>1100</v>
      </c>
      <c r="F52" s="86" t="n">
        <v>1029</v>
      </c>
      <c r="G52" s="86" t="n">
        <v>789</v>
      </c>
      <c r="H52" s="86" t="n">
        <v>607</v>
      </c>
      <c r="I52" s="86" t="n">
        <v>397</v>
      </c>
      <c r="J52" s="86" t="n">
        <v>233</v>
      </c>
      <c r="K52" s="86" t="n">
        <v>109</v>
      </c>
      <c r="L52" s="86" t="n">
        <v>116</v>
      </c>
      <c r="M52" s="50" t="n">
        <f aca="false">SUM(B52:L52)</f>
        <v>7380</v>
      </c>
      <c r="N52" s="9"/>
      <c r="O52" s="51" t="n">
        <f aca="false">SUM(B52:C52)</f>
        <v>1898</v>
      </c>
      <c r="P52" s="52" t="n">
        <f aca="false">SUM(D52:E52)</f>
        <v>2202</v>
      </c>
      <c r="Q52" s="53" t="n">
        <f aca="false">SUM(F52:L52)</f>
        <v>3280</v>
      </c>
      <c r="R52" s="54" t="n">
        <f aca="false">SUM(P52:Q52)</f>
        <v>5482</v>
      </c>
    </row>
    <row r="53" customFormat="false" ht="12" hidden="false" customHeight="false" outlineLevel="0" collapsed="false">
      <c r="A53" s="48" t="s">
        <v>80</v>
      </c>
      <c r="B53" s="86" t="n">
        <v>607</v>
      </c>
      <c r="C53" s="86" t="n">
        <v>654</v>
      </c>
      <c r="D53" s="86" t="n">
        <v>730</v>
      </c>
      <c r="E53" s="86" t="n">
        <v>661</v>
      </c>
      <c r="F53" s="86" t="n">
        <v>817</v>
      </c>
      <c r="G53" s="86" t="n">
        <v>435</v>
      </c>
      <c r="H53" s="86" t="n">
        <v>324</v>
      </c>
      <c r="I53" s="86" t="n">
        <v>238</v>
      </c>
      <c r="J53" s="86" t="n">
        <v>120</v>
      </c>
      <c r="K53" s="86" t="n">
        <v>75</v>
      </c>
      <c r="L53" s="86" t="n">
        <v>102</v>
      </c>
      <c r="M53" s="50" t="n">
        <f aca="false">SUM(B53:L53)</f>
        <v>4763</v>
      </c>
      <c r="N53" s="9"/>
      <c r="O53" s="51" t="n">
        <f aca="false">SUM(B53:C53)</f>
        <v>1261</v>
      </c>
      <c r="P53" s="52" t="n">
        <f aca="false">SUM(D53:E53)</f>
        <v>1391</v>
      </c>
      <c r="Q53" s="53" t="n">
        <f aca="false">SUM(F53:L53)</f>
        <v>2111</v>
      </c>
      <c r="R53" s="54" t="n">
        <f aca="false">SUM(P53:Q53)</f>
        <v>3502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747</v>
      </c>
      <c r="C54" s="84" t="n">
        <f aca="false">SUM(C50:C53)</f>
        <v>2685</v>
      </c>
      <c r="D54" s="84" t="n">
        <f aca="false">SUM(D50:D53)</f>
        <v>3745</v>
      </c>
      <c r="E54" s="84" t="n">
        <f aca="false">SUM(E50:E53)</f>
        <v>3489</v>
      </c>
      <c r="F54" s="84" t="n">
        <f aca="false">SUM(F50:F53)</f>
        <v>3491</v>
      </c>
      <c r="G54" s="84" t="n">
        <f aca="false">SUM(G50:G53)</f>
        <v>2681</v>
      </c>
      <c r="H54" s="84" t="n">
        <f aca="false">SUM(H50:H53)</f>
        <v>2019</v>
      </c>
      <c r="I54" s="84" t="n">
        <f aca="false">SUM(I50:I53)</f>
        <v>1416</v>
      </c>
      <c r="J54" s="84" t="n">
        <f aca="false">SUM(J50:J53)</f>
        <v>809</v>
      </c>
      <c r="K54" s="84" t="n">
        <f aca="false">SUM(K50:K53)</f>
        <v>500</v>
      </c>
      <c r="L54" s="84" t="n">
        <f aca="false">SUM(L50:L53)</f>
        <v>598</v>
      </c>
      <c r="M54" s="57" t="n">
        <f aca="false">SUM(M50:M53)</f>
        <v>24180</v>
      </c>
      <c r="N54" s="9"/>
      <c r="O54" s="58" t="n">
        <f aca="false">SUM(B54:C54)</f>
        <v>5432</v>
      </c>
      <c r="P54" s="59" t="n">
        <f aca="false">SUM(D54:E54)</f>
        <v>7234</v>
      </c>
      <c r="Q54" s="60" t="n">
        <f aca="false">SUM(F54:L54)</f>
        <v>11514</v>
      </c>
      <c r="R54" s="61" t="n">
        <f aca="false">SUM(P54:Q54)</f>
        <v>18748</v>
      </c>
    </row>
    <row r="55" customFormat="false" ht="12" hidden="false" customHeight="false" outlineLevel="0" collapsed="false">
      <c r="A55" s="41" t="s">
        <v>82</v>
      </c>
      <c r="B55" s="82" t="n">
        <v>2559</v>
      </c>
      <c r="C55" s="82" t="n">
        <v>2352</v>
      </c>
      <c r="D55" s="82" t="n">
        <v>2483</v>
      </c>
      <c r="E55" s="82" t="n">
        <v>2430</v>
      </c>
      <c r="F55" s="82" t="n">
        <v>2235</v>
      </c>
      <c r="G55" s="82" t="n">
        <v>1786</v>
      </c>
      <c r="H55" s="82" t="n">
        <v>1317</v>
      </c>
      <c r="I55" s="82" t="n">
        <v>904</v>
      </c>
      <c r="J55" s="82" t="n">
        <v>490</v>
      </c>
      <c r="K55" s="82" t="n">
        <v>221</v>
      </c>
      <c r="L55" s="82" t="n">
        <v>262</v>
      </c>
      <c r="M55" s="43" t="n">
        <f aca="false">SUM(B55:L55)</f>
        <v>17039</v>
      </c>
      <c r="N55" s="9"/>
      <c r="O55" s="44" t="n">
        <f aca="false">SUM(B55:C55)</f>
        <v>4911</v>
      </c>
      <c r="P55" s="45" t="n">
        <f aca="false">SUM(D55:E55)</f>
        <v>4913</v>
      </c>
      <c r="Q55" s="46" t="n">
        <f aca="false">SUM(F55:L55)</f>
        <v>7215</v>
      </c>
      <c r="R55" s="47" t="n">
        <f aca="false">SUM(P55:Q55)</f>
        <v>12128</v>
      </c>
    </row>
    <row r="56" customFormat="false" ht="12" hidden="false" customHeight="false" outlineLevel="0" collapsed="false">
      <c r="A56" s="48" t="s">
        <v>83</v>
      </c>
      <c r="B56" s="83" t="n">
        <v>648</v>
      </c>
      <c r="C56" s="83" t="n">
        <v>482</v>
      </c>
      <c r="D56" s="83" t="n">
        <v>531</v>
      </c>
      <c r="E56" s="83" t="n">
        <v>565</v>
      </c>
      <c r="F56" s="83" t="n">
        <v>667</v>
      </c>
      <c r="G56" s="83" t="n">
        <v>497</v>
      </c>
      <c r="H56" s="83" t="n">
        <v>367</v>
      </c>
      <c r="I56" s="83" t="n">
        <v>269</v>
      </c>
      <c r="J56" s="83" t="n">
        <v>186</v>
      </c>
      <c r="K56" s="83" t="n">
        <v>80</v>
      </c>
      <c r="L56" s="83" t="n">
        <v>105</v>
      </c>
      <c r="M56" s="50" t="n">
        <f aca="false">SUM(B56:L56)</f>
        <v>4397</v>
      </c>
      <c r="N56" s="9"/>
      <c r="O56" s="51" t="n">
        <f aca="false">SUM(B56:C56)</f>
        <v>1130</v>
      </c>
      <c r="P56" s="52" t="n">
        <f aca="false">SUM(D56:E56)</f>
        <v>1096</v>
      </c>
      <c r="Q56" s="53" t="n">
        <f aca="false">SUM(F56:L56)</f>
        <v>2171</v>
      </c>
      <c r="R56" s="54" t="n">
        <f aca="false">SUM(P56:Q56)</f>
        <v>3267</v>
      </c>
    </row>
    <row r="57" customFormat="false" ht="12" hidden="false" customHeight="false" outlineLevel="0" collapsed="false">
      <c r="A57" s="48" t="s">
        <v>84</v>
      </c>
      <c r="B57" s="83" t="n">
        <v>1225</v>
      </c>
      <c r="C57" s="83" t="n">
        <v>1187</v>
      </c>
      <c r="D57" s="83" t="n">
        <v>1327</v>
      </c>
      <c r="E57" s="83" t="n">
        <v>1257</v>
      </c>
      <c r="F57" s="83" t="n">
        <v>1453</v>
      </c>
      <c r="G57" s="83" t="n">
        <v>1085</v>
      </c>
      <c r="H57" s="83" t="n">
        <v>879</v>
      </c>
      <c r="I57" s="83" t="n">
        <v>631</v>
      </c>
      <c r="J57" s="83" t="n">
        <v>391</v>
      </c>
      <c r="K57" s="83" t="n">
        <v>208</v>
      </c>
      <c r="L57" s="83" t="n">
        <v>225</v>
      </c>
      <c r="M57" s="50" t="n">
        <f aca="false">SUM(B57:L57)</f>
        <v>9868</v>
      </c>
      <c r="N57" s="9"/>
      <c r="O57" s="51" t="n">
        <f aca="false">SUM(B57:C57)</f>
        <v>2412</v>
      </c>
      <c r="P57" s="52" t="n">
        <f aca="false">SUM(D57:E57)</f>
        <v>2584</v>
      </c>
      <c r="Q57" s="53" t="n">
        <f aca="false">SUM(F57:L57)</f>
        <v>4872</v>
      </c>
      <c r="R57" s="54" t="n">
        <f aca="false">SUM(P57:Q57)</f>
        <v>7456</v>
      </c>
    </row>
    <row r="58" customFormat="false" ht="12" hidden="false" customHeight="false" outlineLevel="0" collapsed="false">
      <c r="A58" s="48" t="s">
        <v>85</v>
      </c>
      <c r="B58" s="83" t="n">
        <v>6406</v>
      </c>
      <c r="C58" s="83" t="n">
        <v>6477</v>
      </c>
      <c r="D58" s="83" t="n">
        <v>6772</v>
      </c>
      <c r="E58" s="83" t="n">
        <v>6164</v>
      </c>
      <c r="F58" s="83" t="n">
        <v>5891</v>
      </c>
      <c r="G58" s="83" t="n">
        <v>4247</v>
      </c>
      <c r="H58" s="83" t="n">
        <v>3194</v>
      </c>
      <c r="I58" s="83" t="n">
        <v>2353</v>
      </c>
      <c r="J58" s="83" t="n">
        <v>1178</v>
      </c>
      <c r="K58" s="83" t="n">
        <v>625</v>
      </c>
      <c r="L58" s="83" t="n">
        <v>755</v>
      </c>
      <c r="M58" s="50" t="n">
        <f aca="false">SUM(B58:L58)</f>
        <v>44062</v>
      </c>
      <c r="N58" s="9"/>
      <c r="O58" s="51" t="n">
        <f aca="false">SUM(B58:C58)</f>
        <v>12883</v>
      </c>
      <c r="P58" s="52" t="n">
        <f aca="false">SUM(D58:E58)</f>
        <v>12936</v>
      </c>
      <c r="Q58" s="53" t="n">
        <f aca="false">SUM(F58:L58)</f>
        <v>18243</v>
      </c>
      <c r="R58" s="54" t="n">
        <f aca="false">SUM(P58:Q58)</f>
        <v>31179</v>
      </c>
    </row>
    <row r="59" customFormat="false" ht="12" hidden="false" customHeight="false" outlineLevel="0" collapsed="false">
      <c r="A59" s="48" t="s">
        <v>86</v>
      </c>
      <c r="B59" s="83" t="n">
        <v>1665</v>
      </c>
      <c r="C59" s="83" t="n">
        <v>2414</v>
      </c>
      <c r="D59" s="83" t="n">
        <v>2519</v>
      </c>
      <c r="E59" s="83" t="n">
        <v>2396</v>
      </c>
      <c r="F59" s="83" t="n">
        <v>2310</v>
      </c>
      <c r="G59" s="83" t="n">
        <v>1641</v>
      </c>
      <c r="H59" s="83" t="n">
        <v>1075</v>
      </c>
      <c r="I59" s="83" t="n">
        <v>780</v>
      </c>
      <c r="J59" s="83" t="n">
        <v>434</v>
      </c>
      <c r="K59" s="83" t="n">
        <v>211</v>
      </c>
      <c r="L59" s="83" t="n">
        <v>196</v>
      </c>
      <c r="M59" s="50" t="n">
        <f aca="false">SUM(B59:L59)</f>
        <v>15641</v>
      </c>
      <c r="N59" s="9"/>
      <c r="O59" s="51" t="n">
        <f aca="false">SUM(B59:C59)</f>
        <v>4079</v>
      </c>
      <c r="P59" s="52" t="n">
        <f aca="false">SUM(D59:E59)</f>
        <v>4915</v>
      </c>
      <c r="Q59" s="53" t="n">
        <f aca="false">SUM(F59:L59)</f>
        <v>6647</v>
      </c>
      <c r="R59" s="54" t="n">
        <f aca="false">SUM(P59:Q59)</f>
        <v>11562</v>
      </c>
    </row>
    <row r="60" customFormat="false" ht="12" hidden="false" customHeight="false" outlineLevel="0" collapsed="false">
      <c r="A60" s="48" t="s">
        <v>87</v>
      </c>
      <c r="B60" s="83" t="n">
        <v>1984</v>
      </c>
      <c r="C60" s="83" t="n">
        <v>1982</v>
      </c>
      <c r="D60" s="83" t="n">
        <v>2000</v>
      </c>
      <c r="E60" s="83" t="n">
        <v>2437</v>
      </c>
      <c r="F60" s="83" t="n">
        <v>2325</v>
      </c>
      <c r="G60" s="83" t="n">
        <v>1819</v>
      </c>
      <c r="H60" s="83" t="n">
        <v>1436</v>
      </c>
      <c r="I60" s="83" t="n">
        <v>1109</v>
      </c>
      <c r="J60" s="83" t="n">
        <v>613</v>
      </c>
      <c r="K60" s="83" t="n">
        <v>391</v>
      </c>
      <c r="L60" s="83" t="n">
        <v>418</v>
      </c>
      <c r="M60" s="50" t="n">
        <f aca="false">SUM(B60:L60)</f>
        <v>16514</v>
      </c>
      <c r="N60" s="9"/>
      <c r="O60" s="51" t="n">
        <f aca="false">SUM(B60:C60)</f>
        <v>3966</v>
      </c>
      <c r="P60" s="52" t="n">
        <f aca="false">SUM(D60:E60)</f>
        <v>4437</v>
      </c>
      <c r="Q60" s="53" t="n">
        <f aca="false">SUM(F60:L60)</f>
        <v>8111</v>
      </c>
      <c r="R60" s="54" t="n">
        <f aca="false">SUM(P60:Q60)</f>
        <v>12548</v>
      </c>
    </row>
    <row r="61" customFormat="false" ht="12" hidden="false" customHeight="false" outlineLevel="0" collapsed="false">
      <c r="A61" s="48" t="s">
        <v>88</v>
      </c>
      <c r="B61" s="83" t="n">
        <v>2513</v>
      </c>
      <c r="C61" s="83" t="n">
        <v>2221</v>
      </c>
      <c r="D61" s="83" t="n">
        <v>2400</v>
      </c>
      <c r="E61" s="83" t="n">
        <v>2365</v>
      </c>
      <c r="F61" s="83" t="n">
        <v>2302</v>
      </c>
      <c r="G61" s="83" t="n">
        <v>1668</v>
      </c>
      <c r="H61" s="83" t="n">
        <v>1228</v>
      </c>
      <c r="I61" s="83" t="n">
        <v>873</v>
      </c>
      <c r="J61" s="83" t="n">
        <v>432</v>
      </c>
      <c r="K61" s="83" t="n">
        <v>248</v>
      </c>
      <c r="L61" s="83" t="n">
        <v>246</v>
      </c>
      <c r="M61" s="50" t="n">
        <f aca="false">SUM(B61:L61)</f>
        <v>16496</v>
      </c>
      <c r="N61" s="9"/>
      <c r="O61" s="51" t="n">
        <f aca="false">SUM(B61:C61)</f>
        <v>4734</v>
      </c>
      <c r="P61" s="52" t="n">
        <f aca="false">SUM(D61:E61)</f>
        <v>4765</v>
      </c>
      <c r="Q61" s="53" t="n">
        <f aca="false">SUM(F61:L61)</f>
        <v>6997</v>
      </c>
      <c r="R61" s="54" t="n">
        <f aca="false">SUM(P61:Q61)</f>
        <v>11762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7000</v>
      </c>
      <c r="C62" s="84" t="n">
        <f aca="false">SUM(C55:C61)</f>
        <v>17115</v>
      </c>
      <c r="D62" s="84" t="n">
        <f aca="false">SUM(D55:D61)</f>
        <v>18032</v>
      </c>
      <c r="E62" s="84" t="n">
        <f aca="false">SUM(E55:E61)</f>
        <v>17614</v>
      </c>
      <c r="F62" s="84" t="n">
        <f aca="false">SUM(F55:F61)</f>
        <v>17183</v>
      </c>
      <c r="G62" s="84" t="n">
        <f aca="false">SUM(G55:G61)</f>
        <v>12743</v>
      </c>
      <c r="H62" s="84" t="n">
        <f aca="false">SUM(H55:H61)</f>
        <v>9496</v>
      </c>
      <c r="I62" s="84" t="n">
        <f aca="false">SUM(I55:I61)</f>
        <v>6919</v>
      </c>
      <c r="J62" s="84" t="n">
        <f aca="false">SUM(J55:J61)</f>
        <v>3724</v>
      </c>
      <c r="K62" s="84" t="n">
        <f aca="false">SUM(K55:K61)</f>
        <v>1984</v>
      </c>
      <c r="L62" s="84" t="n">
        <f aca="false">SUM(L55:L61)</f>
        <v>2207</v>
      </c>
      <c r="M62" s="57" t="n">
        <f aca="false">SUM(M55:M61)</f>
        <v>124017</v>
      </c>
      <c r="N62" s="9"/>
      <c r="O62" s="58" t="n">
        <f aca="false">SUM(B62:C62)</f>
        <v>34115</v>
      </c>
      <c r="P62" s="59" t="n">
        <f aca="false">SUM(D62:E62)</f>
        <v>35646</v>
      </c>
      <c r="Q62" s="60" t="n">
        <f aca="false">SUM(F62:L62)</f>
        <v>54256</v>
      </c>
      <c r="R62" s="61" t="n">
        <f aca="false">SUM(P62:Q62)</f>
        <v>89902</v>
      </c>
    </row>
    <row r="63" customFormat="false" ht="12.75" hidden="false" customHeight="false" outlineLevel="0" collapsed="false">
      <c r="A63" s="21" t="s">
        <v>90</v>
      </c>
      <c r="B63" s="79" t="n">
        <v>363</v>
      </c>
      <c r="C63" s="79" t="n">
        <v>468</v>
      </c>
      <c r="D63" s="79" t="n">
        <v>956</v>
      </c>
      <c r="E63" s="79" t="n">
        <v>739</v>
      </c>
      <c r="F63" s="79" t="n">
        <v>686</v>
      </c>
      <c r="G63" s="79" t="n">
        <v>590</v>
      </c>
      <c r="H63" s="79" t="n">
        <v>344</v>
      </c>
      <c r="I63" s="79" t="n">
        <v>279</v>
      </c>
      <c r="J63" s="79" t="n">
        <v>199</v>
      </c>
      <c r="K63" s="79" t="n">
        <v>104</v>
      </c>
      <c r="L63" s="79" t="n">
        <v>147</v>
      </c>
      <c r="M63" s="65" t="n">
        <f aca="false">SUM(B63:L63)</f>
        <v>4875</v>
      </c>
      <c r="N63" s="9"/>
      <c r="O63" s="24" t="n">
        <f aca="false">SUM(B63:C63)</f>
        <v>831</v>
      </c>
      <c r="P63" s="25" t="n">
        <f aca="false">SUM(D63:E63)</f>
        <v>1695</v>
      </c>
      <c r="Q63" s="66" t="n">
        <f aca="false">SUM(F63:L63)</f>
        <v>2349</v>
      </c>
      <c r="R63" s="67" t="n">
        <f aca="false">SUM(P63:Q63)</f>
        <v>4044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58702</v>
      </c>
      <c r="C64" s="85" t="n">
        <f aca="false">C7+C16+C26+C31+C36+C43+C49+C54+C62+C63</f>
        <v>251856</v>
      </c>
      <c r="D64" s="85" t="n">
        <f aca="false">D7+D16+D26+D31+D36+D43+D49+D54+D62+D63</f>
        <v>223099</v>
      </c>
      <c r="E64" s="85" t="n">
        <f aca="false">E7+E16+E26+E31+E36+E43+E49+E54+E62+E63</f>
        <v>202128</v>
      </c>
      <c r="F64" s="85" t="n">
        <f aca="false">F7+F16+F26+F31+F36+F43+F49+F54+F62+F63</f>
        <v>186203</v>
      </c>
      <c r="G64" s="85" t="n">
        <f aca="false">G7+G16+G26+G31+G36+G43+G49+G54+G62+G63</f>
        <v>137912</v>
      </c>
      <c r="H64" s="85" t="n">
        <f aca="false">H7+H16+H26+H31+H36+H43+H49+H54+H62+H63</f>
        <v>102308</v>
      </c>
      <c r="I64" s="85" t="n">
        <f aca="false">I7+I16+I26+I31+I36+I43+I49+I54+I62+I63</f>
        <v>71361</v>
      </c>
      <c r="J64" s="85" t="n">
        <f aca="false">J7+J16+J26+J31+J36+J43+J49+J54+J62+J63</f>
        <v>40494</v>
      </c>
      <c r="K64" s="85" t="n">
        <f aca="false">K7+K16+K26+K31+K36+K43+K49+K54+K62+K63</f>
        <v>22421</v>
      </c>
      <c r="L64" s="85" t="n">
        <f aca="false">L7+L16+L26+L31+L36+L43+L49+L54+L62+L63</f>
        <v>25360</v>
      </c>
      <c r="M64" s="72" t="n">
        <f aca="false">M7+M16+M26+M31+M36+M43+M49+M54+M62+M63</f>
        <v>1521844</v>
      </c>
      <c r="N64" s="73"/>
      <c r="O64" s="74" t="n">
        <f aca="false">SUM(B64:C64)</f>
        <v>510558</v>
      </c>
      <c r="P64" s="75" t="n">
        <f aca="false">SUM(D64:E64)</f>
        <v>425227</v>
      </c>
      <c r="Q64" s="76" t="n">
        <f aca="false">SUM(F64:L64)</f>
        <v>586059</v>
      </c>
      <c r="R64" s="77" t="n">
        <f aca="false">SUM(P64:Q64)</f>
        <v>1011286</v>
      </c>
    </row>
    <row r="66" customFormat="false" ht="12" hidden="false" customHeight="false" outlineLevel="0" collapsed="false">
      <c r="E66" s="78"/>
      <c r="G66" s="78"/>
    </row>
    <row r="67" customFormat="false" ht="12" hidden="false" customHeight="false" outlineLevel="0" collapsed="false">
      <c r="C67" s="78"/>
      <c r="E67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8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9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71317</v>
      </c>
      <c r="C7" s="79" t="n">
        <v>168171</v>
      </c>
      <c r="D7" s="79" t="n">
        <v>123075</v>
      </c>
      <c r="E7" s="79" t="n">
        <v>101724</v>
      </c>
      <c r="F7" s="79" t="n">
        <v>94104</v>
      </c>
      <c r="G7" s="79" t="n">
        <v>69672</v>
      </c>
      <c r="H7" s="79" t="n">
        <v>50072</v>
      </c>
      <c r="I7" s="79" t="n">
        <v>36020</v>
      </c>
      <c r="J7" s="79" t="n">
        <v>21414</v>
      </c>
      <c r="K7" s="79" t="n">
        <v>11584</v>
      </c>
      <c r="L7" s="79" t="n">
        <v>13706</v>
      </c>
      <c r="M7" s="23" t="n">
        <f aca="false">SUM(B7:L7)</f>
        <v>860859</v>
      </c>
      <c r="N7" s="9"/>
      <c r="O7" s="24" t="n">
        <f aca="false">SUM(B7:C7)</f>
        <v>339488</v>
      </c>
      <c r="P7" s="25" t="n">
        <f aca="false">SUM(D7:E7)</f>
        <v>224799</v>
      </c>
      <c r="Q7" s="26" t="n">
        <f aca="false">SUM(F7:L7)</f>
        <v>296572</v>
      </c>
      <c r="R7" s="27" t="n">
        <f aca="false">SUM(P7:Q7)</f>
        <v>521371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6315</v>
      </c>
      <c r="C8" s="80" t="n">
        <f aca="false">SUM(C64,-C7)</f>
        <v>84798</v>
      </c>
      <c r="D8" s="80" t="n">
        <f aca="false">SUM(D64,-D7)</f>
        <v>100857</v>
      </c>
      <c r="E8" s="80" t="n">
        <f aca="false">SUM(E64,-E7)</f>
        <v>98334</v>
      </c>
      <c r="F8" s="80" t="n">
        <f aca="false">SUM(F64,-F7)</f>
        <v>91794</v>
      </c>
      <c r="G8" s="80" t="n">
        <f aca="false">SUM(G64,-G7)</f>
        <v>69761</v>
      </c>
      <c r="H8" s="80" t="n">
        <f aca="false">SUM(H64,-H7)</f>
        <v>51245</v>
      </c>
      <c r="I8" s="80" t="n">
        <f aca="false">SUM(I64,-I7)</f>
        <v>35559</v>
      </c>
      <c r="J8" s="80" t="n">
        <f aca="false">SUM(J64,-J7)</f>
        <v>19619</v>
      </c>
      <c r="K8" s="80" t="n">
        <f aca="false">SUM(K64,-K7)</f>
        <v>10884</v>
      </c>
      <c r="L8" s="80" t="n">
        <f aca="false">SUM(L64,-L7)</f>
        <v>12008</v>
      </c>
      <c r="M8" s="30" t="n">
        <f aca="false">SUM(M64,-M7)</f>
        <v>661174</v>
      </c>
      <c r="N8" s="9"/>
      <c r="O8" s="24" t="n">
        <f aca="false">SUM(B8:C8)</f>
        <v>171113</v>
      </c>
      <c r="P8" s="31" t="n">
        <f aca="false">SUM(D8:E8)</f>
        <v>199191</v>
      </c>
      <c r="Q8" s="32" t="n">
        <f aca="false">SUM(F8:L8)</f>
        <v>290870</v>
      </c>
      <c r="R8" s="33" t="n">
        <f aca="false">SUM(P8:Q8)</f>
        <v>490061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356</v>
      </c>
      <c r="C10" s="82" t="n">
        <v>2127</v>
      </c>
      <c r="D10" s="82" t="n">
        <v>2297</v>
      </c>
      <c r="E10" s="82" t="n">
        <v>2217</v>
      </c>
      <c r="F10" s="82" t="n">
        <v>1812</v>
      </c>
      <c r="G10" s="82" t="n">
        <v>1237</v>
      </c>
      <c r="H10" s="82" t="n">
        <v>888</v>
      </c>
      <c r="I10" s="82" t="n">
        <v>648</v>
      </c>
      <c r="J10" s="82" t="n">
        <v>304</v>
      </c>
      <c r="K10" s="82" t="n">
        <v>161</v>
      </c>
      <c r="L10" s="82" t="n">
        <v>204</v>
      </c>
      <c r="M10" s="43" t="n">
        <f aca="false">SUM(B10:L10)</f>
        <v>14251</v>
      </c>
      <c r="N10" s="9"/>
      <c r="O10" s="44" t="n">
        <f aca="false">SUM(B10:C10)</f>
        <v>4483</v>
      </c>
      <c r="P10" s="45" t="n">
        <f aca="false">SUM(D10:E10)</f>
        <v>4514</v>
      </c>
      <c r="Q10" s="46" t="n">
        <f aca="false">SUM(F10:L10)</f>
        <v>5254</v>
      </c>
      <c r="R10" s="47" t="n">
        <f aca="false">SUM(P10:Q10)</f>
        <v>9768</v>
      </c>
    </row>
    <row r="11" customFormat="false" ht="12" hidden="false" customHeight="false" outlineLevel="0" collapsed="false">
      <c r="A11" s="48" t="s">
        <v>38</v>
      </c>
      <c r="B11" s="83" t="n">
        <v>8541</v>
      </c>
      <c r="C11" s="83" t="n">
        <v>8769</v>
      </c>
      <c r="D11" s="83" t="n">
        <v>7136</v>
      </c>
      <c r="E11" s="83" t="n">
        <v>6455</v>
      </c>
      <c r="F11" s="83" t="n">
        <v>5539</v>
      </c>
      <c r="G11" s="83" t="n">
        <v>4276</v>
      </c>
      <c r="H11" s="83" t="n">
        <v>3127</v>
      </c>
      <c r="I11" s="83" t="n">
        <v>2247</v>
      </c>
      <c r="J11" s="83" t="n">
        <v>1266</v>
      </c>
      <c r="K11" s="83" t="n">
        <v>629</v>
      </c>
      <c r="L11" s="83" t="n">
        <v>716</v>
      </c>
      <c r="M11" s="50" t="n">
        <f aca="false">SUM(B11:L11)</f>
        <v>48701</v>
      </c>
      <c r="N11" s="9"/>
      <c r="O11" s="51" t="n">
        <f aca="false">SUM(B11:C11)</f>
        <v>17310</v>
      </c>
      <c r="P11" s="52" t="n">
        <f aca="false">SUM(D11:E11)</f>
        <v>13591</v>
      </c>
      <c r="Q11" s="53" t="n">
        <f aca="false">SUM(F11:L11)</f>
        <v>17800</v>
      </c>
      <c r="R11" s="54" t="n">
        <f aca="false">SUM(P11:Q11)</f>
        <v>31391</v>
      </c>
    </row>
    <row r="12" customFormat="false" ht="12" hidden="false" customHeight="false" outlineLevel="0" collapsed="false">
      <c r="A12" s="48" t="s">
        <v>39</v>
      </c>
      <c r="B12" s="83" t="n">
        <v>3364</v>
      </c>
      <c r="C12" s="83" t="n">
        <v>3490</v>
      </c>
      <c r="D12" s="83" t="n">
        <v>3531</v>
      </c>
      <c r="E12" s="83" t="n">
        <v>3352</v>
      </c>
      <c r="F12" s="83" t="n">
        <v>3286</v>
      </c>
      <c r="G12" s="83" t="n">
        <v>2509</v>
      </c>
      <c r="H12" s="83" t="n">
        <v>1839</v>
      </c>
      <c r="I12" s="83" t="n">
        <v>1357</v>
      </c>
      <c r="J12" s="83" t="n">
        <v>763</v>
      </c>
      <c r="K12" s="83" t="n">
        <v>410</v>
      </c>
      <c r="L12" s="83" t="n">
        <v>510</v>
      </c>
      <c r="M12" s="50" t="n">
        <f aca="false">SUM(B12:L12)</f>
        <v>24411</v>
      </c>
      <c r="N12" s="9"/>
      <c r="O12" s="51" t="n">
        <f aca="false">SUM(B12:C12)</f>
        <v>6854</v>
      </c>
      <c r="P12" s="52" t="n">
        <f aca="false">SUM(D12:E12)</f>
        <v>6883</v>
      </c>
      <c r="Q12" s="53" t="n">
        <f aca="false">SUM(F12:L12)</f>
        <v>10674</v>
      </c>
      <c r="R12" s="54" t="n">
        <f aca="false">SUM(P12:Q12)</f>
        <v>17557</v>
      </c>
    </row>
    <row r="13" customFormat="false" ht="12" hidden="false" customHeight="false" outlineLevel="0" collapsed="false">
      <c r="A13" s="48" t="s">
        <v>40</v>
      </c>
      <c r="B13" s="83" t="n">
        <v>886</v>
      </c>
      <c r="C13" s="83" t="n">
        <v>846</v>
      </c>
      <c r="D13" s="83" t="n">
        <v>870</v>
      </c>
      <c r="E13" s="83" t="n">
        <v>850</v>
      </c>
      <c r="F13" s="83" t="n">
        <v>839</v>
      </c>
      <c r="G13" s="83" t="n">
        <v>673</v>
      </c>
      <c r="H13" s="83" t="n">
        <v>508</v>
      </c>
      <c r="I13" s="83" t="n">
        <v>340</v>
      </c>
      <c r="J13" s="83" t="n">
        <v>214</v>
      </c>
      <c r="K13" s="83" t="n">
        <v>110</v>
      </c>
      <c r="L13" s="83" t="n">
        <v>106</v>
      </c>
      <c r="M13" s="50" t="n">
        <f aca="false">SUM(B13:L13)</f>
        <v>6242</v>
      </c>
      <c r="N13" s="9"/>
      <c r="O13" s="51" t="n">
        <f aca="false">SUM(B13:C13)</f>
        <v>1732</v>
      </c>
      <c r="P13" s="52" t="n">
        <f aca="false">SUM(D13:E13)</f>
        <v>1720</v>
      </c>
      <c r="Q13" s="53" t="n">
        <f aca="false">SUM(F13:L13)</f>
        <v>2790</v>
      </c>
      <c r="R13" s="54" t="n">
        <f aca="false">SUM(P13:Q13)</f>
        <v>4510</v>
      </c>
    </row>
    <row r="14" customFormat="false" ht="12" hidden="false" customHeight="false" outlineLevel="0" collapsed="false">
      <c r="A14" s="48" t="s">
        <v>41</v>
      </c>
      <c r="B14" s="83" t="n">
        <v>1416</v>
      </c>
      <c r="C14" s="83" t="n">
        <v>1453</v>
      </c>
      <c r="D14" s="83" t="n">
        <v>1836</v>
      </c>
      <c r="E14" s="83" t="n">
        <v>1974</v>
      </c>
      <c r="F14" s="83" t="n">
        <v>1947</v>
      </c>
      <c r="G14" s="83" t="n">
        <v>1697</v>
      </c>
      <c r="H14" s="83" t="n">
        <v>1312</v>
      </c>
      <c r="I14" s="83" t="n">
        <v>974</v>
      </c>
      <c r="J14" s="83" t="n">
        <v>552</v>
      </c>
      <c r="K14" s="83" t="n">
        <v>335</v>
      </c>
      <c r="L14" s="83" t="n">
        <v>405</v>
      </c>
      <c r="M14" s="50" t="n">
        <f aca="false">SUM(B14:L14)</f>
        <v>13901</v>
      </c>
      <c r="N14" s="9"/>
      <c r="O14" s="51" t="n">
        <f aca="false">SUM(B14:C14)</f>
        <v>2869</v>
      </c>
      <c r="P14" s="52" t="n">
        <f aca="false">SUM(D14:E14)</f>
        <v>3810</v>
      </c>
      <c r="Q14" s="53" t="n">
        <f aca="false">SUM(F14:L14)</f>
        <v>7222</v>
      </c>
      <c r="R14" s="54" t="n">
        <f aca="false">SUM(P14:Q14)</f>
        <v>11032</v>
      </c>
    </row>
    <row r="15" customFormat="false" ht="12" hidden="false" customHeight="false" outlineLevel="0" collapsed="false">
      <c r="A15" s="48" t="s">
        <v>42</v>
      </c>
      <c r="B15" s="83" t="n">
        <v>2173</v>
      </c>
      <c r="C15" s="83" t="n">
        <v>2131</v>
      </c>
      <c r="D15" s="83" t="n">
        <v>2366</v>
      </c>
      <c r="E15" s="83" t="n">
        <v>2448</v>
      </c>
      <c r="F15" s="83" t="n">
        <v>2446</v>
      </c>
      <c r="G15" s="83" t="n">
        <v>1956</v>
      </c>
      <c r="H15" s="83" t="n">
        <v>1547</v>
      </c>
      <c r="I15" s="83" t="n">
        <v>1158</v>
      </c>
      <c r="J15" s="83" t="n">
        <v>720</v>
      </c>
      <c r="K15" s="83" t="n">
        <v>416</v>
      </c>
      <c r="L15" s="83" t="n">
        <v>443</v>
      </c>
      <c r="M15" s="50" t="n">
        <f aca="false">SUM(B15:L15)</f>
        <v>17804</v>
      </c>
      <c r="N15" s="9"/>
      <c r="O15" s="51" t="n">
        <f aca="false">SUM(B15:C15)</f>
        <v>4304</v>
      </c>
      <c r="P15" s="52" t="n">
        <f aca="false">SUM(D15:E15)</f>
        <v>4814</v>
      </c>
      <c r="Q15" s="53" t="n">
        <f aca="false">SUM(F15:L15)</f>
        <v>8686</v>
      </c>
      <c r="R15" s="54" t="n">
        <f aca="false">SUM(P15:Q15)</f>
        <v>13500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736</v>
      </c>
      <c r="C16" s="84" t="n">
        <f aca="false">SUM(C10:C15)</f>
        <v>18816</v>
      </c>
      <c r="D16" s="84" t="n">
        <f aca="false">SUM(D10:D15)</f>
        <v>18036</v>
      </c>
      <c r="E16" s="84" t="n">
        <f aca="false">SUM(E10:E15)</f>
        <v>17296</v>
      </c>
      <c r="F16" s="84" t="n">
        <f aca="false">SUM(F10:F15)</f>
        <v>15869</v>
      </c>
      <c r="G16" s="84" t="n">
        <f aca="false">SUM(G10:G15)</f>
        <v>12348</v>
      </c>
      <c r="H16" s="84" t="n">
        <f aca="false">SUM(H10:H15)</f>
        <v>9221</v>
      </c>
      <c r="I16" s="84" t="n">
        <f aca="false">SUM(I10:I15)</f>
        <v>6724</v>
      </c>
      <c r="J16" s="84" t="n">
        <f aca="false">SUM(J10:J15)</f>
        <v>3819</v>
      </c>
      <c r="K16" s="84" t="n">
        <f aca="false">SUM(K10:K15)</f>
        <v>2061</v>
      </c>
      <c r="L16" s="84" t="n">
        <f aca="false">SUM(L10:L15)</f>
        <v>2384</v>
      </c>
      <c r="M16" s="57" t="n">
        <f aca="false">SUM(M10:M15)</f>
        <v>125310</v>
      </c>
      <c r="N16" s="9"/>
      <c r="O16" s="58" t="n">
        <f aca="false">SUM(B16:C16)</f>
        <v>37552</v>
      </c>
      <c r="P16" s="59" t="n">
        <f aca="false">SUM(D16:E16)</f>
        <v>35332</v>
      </c>
      <c r="Q16" s="60" t="n">
        <f aca="false">SUM(F16:L16)</f>
        <v>52426</v>
      </c>
      <c r="R16" s="61" t="n">
        <f aca="false">SUM(P16:Q16)</f>
        <v>87758</v>
      </c>
    </row>
    <row r="17" customFormat="false" ht="12" hidden="false" customHeight="false" outlineLevel="0" collapsed="false">
      <c r="A17" s="41" t="s">
        <v>44</v>
      </c>
      <c r="B17" s="82" t="n">
        <v>3566</v>
      </c>
      <c r="C17" s="82" t="n">
        <v>3561</v>
      </c>
      <c r="D17" s="82" t="n">
        <v>4827</v>
      </c>
      <c r="E17" s="82" t="n">
        <v>4644</v>
      </c>
      <c r="F17" s="82" t="n">
        <v>4208</v>
      </c>
      <c r="G17" s="82" t="n">
        <v>3256</v>
      </c>
      <c r="H17" s="82" t="n">
        <v>2413</v>
      </c>
      <c r="I17" s="82" t="n">
        <v>1535</v>
      </c>
      <c r="J17" s="82" t="n">
        <v>883</v>
      </c>
      <c r="K17" s="82" t="n">
        <v>489</v>
      </c>
      <c r="L17" s="82" t="n">
        <v>542</v>
      </c>
      <c r="M17" s="43" t="n">
        <f aca="false">SUM(B17:L17)</f>
        <v>29924</v>
      </c>
      <c r="N17" s="9"/>
      <c r="O17" s="44" t="n">
        <f aca="false">SUM(B17:C17)</f>
        <v>7127</v>
      </c>
      <c r="P17" s="45" t="n">
        <f aca="false">SUM(D17:E17)</f>
        <v>9471</v>
      </c>
      <c r="Q17" s="46" t="n">
        <f aca="false">SUM(F17:L17)</f>
        <v>13326</v>
      </c>
      <c r="R17" s="47" t="n">
        <f aca="false">SUM(P17:Q17)</f>
        <v>22797</v>
      </c>
    </row>
    <row r="18" customFormat="false" ht="12" hidden="false" customHeight="false" outlineLevel="0" collapsed="false">
      <c r="A18" s="48" t="s">
        <v>45</v>
      </c>
      <c r="B18" s="83" t="n">
        <v>6589</v>
      </c>
      <c r="C18" s="83" t="n">
        <v>6755</v>
      </c>
      <c r="D18" s="83" t="n">
        <v>8365</v>
      </c>
      <c r="E18" s="83" t="n">
        <v>8393</v>
      </c>
      <c r="F18" s="83" t="n">
        <v>7918</v>
      </c>
      <c r="G18" s="83" t="n">
        <v>5824</v>
      </c>
      <c r="H18" s="83" t="n">
        <v>4458</v>
      </c>
      <c r="I18" s="83" t="n">
        <v>2833</v>
      </c>
      <c r="J18" s="83" t="n">
        <v>1605</v>
      </c>
      <c r="K18" s="83" t="n">
        <v>911</v>
      </c>
      <c r="L18" s="83" t="n">
        <v>1070</v>
      </c>
      <c r="M18" s="50" t="n">
        <f aca="false">SUM(B18:L18)</f>
        <v>54721</v>
      </c>
      <c r="N18" s="9"/>
      <c r="O18" s="51" t="n">
        <f aca="false">SUM(B18:C18)</f>
        <v>13344</v>
      </c>
      <c r="P18" s="52" t="n">
        <f aca="false">SUM(D18:E18)</f>
        <v>16758</v>
      </c>
      <c r="Q18" s="53" t="n">
        <f aca="false">SUM(F18:L18)</f>
        <v>24619</v>
      </c>
      <c r="R18" s="54" t="n">
        <f aca="false">SUM(P18:Q18)</f>
        <v>41377</v>
      </c>
    </row>
    <row r="19" customFormat="false" ht="12" hidden="false" customHeight="false" outlineLevel="0" collapsed="false">
      <c r="A19" s="48" t="s">
        <v>46</v>
      </c>
      <c r="B19" s="83" t="n">
        <v>5362</v>
      </c>
      <c r="C19" s="83" t="n">
        <v>4740</v>
      </c>
      <c r="D19" s="83" t="n">
        <v>6458</v>
      </c>
      <c r="E19" s="83" t="n">
        <v>6251</v>
      </c>
      <c r="F19" s="83" t="n">
        <v>5455</v>
      </c>
      <c r="G19" s="83" t="n">
        <v>4401</v>
      </c>
      <c r="H19" s="83" t="n">
        <v>3038</v>
      </c>
      <c r="I19" s="83" t="n">
        <v>2093</v>
      </c>
      <c r="J19" s="83" t="n">
        <v>1108</v>
      </c>
      <c r="K19" s="83" t="n">
        <v>577</v>
      </c>
      <c r="L19" s="83" t="n">
        <v>572</v>
      </c>
      <c r="M19" s="50" t="n">
        <f aca="false">SUM(B19:L19)</f>
        <v>40055</v>
      </c>
      <c r="N19" s="9"/>
      <c r="O19" s="51" t="n">
        <f aca="false">SUM(B19:C19)</f>
        <v>10102</v>
      </c>
      <c r="P19" s="52" t="n">
        <f aca="false">SUM(D19:E19)</f>
        <v>12709</v>
      </c>
      <c r="Q19" s="53" t="n">
        <f aca="false">SUM(F19:L19)</f>
        <v>17244</v>
      </c>
      <c r="R19" s="54" t="n">
        <f aca="false">SUM(P19:Q19)</f>
        <v>29953</v>
      </c>
    </row>
    <row r="20" customFormat="false" ht="12" hidden="false" customHeight="false" outlineLevel="0" collapsed="false">
      <c r="A20" s="48" t="s">
        <v>47</v>
      </c>
      <c r="B20" s="83" t="n">
        <v>1612</v>
      </c>
      <c r="C20" s="83" t="n">
        <v>1667</v>
      </c>
      <c r="D20" s="83" t="n">
        <v>1939</v>
      </c>
      <c r="E20" s="83" t="n">
        <v>1960</v>
      </c>
      <c r="F20" s="83" t="n">
        <v>1821</v>
      </c>
      <c r="G20" s="83" t="n">
        <v>1522</v>
      </c>
      <c r="H20" s="83" t="n">
        <v>981</v>
      </c>
      <c r="I20" s="83" t="n">
        <v>762</v>
      </c>
      <c r="J20" s="83" t="n">
        <v>412</v>
      </c>
      <c r="K20" s="83" t="n">
        <v>286</v>
      </c>
      <c r="L20" s="83" t="n">
        <v>286</v>
      </c>
      <c r="M20" s="50" t="n">
        <f aca="false">SUM(B20:L20)</f>
        <v>13248</v>
      </c>
      <c r="N20" s="9"/>
      <c r="O20" s="51" t="n">
        <f aca="false">SUM(B20:C20)</f>
        <v>3279</v>
      </c>
      <c r="P20" s="52" t="n">
        <f aca="false">SUM(D20:E20)</f>
        <v>3899</v>
      </c>
      <c r="Q20" s="53" t="n">
        <f aca="false">SUM(F20:L20)</f>
        <v>6070</v>
      </c>
      <c r="R20" s="54" t="n">
        <f aca="false">SUM(P20:Q20)</f>
        <v>9969</v>
      </c>
    </row>
    <row r="21" customFormat="false" ht="12" hidden="false" customHeight="false" outlineLevel="0" collapsed="false">
      <c r="A21" s="48" t="s">
        <v>48</v>
      </c>
      <c r="B21" s="83" t="n">
        <v>5149</v>
      </c>
      <c r="C21" s="83" t="n">
        <v>4516</v>
      </c>
      <c r="D21" s="83" t="n">
        <v>6262</v>
      </c>
      <c r="E21" s="83" t="n">
        <v>6236</v>
      </c>
      <c r="F21" s="83" t="n">
        <v>5578</v>
      </c>
      <c r="G21" s="83" t="n">
        <v>4288</v>
      </c>
      <c r="H21" s="83" t="n">
        <v>3113</v>
      </c>
      <c r="I21" s="83" t="n">
        <v>2110</v>
      </c>
      <c r="J21" s="83" t="n">
        <v>1202</v>
      </c>
      <c r="K21" s="83" t="n">
        <v>663</v>
      </c>
      <c r="L21" s="83" t="n">
        <v>740</v>
      </c>
      <c r="M21" s="50" t="n">
        <f aca="false">SUM(B21:L21)</f>
        <v>39857</v>
      </c>
      <c r="N21" s="9"/>
      <c r="O21" s="51" t="n">
        <f aca="false">SUM(B21:C21)</f>
        <v>9665</v>
      </c>
      <c r="P21" s="52" t="n">
        <f aca="false">SUM(D21:E21)</f>
        <v>12498</v>
      </c>
      <c r="Q21" s="53" t="n">
        <f aca="false">SUM(F21:L21)</f>
        <v>17694</v>
      </c>
      <c r="R21" s="54" t="n">
        <f aca="false">SUM(P21:Q21)</f>
        <v>30192</v>
      </c>
    </row>
    <row r="22" customFormat="false" ht="12" hidden="false" customHeight="false" outlineLevel="0" collapsed="false">
      <c r="A22" s="48" t="s">
        <v>49</v>
      </c>
      <c r="B22" s="83" t="n">
        <v>299</v>
      </c>
      <c r="C22" s="83" t="n">
        <v>210</v>
      </c>
      <c r="D22" s="83" t="n">
        <v>291</v>
      </c>
      <c r="E22" s="83" t="n">
        <v>310</v>
      </c>
      <c r="F22" s="83" t="n">
        <v>278</v>
      </c>
      <c r="G22" s="83" t="n">
        <v>235</v>
      </c>
      <c r="H22" s="83" t="n">
        <v>164</v>
      </c>
      <c r="I22" s="83" t="n">
        <v>88</v>
      </c>
      <c r="J22" s="83" t="n">
        <v>46</v>
      </c>
      <c r="K22" s="83" t="n">
        <v>38</v>
      </c>
      <c r="L22" s="83" t="n">
        <v>34</v>
      </c>
      <c r="M22" s="50" t="n">
        <f aca="false">SUM(B22:L22)</f>
        <v>1993</v>
      </c>
      <c r="N22" s="9"/>
      <c r="O22" s="51" t="n">
        <f aca="false">SUM(B22:C22)</f>
        <v>509</v>
      </c>
      <c r="P22" s="52" t="n">
        <f aca="false">SUM(D22:E22)</f>
        <v>601</v>
      </c>
      <c r="Q22" s="53" t="n">
        <f aca="false">SUM(F22:L22)</f>
        <v>883</v>
      </c>
      <c r="R22" s="54" t="n">
        <f aca="false">SUM(P22:Q22)</f>
        <v>1484</v>
      </c>
    </row>
    <row r="23" customFormat="false" ht="12" hidden="false" customHeight="false" outlineLevel="0" collapsed="false">
      <c r="A23" s="48" t="s">
        <v>50</v>
      </c>
      <c r="B23" s="83" t="n">
        <v>959</v>
      </c>
      <c r="C23" s="83" t="n">
        <v>817</v>
      </c>
      <c r="D23" s="83" t="n">
        <v>1453</v>
      </c>
      <c r="E23" s="83" t="n">
        <v>1495</v>
      </c>
      <c r="F23" s="83" t="n">
        <v>1359</v>
      </c>
      <c r="G23" s="83" t="n">
        <v>1127</v>
      </c>
      <c r="H23" s="83" t="n">
        <v>821</v>
      </c>
      <c r="I23" s="83" t="n">
        <v>564</v>
      </c>
      <c r="J23" s="83" t="n">
        <v>303</v>
      </c>
      <c r="K23" s="83" t="n">
        <v>203</v>
      </c>
      <c r="L23" s="83" t="n">
        <v>205</v>
      </c>
      <c r="M23" s="50" t="n">
        <f aca="false">SUM(B23:L23)</f>
        <v>9306</v>
      </c>
      <c r="N23" s="9"/>
      <c r="O23" s="51" t="n">
        <f aca="false">SUM(B23:C23)</f>
        <v>1776</v>
      </c>
      <c r="P23" s="52" t="n">
        <f aca="false">SUM(D23:E23)</f>
        <v>2948</v>
      </c>
      <c r="Q23" s="53" t="n">
        <f aca="false">SUM(F23:L23)</f>
        <v>4582</v>
      </c>
      <c r="R23" s="54" t="n">
        <f aca="false">SUM(P23:Q23)</f>
        <v>7530</v>
      </c>
    </row>
    <row r="24" customFormat="false" ht="12" hidden="false" customHeight="false" outlineLevel="0" collapsed="false">
      <c r="A24" s="48" t="s">
        <v>51</v>
      </c>
      <c r="B24" s="83" t="n">
        <v>569</v>
      </c>
      <c r="C24" s="83" t="n">
        <v>553</v>
      </c>
      <c r="D24" s="83" t="n">
        <v>548</v>
      </c>
      <c r="E24" s="83" t="n">
        <v>659</v>
      </c>
      <c r="F24" s="83" t="n">
        <v>608</v>
      </c>
      <c r="G24" s="83" t="n">
        <v>517</v>
      </c>
      <c r="H24" s="83" t="n">
        <v>345</v>
      </c>
      <c r="I24" s="83" t="n">
        <v>235</v>
      </c>
      <c r="J24" s="83" t="n">
        <v>130</v>
      </c>
      <c r="K24" s="83" t="n">
        <v>72</v>
      </c>
      <c r="L24" s="83" t="n">
        <v>75</v>
      </c>
      <c r="M24" s="50" t="n">
        <f aca="false">SUM(B24:L24)</f>
        <v>4311</v>
      </c>
      <c r="N24" s="9"/>
      <c r="O24" s="51" t="n">
        <f aca="false">SUM(B24:C24)</f>
        <v>1122</v>
      </c>
      <c r="P24" s="52" t="n">
        <f aca="false">SUM(D24:E24)</f>
        <v>1207</v>
      </c>
      <c r="Q24" s="53" t="n">
        <f aca="false">SUM(F24:L24)</f>
        <v>1982</v>
      </c>
      <c r="R24" s="54" t="n">
        <f aca="false">SUM(P24:Q24)</f>
        <v>3189</v>
      </c>
    </row>
    <row r="25" customFormat="false" ht="12" hidden="false" customHeight="false" outlineLevel="0" collapsed="false">
      <c r="A25" s="48" t="s">
        <v>52</v>
      </c>
      <c r="B25" s="83" t="n">
        <v>1637</v>
      </c>
      <c r="C25" s="83" t="n">
        <v>1818</v>
      </c>
      <c r="D25" s="83" t="n">
        <v>2711</v>
      </c>
      <c r="E25" s="83" t="n">
        <v>2418</v>
      </c>
      <c r="F25" s="83" t="n">
        <v>2414</v>
      </c>
      <c r="G25" s="83" t="n">
        <v>1837</v>
      </c>
      <c r="H25" s="83" t="n">
        <v>1322</v>
      </c>
      <c r="I25" s="83" t="n">
        <v>877</v>
      </c>
      <c r="J25" s="83" t="n">
        <v>423</v>
      </c>
      <c r="K25" s="83" t="n">
        <v>223</v>
      </c>
      <c r="L25" s="83" t="n">
        <v>257</v>
      </c>
      <c r="M25" s="50" t="n">
        <f aca="false">SUM(B25:L25)</f>
        <v>15937</v>
      </c>
      <c r="N25" s="9"/>
      <c r="O25" s="51" t="n">
        <f aca="false">SUM(B25:C25)</f>
        <v>3455</v>
      </c>
      <c r="P25" s="52" t="n">
        <f aca="false">SUM(D25:E25)</f>
        <v>5129</v>
      </c>
      <c r="Q25" s="53" t="n">
        <f aca="false">SUM(F25:L25)</f>
        <v>7353</v>
      </c>
      <c r="R25" s="54" t="n">
        <f aca="false">SUM(P25:Q25)</f>
        <v>12482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5742</v>
      </c>
      <c r="C26" s="84" t="n">
        <f aca="false">SUM(C17:C25)</f>
        <v>24637</v>
      </c>
      <c r="D26" s="84" t="n">
        <f aca="false">SUM(D17:D25)</f>
        <v>32854</v>
      </c>
      <c r="E26" s="84" t="n">
        <f aca="false">SUM(E17:E25)</f>
        <v>32366</v>
      </c>
      <c r="F26" s="84" t="n">
        <f aca="false">SUM(F17:F25)</f>
        <v>29639</v>
      </c>
      <c r="G26" s="84" t="n">
        <f aca="false">SUM(G17:G25)</f>
        <v>23007</v>
      </c>
      <c r="H26" s="84" t="n">
        <f aca="false">SUM(H17:H25)</f>
        <v>16655</v>
      </c>
      <c r="I26" s="84" t="n">
        <f aca="false">SUM(I17:I25)</f>
        <v>11097</v>
      </c>
      <c r="J26" s="84" t="n">
        <f aca="false">SUM(J17:J25)</f>
        <v>6112</v>
      </c>
      <c r="K26" s="84" t="n">
        <f aca="false">SUM(K17:K25)</f>
        <v>3462</v>
      </c>
      <c r="L26" s="84" t="n">
        <f aca="false">SUM(L17:L25)</f>
        <v>3781</v>
      </c>
      <c r="M26" s="57" t="n">
        <f aca="false">SUM(M17:M25)</f>
        <v>209352</v>
      </c>
      <c r="N26" s="9"/>
      <c r="O26" s="58" t="n">
        <f aca="false">SUM(B26:C26)</f>
        <v>50379</v>
      </c>
      <c r="P26" s="59" t="n">
        <f aca="false">SUM(D26:E26)</f>
        <v>65220</v>
      </c>
      <c r="Q26" s="60" t="n">
        <f aca="false">SUM(F26:L26)</f>
        <v>93753</v>
      </c>
      <c r="R26" s="61" t="n">
        <f aca="false">SUM(P26:Q26)</f>
        <v>158973</v>
      </c>
    </row>
    <row r="27" customFormat="false" ht="12" hidden="false" customHeight="false" outlineLevel="0" collapsed="false">
      <c r="A27" s="41" t="s">
        <v>54</v>
      </c>
      <c r="B27" s="82" t="n">
        <v>1117</v>
      </c>
      <c r="C27" s="82" t="n">
        <v>1020</v>
      </c>
      <c r="D27" s="82" t="n">
        <v>1448</v>
      </c>
      <c r="E27" s="82" t="n">
        <v>1479</v>
      </c>
      <c r="F27" s="82" t="n">
        <v>1484</v>
      </c>
      <c r="G27" s="82" t="n">
        <v>1076</v>
      </c>
      <c r="H27" s="82" t="n">
        <v>847</v>
      </c>
      <c r="I27" s="82" t="n">
        <v>611</v>
      </c>
      <c r="J27" s="82" t="n">
        <v>328</v>
      </c>
      <c r="K27" s="82" t="n">
        <v>192</v>
      </c>
      <c r="L27" s="82" t="n">
        <v>196</v>
      </c>
      <c r="M27" s="43" t="n">
        <f aca="false">SUM(B27:L27)</f>
        <v>9798</v>
      </c>
      <c r="N27" s="9"/>
      <c r="O27" s="44" t="n">
        <f aca="false">SUM(B27:C27)</f>
        <v>2137</v>
      </c>
      <c r="P27" s="45" t="n">
        <f aca="false">SUM(D27:E27)</f>
        <v>2927</v>
      </c>
      <c r="Q27" s="46" t="n">
        <f aca="false">SUM(F27:L27)</f>
        <v>4734</v>
      </c>
      <c r="R27" s="47" t="n">
        <f aca="false">SUM(P27:Q27)</f>
        <v>7661</v>
      </c>
    </row>
    <row r="28" customFormat="false" ht="12" hidden="false" customHeight="false" outlineLevel="0" collapsed="false">
      <c r="A28" s="48" t="s">
        <v>55</v>
      </c>
      <c r="B28" s="83" t="n">
        <v>283</v>
      </c>
      <c r="C28" s="83" t="n">
        <v>259</v>
      </c>
      <c r="D28" s="83" t="n">
        <v>316</v>
      </c>
      <c r="E28" s="83" t="n">
        <v>389</v>
      </c>
      <c r="F28" s="83" t="n">
        <v>441</v>
      </c>
      <c r="G28" s="83" t="n">
        <v>298</v>
      </c>
      <c r="H28" s="83" t="n">
        <v>233</v>
      </c>
      <c r="I28" s="83" t="n">
        <v>154</v>
      </c>
      <c r="J28" s="83" t="n">
        <v>85</v>
      </c>
      <c r="K28" s="83" t="n">
        <v>56</v>
      </c>
      <c r="L28" s="83" t="n">
        <v>69</v>
      </c>
      <c r="M28" s="50" t="n">
        <f aca="false">SUM(B28:L28)</f>
        <v>2583</v>
      </c>
      <c r="N28" s="9"/>
      <c r="O28" s="51" t="n">
        <f aca="false">SUM(B28:C28)</f>
        <v>542</v>
      </c>
      <c r="P28" s="52" t="n">
        <f aca="false">SUM(D28:E28)</f>
        <v>705</v>
      </c>
      <c r="Q28" s="53" t="n">
        <f aca="false">SUM(F28:L28)</f>
        <v>1336</v>
      </c>
      <c r="R28" s="54" t="n">
        <f aca="false">SUM(P28:Q28)</f>
        <v>2041</v>
      </c>
    </row>
    <row r="29" customFormat="false" ht="12" hidden="false" customHeight="false" outlineLevel="0" collapsed="false">
      <c r="A29" s="48" t="s">
        <v>56</v>
      </c>
      <c r="B29" s="83" t="n">
        <v>620</v>
      </c>
      <c r="C29" s="83" t="n">
        <v>603</v>
      </c>
      <c r="D29" s="83" t="n">
        <v>666</v>
      </c>
      <c r="E29" s="83" t="n">
        <v>585</v>
      </c>
      <c r="F29" s="83" t="n">
        <v>626</v>
      </c>
      <c r="G29" s="83" t="n">
        <v>373</v>
      </c>
      <c r="H29" s="83" t="n">
        <v>326</v>
      </c>
      <c r="I29" s="83" t="n">
        <v>208</v>
      </c>
      <c r="J29" s="83" t="n">
        <v>124</v>
      </c>
      <c r="K29" s="83" t="n">
        <v>70</v>
      </c>
      <c r="L29" s="83" t="n">
        <v>56</v>
      </c>
      <c r="M29" s="50" t="n">
        <f aca="false">SUM(B29:L29)</f>
        <v>4257</v>
      </c>
      <c r="N29" s="9"/>
      <c r="O29" s="51" t="n">
        <f aca="false">SUM(B29:C29)</f>
        <v>1223</v>
      </c>
      <c r="P29" s="52" t="n">
        <f aca="false">SUM(D29:E29)</f>
        <v>1251</v>
      </c>
      <c r="Q29" s="53" t="n">
        <f aca="false">SUM(F29:L29)</f>
        <v>1783</v>
      </c>
      <c r="R29" s="54" t="n">
        <f aca="false">SUM(P29:Q29)</f>
        <v>3034</v>
      </c>
    </row>
    <row r="30" customFormat="false" ht="12" hidden="false" customHeight="false" outlineLevel="0" collapsed="false">
      <c r="A30" s="48" t="s">
        <v>57</v>
      </c>
      <c r="B30" s="83" t="n">
        <v>210</v>
      </c>
      <c r="C30" s="83" t="n">
        <v>186</v>
      </c>
      <c r="D30" s="83" t="n">
        <v>193</v>
      </c>
      <c r="E30" s="83" t="n">
        <v>253</v>
      </c>
      <c r="F30" s="83" t="n">
        <v>238</v>
      </c>
      <c r="G30" s="83" t="n">
        <v>163</v>
      </c>
      <c r="H30" s="83" t="n">
        <v>121</v>
      </c>
      <c r="I30" s="83" t="n">
        <v>62</v>
      </c>
      <c r="J30" s="83" t="n">
        <v>33</v>
      </c>
      <c r="K30" s="83" t="n">
        <v>20</v>
      </c>
      <c r="L30" s="83" t="n">
        <v>17</v>
      </c>
      <c r="M30" s="50" t="n">
        <f aca="false">SUM(B30:L30)</f>
        <v>1496</v>
      </c>
      <c r="N30" s="9"/>
      <c r="O30" s="51" t="n">
        <f aca="false">SUM(B30:C30)</f>
        <v>396</v>
      </c>
      <c r="P30" s="52" t="n">
        <f aca="false">SUM(D30:E30)</f>
        <v>446</v>
      </c>
      <c r="Q30" s="53" t="n">
        <f aca="false">SUM(F30:L30)</f>
        <v>654</v>
      </c>
      <c r="R30" s="54" t="n">
        <f aca="false">SUM(P30:Q30)</f>
        <v>1100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230</v>
      </c>
      <c r="C31" s="84" t="n">
        <f aca="false">SUM(C27:C30)</f>
        <v>2068</v>
      </c>
      <c r="D31" s="84" t="n">
        <f aca="false">SUM(D27:D30)</f>
        <v>2623</v>
      </c>
      <c r="E31" s="84" t="n">
        <f aca="false">SUM(E27:E30)</f>
        <v>2706</v>
      </c>
      <c r="F31" s="84" t="n">
        <f aca="false">SUM(F27:F30)</f>
        <v>2789</v>
      </c>
      <c r="G31" s="84" t="n">
        <f aca="false">SUM(G27:G30)</f>
        <v>1910</v>
      </c>
      <c r="H31" s="84" t="n">
        <f aca="false">SUM(H27:H30)</f>
        <v>1527</v>
      </c>
      <c r="I31" s="84" t="n">
        <f aca="false">SUM(I27:I30)</f>
        <v>1035</v>
      </c>
      <c r="J31" s="84" t="n">
        <f aca="false">SUM(J27:J30)</f>
        <v>570</v>
      </c>
      <c r="K31" s="84" t="n">
        <f aca="false">SUM(K27:K30)</f>
        <v>338</v>
      </c>
      <c r="L31" s="84" t="n">
        <f aca="false">SUM(L27:L30)</f>
        <v>338</v>
      </c>
      <c r="M31" s="57" t="n">
        <f aca="false">SUM(M27:M30)</f>
        <v>18134</v>
      </c>
      <c r="N31" s="9"/>
      <c r="O31" s="58" t="n">
        <f aca="false">SUM(B31:C31)</f>
        <v>4298</v>
      </c>
      <c r="P31" s="59" t="n">
        <f aca="false">SUM(D31:E31)</f>
        <v>5329</v>
      </c>
      <c r="Q31" s="60" t="n">
        <f aca="false">SUM(F31:L31)</f>
        <v>8507</v>
      </c>
      <c r="R31" s="61" t="n">
        <f aca="false">SUM(P31:Q31)</f>
        <v>13836</v>
      </c>
    </row>
    <row r="32" customFormat="false" ht="12" hidden="false" customHeight="false" outlineLevel="0" collapsed="false">
      <c r="A32" s="41" t="s">
        <v>59</v>
      </c>
      <c r="B32" s="82" t="n">
        <v>2622</v>
      </c>
      <c r="C32" s="82" t="n">
        <v>2802</v>
      </c>
      <c r="D32" s="82" t="n">
        <v>2988</v>
      </c>
      <c r="E32" s="82" t="n">
        <v>3085</v>
      </c>
      <c r="F32" s="82" t="n">
        <v>2936</v>
      </c>
      <c r="G32" s="82" t="n">
        <v>2166</v>
      </c>
      <c r="H32" s="82" t="n">
        <v>1517</v>
      </c>
      <c r="I32" s="82" t="n">
        <v>1024</v>
      </c>
      <c r="J32" s="82" t="n">
        <v>560</v>
      </c>
      <c r="K32" s="82" t="n">
        <v>284</v>
      </c>
      <c r="L32" s="82" t="n">
        <v>364</v>
      </c>
      <c r="M32" s="43" t="n">
        <f aca="false">SUM(B32:L32)</f>
        <v>20348</v>
      </c>
      <c r="N32" s="9"/>
      <c r="O32" s="44" t="n">
        <f aca="false">SUM(B32:C32)</f>
        <v>5424</v>
      </c>
      <c r="P32" s="45" t="n">
        <f aca="false">SUM(D32:E32)</f>
        <v>6073</v>
      </c>
      <c r="Q32" s="46" t="n">
        <f aca="false">SUM(F32:L32)</f>
        <v>8851</v>
      </c>
      <c r="R32" s="47" t="n">
        <f aca="false">SUM(P32:Q32)</f>
        <v>14924</v>
      </c>
    </row>
    <row r="33" customFormat="false" ht="12" hidden="false" customHeight="false" outlineLevel="0" collapsed="false">
      <c r="A33" s="48" t="s">
        <v>60</v>
      </c>
      <c r="B33" s="83" t="n">
        <v>1029</v>
      </c>
      <c r="C33" s="83" t="n">
        <v>1096</v>
      </c>
      <c r="D33" s="83" t="n">
        <v>1154</v>
      </c>
      <c r="E33" s="83" t="n">
        <v>1128</v>
      </c>
      <c r="F33" s="83" t="n">
        <v>1078</v>
      </c>
      <c r="G33" s="83" t="n">
        <v>1016</v>
      </c>
      <c r="H33" s="83" t="n">
        <v>646</v>
      </c>
      <c r="I33" s="83" t="n">
        <v>455</v>
      </c>
      <c r="J33" s="83" t="n">
        <v>215</v>
      </c>
      <c r="K33" s="83" t="n">
        <v>144</v>
      </c>
      <c r="L33" s="83" t="n">
        <v>144</v>
      </c>
      <c r="M33" s="50" t="n">
        <f aca="false">SUM(B33:L33)</f>
        <v>8105</v>
      </c>
      <c r="N33" s="9"/>
      <c r="O33" s="51" t="n">
        <f aca="false">SUM(B33:C33)</f>
        <v>2125</v>
      </c>
      <c r="P33" s="52" t="n">
        <f aca="false">SUM(D33:E33)</f>
        <v>2282</v>
      </c>
      <c r="Q33" s="53" t="n">
        <f aca="false">SUM(F33:L33)</f>
        <v>3698</v>
      </c>
      <c r="R33" s="54" t="n">
        <f aca="false">SUM(P33:Q33)</f>
        <v>5980</v>
      </c>
    </row>
    <row r="34" customFormat="false" ht="12" hidden="false" customHeight="false" outlineLevel="0" collapsed="false">
      <c r="A34" s="48" t="s">
        <v>61</v>
      </c>
      <c r="B34" s="83" t="n">
        <v>3437</v>
      </c>
      <c r="C34" s="83" t="n">
        <v>2862</v>
      </c>
      <c r="D34" s="83" t="n">
        <v>5518</v>
      </c>
      <c r="E34" s="83" t="n">
        <v>5488</v>
      </c>
      <c r="F34" s="83" t="n">
        <v>5065</v>
      </c>
      <c r="G34" s="83" t="n">
        <v>3306</v>
      </c>
      <c r="H34" s="83" t="n">
        <v>2819</v>
      </c>
      <c r="I34" s="83" t="n">
        <v>1624</v>
      </c>
      <c r="J34" s="83" t="n">
        <v>837</v>
      </c>
      <c r="K34" s="83" t="n">
        <v>477</v>
      </c>
      <c r="L34" s="83" t="n">
        <v>469</v>
      </c>
      <c r="M34" s="50" t="n">
        <f aca="false">SUM(B34:L34)</f>
        <v>31902</v>
      </c>
      <c r="N34" s="9"/>
      <c r="O34" s="51" t="n">
        <f aca="false">SUM(B34:C34)</f>
        <v>6299</v>
      </c>
      <c r="P34" s="52" t="n">
        <f aca="false">SUM(D34:E34)</f>
        <v>11006</v>
      </c>
      <c r="Q34" s="53" t="n">
        <f aca="false">SUM(F34:L34)</f>
        <v>14597</v>
      </c>
      <c r="R34" s="54" t="n">
        <f aca="false">SUM(P34:Q34)</f>
        <v>25603</v>
      </c>
    </row>
    <row r="35" customFormat="false" ht="12" hidden="false" customHeight="false" outlineLevel="0" collapsed="false">
      <c r="A35" s="48" t="s">
        <v>62</v>
      </c>
      <c r="B35" s="83" t="n">
        <v>425</v>
      </c>
      <c r="C35" s="83" t="n">
        <v>655</v>
      </c>
      <c r="D35" s="83" t="n">
        <v>1601</v>
      </c>
      <c r="E35" s="83" t="n">
        <v>1457</v>
      </c>
      <c r="F35" s="83" t="n">
        <v>1076</v>
      </c>
      <c r="G35" s="83" t="n">
        <v>611</v>
      </c>
      <c r="H35" s="83" t="n">
        <v>451</v>
      </c>
      <c r="I35" s="83" t="n">
        <v>258</v>
      </c>
      <c r="J35" s="83" t="n">
        <v>135</v>
      </c>
      <c r="K35" s="83" t="n">
        <v>69</v>
      </c>
      <c r="L35" s="83" t="n">
        <v>56</v>
      </c>
      <c r="M35" s="50" t="n">
        <f aca="false">SUM(B35:L35)</f>
        <v>6794</v>
      </c>
      <c r="N35" s="9"/>
      <c r="O35" s="51" t="n">
        <f aca="false">SUM(B35:C35)</f>
        <v>1080</v>
      </c>
      <c r="P35" s="52" t="n">
        <f aca="false">SUM(D35:E35)</f>
        <v>3058</v>
      </c>
      <c r="Q35" s="53" t="n">
        <f aca="false">SUM(F35:L35)</f>
        <v>2656</v>
      </c>
      <c r="R35" s="54" t="n">
        <f aca="false">SUM(P35:Q35)</f>
        <v>5714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513</v>
      </c>
      <c r="C36" s="84" t="n">
        <f aca="false">SUM(C32:C35)</f>
        <v>7415</v>
      </c>
      <c r="D36" s="84" t="n">
        <f aca="false">SUM(D32:D35)</f>
        <v>11261</v>
      </c>
      <c r="E36" s="84" t="n">
        <f aca="false">SUM(E32:E35)</f>
        <v>11158</v>
      </c>
      <c r="F36" s="84" t="n">
        <f aca="false">SUM(F32:F35)</f>
        <v>10155</v>
      </c>
      <c r="G36" s="84" t="n">
        <f aca="false">SUM(G32:G35)</f>
        <v>7099</v>
      </c>
      <c r="H36" s="84" t="n">
        <f aca="false">SUM(H32:H35)</f>
        <v>5433</v>
      </c>
      <c r="I36" s="84" t="n">
        <f aca="false">SUM(I32:I35)</f>
        <v>3361</v>
      </c>
      <c r="J36" s="84" t="n">
        <f aca="false">SUM(J32:J35)</f>
        <v>1747</v>
      </c>
      <c r="K36" s="84" t="n">
        <f aca="false">SUM(K32:K35)</f>
        <v>974</v>
      </c>
      <c r="L36" s="84" t="n">
        <f aca="false">SUM(L32:L35)</f>
        <v>1033</v>
      </c>
      <c r="M36" s="57" t="n">
        <f aca="false">SUM(M32:M35)</f>
        <v>67149</v>
      </c>
      <c r="N36" s="9"/>
      <c r="O36" s="58" t="n">
        <f aca="false">SUM(B36:C36)</f>
        <v>14928</v>
      </c>
      <c r="P36" s="59" t="n">
        <f aca="false">SUM(D36:E36)</f>
        <v>22419</v>
      </c>
      <c r="Q36" s="60" t="n">
        <f aca="false">SUM(F36:L36)</f>
        <v>29802</v>
      </c>
      <c r="R36" s="61" t="n">
        <f aca="false">SUM(P36:Q36)</f>
        <v>52221</v>
      </c>
    </row>
    <row r="37" customFormat="false" ht="12" hidden="false" customHeight="false" outlineLevel="0" collapsed="false">
      <c r="A37" s="41" t="s">
        <v>64</v>
      </c>
      <c r="B37" s="82" t="n">
        <v>509</v>
      </c>
      <c r="C37" s="82" t="n">
        <v>575</v>
      </c>
      <c r="D37" s="82" t="n">
        <v>672</v>
      </c>
      <c r="E37" s="82" t="n">
        <v>598</v>
      </c>
      <c r="F37" s="82" t="n">
        <v>543</v>
      </c>
      <c r="G37" s="82" t="n">
        <v>500</v>
      </c>
      <c r="H37" s="82" t="n">
        <v>337</v>
      </c>
      <c r="I37" s="82" t="n">
        <v>186</v>
      </c>
      <c r="J37" s="82" t="n">
        <v>98</v>
      </c>
      <c r="K37" s="82" t="n">
        <v>63</v>
      </c>
      <c r="L37" s="82" t="n">
        <v>55</v>
      </c>
      <c r="M37" s="43" t="n">
        <f aca="false">SUM(B37:L37)</f>
        <v>4136</v>
      </c>
      <c r="N37" s="9"/>
      <c r="O37" s="44" t="n">
        <f aca="false">SUM(B37:C37)</f>
        <v>1084</v>
      </c>
      <c r="P37" s="45" t="n">
        <f aca="false">SUM(D37:E37)</f>
        <v>1270</v>
      </c>
      <c r="Q37" s="46" t="n">
        <f aca="false">SUM(F37:L37)</f>
        <v>1782</v>
      </c>
      <c r="R37" s="47" t="n">
        <f aca="false">SUM(P37:Q37)</f>
        <v>3052</v>
      </c>
    </row>
    <row r="38" customFormat="false" ht="12" hidden="false" customHeight="false" outlineLevel="0" collapsed="false">
      <c r="A38" s="48" t="s">
        <v>65</v>
      </c>
      <c r="B38" s="83" t="n">
        <v>604</v>
      </c>
      <c r="C38" s="83" t="n">
        <v>545</v>
      </c>
      <c r="D38" s="83" t="n">
        <v>830</v>
      </c>
      <c r="E38" s="83" t="n">
        <v>876</v>
      </c>
      <c r="F38" s="83" t="n">
        <v>641</v>
      </c>
      <c r="G38" s="83" t="n">
        <v>613</v>
      </c>
      <c r="H38" s="83" t="n">
        <v>407</v>
      </c>
      <c r="I38" s="83" t="n">
        <v>340</v>
      </c>
      <c r="J38" s="83" t="n">
        <v>170</v>
      </c>
      <c r="K38" s="83" t="n">
        <v>72</v>
      </c>
      <c r="L38" s="83" t="n">
        <v>67</v>
      </c>
      <c r="M38" s="50" t="n">
        <f aca="false">SUM(B38:L38)</f>
        <v>5165</v>
      </c>
      <c r="N38" s="9"/>
      <c r="O38" s="51" t="n">
        <f aca="false">SUM(B38:C38)</f>
        <v>1149</v>
      </c>
      <c r="P38" s="52" t="n">
        <f aca="false">SUM(D38:E38)</f>
        <v>1706</v>
      </c>
      <c r="Q38" s="53" t="n">
        <f aca="false">SUM(F38:L38)</f>
        <v>2310</v>
      </c>
      <c r="R38" s="54" t="n">
        <f aca="false">SUM(P38:Q38)</f>
        <v>4016</v>
      </c>
    </row>
    <row r="39" customFormat="false" ht="12" hidden="false" customHeight="false" outlineLevel="0" collapsed="false">
      <c r="A39" s="48" t="s">
        <v>66</v>
      </c>
      <c r="B39" s="83" t="n">
        <v>129</v>
      </c>
      <c r="C39" s="83" t="n">
        <v>58</v>
      </c>
      <c r="D39" s="83" t="n">
        <v>200</v>
      </c>
      <c r="E39" s="83" t="n">
        <v>233</v>
      </c>
      <c r="F39" s="83" t="n">
        <v>326</v>
      </c>
      <c r="G39" s="83" t="n">
        <v>260</v>
      </c>
      <c r="H39" s="83" t="n">
        <v>203</v>
      </c>
      <c r="I39" s="83" t="n">
        <v>171</v>
      </c>
      <c r="J39" s="83" t="n">
        <v>97</v>
      </c>
      <c r="K39" s="83" t="n">
        <v>68</v>
      </c>
      <c r="L39" s="83" t="n">
        <v>87</v>
      </c>
      <c r="M39" s="50" t="n">
        <f aca="false">SUM(B39:L39)</f>
        <v>1832</v>
      </c>
      <c r="N39" s="9"/>
      <c r="O39" s="51" t="n">
        <f aca="false">SUM(B39:C39)</f>
        <v>187</v>
      </c>
      <c r="P39" s="52" t="n">
        <f aca="false">SUM(D39:E39)</f>
        <v>433</v>
      </c>
      <c r="Q39" s="53" t="n">
        <f aca="false">SUM(F39:L39)</f>
        <v>1212</v>
      </c>
      <c r="R39" s="54" t="n">
        <f aca="false">SUM(P39:Q39)</f>
        <v>1645</v>
      </c>
    </row>
    <row r="40" customFormat="false" ht="12" hidden="false" customHeight="false" outlineLevel="0" collapsed="false">
      <c r="A40" s="48" t="s">
        <v>67</v>
      </c>
      <c r="B40" s="83" t="n">
        <v>2504</v>
      </c>
      <c r="C40" s="83" t="n">
        <v>2315</v>
      </c>
      <c r="D40" s="83" t="n">
        <v>2952</v>
      </c>
      <c r="E40" s="83" t="n">
        <v>2803</v>
      </c>
      <c r="F40" s="83" t="n">
        <v>2463</v>
      </c>
      <c r="G40" s="83" t="n">
        <v>2021</v>
      </c>
      <c r="H40" s="83" t="n">
        <v>1568</v>
      </c>
      <c r="I40" s="83" t="n">
        <v>1019</v>
      </c>
      <c r="J40" s="83" t="n">
        <v>646</v>
      </c>
      <c r="K40" s="83" t="n">
        <v>346</v>
      </c>
      <c r="L40" s="83" t="n">
        <v>403</v>
      </c>
      <c r="M40" s="50" t="n">
        <f aca="false">SUM(B40:L40)</f>
        <v>19040</v>
      </c>
      <c r="N40" s="9"/>
      <c r="O40" s="51" t="n">
        <f aca="false">SUM(B40:C40)</f>
        <v>4819</v>
      </c>
      <c r="P40" s="52" t="n">
        <f aca="false">SUM(D40:E40)</f>
        <v>5755</v>
      </c>
      <c r="Q40" s="53" t="n">
        <f aca="false">SUM(F40:L40)</f>
        <v>8466</v>
      </c>
      <c r="R40" s="54" t="n">
        <f aca="false">SUM(P40:Q40)</f>
        <v>14221</v>
      </c>
    </row>
    <row r="41" customFormat="false" ht="12" hidden="false" customHeight="false" outlineLevel="0" collapsed="false">
      <c r="A41" s="48" t="s">
        <v>68</v>
      </c>
      <c r="B41" s="83" t="n">
        <v>269</v>
      </c>
      <c r="C41" s="83" t="n">
        <v>248</v>
      </c>
      <c r="D41" s="83" t="n">
        <v>528</v>
      </c>
      <c r="E41" s="83" t="n">
        <v>663</v>
      </c>
      <c r="F41" s="83" t="n">
        <v>643</v>
      </c>
      <c r="G41" s="83" t="n">
        <v>567</v>
      </c>
      <c r="H41" s="83" t="n">
        <v>398</v>
      </c>
      <c r="I41" s="83" t="n">
        <v>300</v>
      </c>
      <c r="J41" s="83" t="n">
        <v>174</v>
      </c>
      <c r="K41" s="83" t="n">
        <v>104</v>
      </c>
      <c r="L41" s="83" t="n">
        <v>126</v>
      </c>
      <c r="M41" s="50" t="n">
        <f aca="false">SUM(B41:L41)</f>
        <v>4020</v>
      </c>
      <c r="N41" s="9"/>
      <c r="O41" s="51" t="n">
        <f aca="false">SUM(B41:C41)</f>
        <v>517</v>
      </c>
      <c r="P41" s="52" t="n">
        <f aca="false">SUM(D41:E41)</f>
        <v>1191</v>
      </c>
      <c r="Q41" s="53" t="n">
        <f aca="false">SUM(F41:L41)</f>
        <v>2312</v>
      </c>
      <c r="R41" s="54" t="n">
        <f aca="false">SUM(P41:Q41)</f>
        <v>3503</v>
      </c>
    </row>
    <row r="42" customFormat="false" ht="12" hidden="false" customHeight="false" outlineLevel="0" collapsed="false">
      <c r="A42" s="48" t="s">
        <v>69</v>
      </c>
      <c r="B42" s="83" t="n">
        <v>67</v>
      </c>
      <c r="C42" s="83" t="n">
        <v>72</v>
      </c>
      <c r="D42" s="83" t="n">
        <v>212</v>
      </c>
      <c r="E42" s="83" t="n">
        <v>129</v>
      </c>
      <c r="F42" s="83" t="n">
        <v>96</v>
      </c>
      <c r="G42" s="83" t="n">
        <v>57</v>
      </c>
      <c r="H42" s="83" t="n">
        <v>72</v>
      </c>
      <c r="I42" s="83" t="n">
        <v>37</v>
      </c>
      <c r="J42" s="83" t="n">
        <v>24</v>
      </c>
      <c r="K42" s="83" t="n">
        <v>14</v>
      </c>
      <c r="L42" s="83" t="n">
        <v>15</v>
      </c>
      <c r="M42" s="50" t="n">
        <f aca="false">SUM(B42:L42)</f>
        <v>795</v>
      </c>
      <c r="N42" s="9"/>
      <c r="O42" s="51" t="n">
        <f aca="false">SUM(B42:C42)</f>
        <v>139</v>
      </c>
      <c r="P42" s="52" t="n">
        <f aca="false">SUM(D42:E42)</f>
        <v>341</v>
      </c>
      <c r="Q42" s="53" t="n">
        <f aca="false">SUM(F42:L42)</f>
        <v>315</v>
      </c>
      <c r="R42" s="54" t="n">
        <f aca="false">SUM(P42:Q42)</f>
        <v>656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082</v>
      </c>
      <c r="C43" s="84" t="n">
        <f aca="false">SUM(C37:C42)</f>
        <v>3813</v>
      </c>
      <c r="D43" s="84" t="n">
        <f aca="false">SUM(D37:D42)</f>
        <v>5394</v>
      </c>
      <c r="E43" s="84" t="n">
        <f aca="false">SUM(E37:E42)</f>
        <v>5302</v>
      </c>
      <c r="F43" s="84" t="n">
        <f aca="false">SUM(F37:F42)</f>
        <v>4712</v>
      </c>
      <c r="G43" s="84" t="n">
        <f aca="false">SUM(G37:G42)</f>
        <v>4018</v>
      </c>
      <c r="H43" s="84" t="n">
        <f aca="false">SUM(H37:H42)</f>
        <v>2985</v>
      </c>
      <c r="I43" s="84" t="n">
        <f aca="false">SUM(I37:I42)</f>
        <v>2053</v>
      </c>
      <c r="J43" s="84" t="n">
        <f aca="false">SUM(J37:J42)</f>
        <v>1209</v>
      </c>
      <c r="K43" s="84" t="n">
        <f aca="false">SUM(K37:K42)</f>
        <v>667</v>
      </c>
      <c r="L43" s="84" t="n">
        <f aca="false">SUM(L37:L42)</f>
        <v>753</v>
      </c>
      <c r="M43" s="57" t="n">
        <f aca="false">SUM(M37:M42)</f>
        <v>34988</v>
      </c>
      <c r="N43" s="9"/>
      <c r="O43" s="58" t="n">
        <f aca="false">SUM(B43:C43)</f>
        <v>7895</v>
      </c>
      <c r="P43" s="59" t="n">
        <f aca="false">SUM(D43:E43)</f>
        <v>10696</v>
      </c>
      <c r="Q43" s="60" t="n">
        <f aca="false">SUM(F43:L43)</f>
        <v>16397</v>
      </c>
      <c r="R43" s="61" t="n">
        <f aca="false">SUM(P43:Q43)</f>
        <v>27093</v>
      </c>
    </row>
    <row r="44" customFormat="false" ht="12" hidden="false" customHeight="false" outlineLevel="0" collapsed="false">
      <c r="A44" s="41" t="s">
        <v>71</v>
      </c>
      <c r="B44" s="82" t="n">
        <v>1918</v>
      </c>
      <c r="C44" s="82" t="n">
        <v>1720</v>
      </c>
      <c r="D44" s="82" t="n">
        <v>1660</v>
      </c>
      <c r="E44" s="82" t="n">
        <v>1513</v>
      </c>
      <c r="F44" s="82" t="n">
        <v>1376</v>
      </c>
      <c r="G44" s="82" t="n">
        <v>1011</v>
      </c>
      <c r="H44" s="82" t="n">
        <v>621</v>
      </c>
      <c r="I44" s="82" t="n">
        <v>404</v>
      </c>
      <c r="J44" s="82" t="n">
        <v>185</v>
      </c>
      <c r="K44" s="82" t="n">
        <v>83</v>
      </c>
      <c r="L44" s="82" t="n">
        <v>84</v>
      </c>
      <c r="M44" s="43" t="n">
        <f aca="false">SUM(B44:L44)</f>
        <v>10575</v>
      </c>
      <c r="N44" s="9"/>
      <c r="O44" s="44" t="n">
        <f aca="false">SUM(B44:C44)</f>
        <v>3638</v>
      </c>
      <c r="P44" s="45" t="n">
        <f aca="false">SUM(D44:E44)</f>
        <v>3173</v>
      </c>
      <c r="Q44" s="46" t="n">
        <f aca="false">SUM(F44:L44)</f>
        <v>3764</v>
      </c>
      <c r="R44" s="47" t="n">
        <f aca="false">SUM(P44:Q44)</f>
        <v>6937</v>
      </c>
    </row>
    <row r="45" customFormat="false" ht="12" hidden="false" customHeight="false" outlineLevel="0" collapsed="false">
      <c r="A45" s="48" t="s">
        <v>72</v>
      </c>
      <c r="B45" s="83" t="n">
        <v>1456</v>
      </c>
      <c r="C45" s="83" t="n">
        <v>1333</v>
      </c>
      <c r="D45" s="83" t="n">
        <v>1528</v>
      </c>
      <c r="E45" s="83" t="n">
        <v>1354</v>
      </c>
      <c r="F45" s="83" t="n">
        <v>1487</v>
      </c>
      <c r="G45" s="83" t="n">
        <v>1130</v>
      </c>
      <c r="H45" s="83" t="n">
        <v>754</v>
      </c>
      <c r="I45" s="83" t="n">
        <v>532</v>
      </c>
      <c r="J45" s="83" t="n">
        <v>253</v>
      </c>
      <c r="K45" s="83" t="n">
        <v>174</v>
      </c>
      <c r="L45" s="83" t="n">
        <v>173</v>
      </c>
      <c r="M45" s="50" t="n">
        <f aca="false">SUM(B45:L45)</f>
        <v>10174</v>
      </c>
      <c r="N45" s="9"/>
      <c r="O45" s="51" t="n">
        <f aca="false">SUM(B45:C45)</f>
        <v>2789</v>
      </c>
      <c r="P45" s="52" t="n">
        <f aca="false">SUM(D45:E45)</f>
        <v>2882</v>
      </c>
      <c r="Q45" s="53" t="n">
        <f aca="false">SUM(F45:L45)</f>
        <v>4503</v>
      </c>
      <c r="R45" s="54" t="n">
        <f aca="false">SUM(P45:Q45)</f>
        <v>7385</v>
      </c>
    </row>
    <row r="46" customFormat="false" ht="12" hidden="false" customHeight="false" outlineLevel="0" collapsed="false">
      <c r="A46" s="48" t="s">
        <v>73</v>
      </c>
      <c r="B46" s="83" t="n">
        <v>2744</v>
      </c>
      <c r="C46" s="83" t="n">
        <v>2561</v>
      </c>
      <c r="D46" s="83" t="n">
        <v>2778</v>
      </c>
      <c r="E46" s="83" t="n">
        <v>2696</v>
      </c>
      <c r="F46" s="83" t="n">
        <v>2564</v>
      </c>
      <c r="G46" s="83" t="n">
        <v>1877</v>
      </c>
      <c r="H46" s="83" t="n">
        <v>1383</v>
      </c>
      <c r="I46" s="83" t="n">
        <v>952</v>
      </c>
      <c r="J46" s="83" t="n">
        <v>574</v>
      </c>
      <c r="K46" s="83" t="n">
        <v>310</v>
      </c>
      <c r="L46" s="83" t="n">
        <v>304</v>
      </c>
      <c r="M46" s="50" t="n">
        <f aca="false">SUM(B46:L46)</f>
        <v>18743</v>
      </c>
      <c r="N46" s="9"/>
      <c r="O46" s="51" t="n">
        <f aca="false">SUM(B46:C46)</f>
        <v>5305</v>
      </c>
      <c r="P46" s="52" t="n">
        <f aca="false">SUM(D46:E46)</f>
        <v>5474</v>
      </c>
      <c r="Q46" s="53" t="n">
        <f aca="false">SUM(F46:L46)</f>
        <v>7964</v>
      </c>
      <c r="R46" s="54" t="n">
        <f aca="false">SUM(P46:Q46)</f>
        <v>13438</v>
      </c>
    </row>
    <row r="47" customFormat="false" ht="12" hidden="false" customHeight="false" outlineLevel="0" collapsed="false">
      <c r="A47" s="48" t="s">
        <v>74</v>
      </c>
      <c r="B47" s="83" t="n">
        <v>1359</v>
      </c>
      <c r="C47" s="83" t="n">
        <v>1398</v>
      </c>
      <c r="D47" s="83" t="n">
        <v>1805</v>
      </c>
      <c r="E47" s="83" t="n">
        <v>1794</v>
      </c>
      <c r="F47" s="83" t="n">
        <v>1399</v>
      </c>
      <c r="G47" s="83" t="n">
        <v>963</v>
      </c>
      <c r="H47" s="83" t="n">
        <v>760</v>
      </c>
      <c r="I47" s="83" t="n">
        <v>509</v>
      </c>
      <c r="J47" s="83" t="n">
        <v>251</v>
      </c>
      <c r="K47" s="83" t="n">
        <v>140</v>
      </c>
      <c r="L47" s="83" t="n">
        <v>127</v>
      </c>
      <c r="M47" s="50" t="n">
        <f aca="false">SUM(B47:L47)</f>
        <v>10505</v>
      </c>
      <c r="N47" s="9"/>
      <c r="O47" s="51" t="n">
        <f aca="false">SUM(B47:C47)</f>
        <v>2757</v>
      </c>
      <c r="P47" s="52" t="n">
        <f aca="false">SUM(D47:E47)</f>
        <v>3599</v>
      </c>
      <c r="Q47" s="53" t="n">
        <f aca="false">SUM(F47:L47)</f>
        <v>4149</v>
      </c>
      <c r="R47" s="54" t="n">
        <f aca="false">SUM(P47:Q47)</f>
        <v>7748</v>
      </c>
    </row>
    <row r="48" customFormat="false" ht="12" hidden="false" customHeight="false" outlineLevel="0" collapsed="false">
      <c r="A48" s="48" t="s">
        <v>75</v>
      </c>
      <c r="B48" s="83" t="n">
        <v>518</v>
      </c>
      <c r="C48" s="83" t="n">
        <v>523</v>
      </c>
      <c r="D48" s="83" t="n">
        <v>576</v>
      </c>
      <c r="E48" s="83" t="n">
        <v>545</v>
      </c>
      <c r="F48" s="83" t="n">
        <v>499</v>
      </c>
      <c r="G48" s="83" t="n">
        <v>382</v>
      </c>
      <c r="H48" s="83" t="n">
        <v>268</v>
      </c>
      <c r="I48" s="83" t="n">
        <v>189</v>
      </c>
      <c r="J48" s="83" t="n">
        <v>100</v>
      </c>
      <c r="K48" s="83" t="n">
        <v>67</v>
      </c>
      <c r="L48" s="83" t="n">
        <v>64</v>
      </c>
      <c r="M48" s="50" t="n">
        <f aca="false">SUM(B48:L48)</f>
        <v>3731</v>
      </c>
      <c r="N48" s="9"/>
      <c r="O48" s="51" t="n">
        <f aca="false">SUM(B48:C48)</f>
        <v>1041</v>
      </c>
      <c r="P48" s="52" t="n">
        <f aca="false">SUM(D48:E48)</f>
        <v>1121</v>
      </c>
      <c r="Q48" s="53" t="n">
        <f aca="false">SUM(F48:L48)</f>
        <v>1569</v>
      </c>
      <c r="R48" s="54" t="n">
        <f aca="false">SUM(P48:Q48)</f>
        <v>2690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995</v>
      </c>
      <c r="C49" s="84" t="n">
        <f aca="false">SUM(C44:C48)</f>
        <v>7535</v>
      </c>
      <c r="D49" s="84" t="n">
        <f aca="false">SUM(D44:D48)</f>
        <v>8347</v>
      </c>
      <c r="E49" s="84" t="n">
        <f aca="false">SUM(E44:E48)</f>
        <v>7902</v>
      </c>
      <c r="F49" s="84" t="n">
        <f aca="false">SUM(F44:F48)</f>
        <v>7325</v>
      </c>
      <c r="G49" s="84" t="n">
        <f aca="false">SUM(G44:G48)</f>
        <v>5363</v>
      </c>
      <c r="H49" s="84" t="n">
        <f aca="false">SUM(H44:H48)</f>
        <v>3786</v>
      </c>
      <c r="I49" s="84" t="n">
        <f aca="false">SUM(I44:I48)</f>
        <v>2586</v>
      </c>
      <c r="J49" s="84" t="n">
        <f aca="false">SUM(J44:J48)</f>
        <v>1363</v>
      </c>
      <c r="K49" s="84" t="n">
        <f aca="false">SUM(K44:K48)</f>
        <v>774</v>
      </c>
      <c r="L49" s="84" t="n">
        <f aca="false">SUM(L44:L48)</f>
        <v>752</v>
      </c>
      <c r="M49" s="57" t="n">
        <f aca="false">SUM(M44:M48)</f>
        <v>53728</v>
      </c>
      <c r="N49" s="9"/>
      <c r="O49" s="58" t="n">
        <f aca="false">SUM(B49:C49)</f>
        <v>15530</v>
      </c>
      <c r="P49" s="59" t="n">
        <f aca="false">SUM(D49:E49)</f>
        <v>16249</v>
      </c>
      <c r="Q49" s="60" t="n">
        <f aca="false">SUM(F49:L49)</f>
        <v>21949</v>
      </c>
      <c r="R49" s="61" t="n">
        <f aca="false">SUM(P49:Q49)</f>
        <v>38198</v>
      </c>
    </row>
    <row r="50" customFormat="false" ht="12" hidden="false" customHeight="false" outlineLevel="0" collapsed="false">
      <c r="A50" s="41" t="s">
        <v>77</v>
      </c>
      <c r="B50" s="82" t="n">
        <v>622</v>
      </c>
      <c r="C50" s="82" t="n">
        <v>653</v>
      </c>
      <c r="D50" s="82" t="n">
        <v>917</v>
      </c>
      <c r="E50" s="82" t="n">
        <v>892</v>
      </c>
      <c r="F50" s="82" t="n">
        <v>847</v>
      </c>
      <c r="G50" s="82" t="n">
        <v>766</v>
      </c>
      <c r="H50" s="82" t="n">
        <v>587</v>
      </c>
      <c r="I50" s="82" t="n">
        <v>461</v>
      </c>
      <c r="J50" s="82" t="n">
        <v>271</v>
      </c>
      <c r="K50" s="82" t="n">
        <v>191</v>
      </c>
      <c r="L50" s="82" t="n">
        <v>233</v>
      </c>
      <c r="M50" s="43" t="n">
        <f aca="false">SUM(B50:L50)</f>
        <v>6440</v>
      </c>
      <c r="N50" s="9"/>
      <c r="O50" s="44" t="n">
        <f aca="false">SUM(B50:C50)</f>
        <v>1275</v>
      </c>
      <c r="P50" s="45" t="n">
        <f aca="false">SUM(D50:E50)</f>
        <v>1809</v>
      </c>
      <c r="Q50" s="46" t="n">
        <f aca="false">SUM(F50:L50)</f>
        <v>3356</v>
      </c>
      <c r="R50" s="47" t="n">
        <f aca="false">SUM(P50:Q50)</f>
        <v>5165</v>
      </c>
    </row>
    <row r="51" customFormat="false" ht="12" hidden="false" customHeight="false" outlineLevel="0" collapsed="false">
      <c r="A51" s="48" t="s">
        <v>78</v>
      </c>
      <c r="B51" s="83" t="n">
        <v>473</v>
      </c>
      <c r="C51" s="83" t="n">
        <v>500</v>
      </c>
      <c r="D51" s="83" t="n">
        <v>952</v>
      </c>
      <c r="E51" s="83" t="n">
        <v>830</v>
      </c>
      <c r="F51" s="83" t="n">
        <v>785</v>
      </c>
      <c r="G51" s="83" t="n">
        <v>673</v>
      </c>
      <c r="H51" s="83" t="n">
        <v>500</v>
      </c>
      <c r="I51" s="83" t="n">
        <v>332</v>
      </c>
      <c r="J51" s="83" t="n">
        <v>195</v>
      </c>
      <c r="K51" s="83" t="n">
        <v>108</v>
      </c>
      <c r="L51" s="83" t="n">
        <v>153</v>
      </c>
      <c r="M51" s="50" t="n">
        <f aca="false">SUM(B51:L51)</f>
        <v>5501</v>
      </c>
      <c r="N51" s="9"/>
      <c r="O51" s="51" t="n">
        <f aca="false">SUM(B51:C51)</f>
        <v>973</v>
      </c>
      <c r="P51" s="52" t="n">
        <f aca="false">SUM(D51:E51)</f>
        <v>1782</v>
      </c>
      <c r="Q51" s="53" t="n">
        <f aca="false">SUM(F51:L51)</f>
        <v>2746</v>
      </c>
      <c r="R51" s="54" t="n">
        <f aca="false">SUM(P51:Q51)</f>
        <v>4528</v>
      </c>
    </row>
    <row r="52" customFormat="false" ht="12" hidden="false" customHeight="false" outlineLevel="0" collapsed="false">
      <c r="A52" s="48" t="s">
        <v>79</v>
      </c>
      <c r="B52" s="83" t="n">
        <v>1046</v>
      </c>
      <c r="C52" s="83" t="n">
        <v>847</v>
      </c>
      <c r="D52" s="83" t="n">
        <v>1060</v>
      </c>
      <c r="E52" s="83" t="n">
        <v>1115</v>
      </c>
      <c r="F52" s="83" t="n">
        <v>1020</v>
      </c>
      <c r="G52" s="83" t="n">
        <v>798</v>
      </c>
      <c r="H52" s="83" t="n">
        <v>593</v>
      </c>
      <c r="I52" s="83" t="n">
        <v>398</v>
      </c>
      <c r="J52" s="83" t="n">
        <v>239</v>
      </c>
      <c r="K52" s="83" t="n">
        <v>119</v>
      </c>
      <c r="L52" s="83" t="n">
        <v>114</v>
      </c>
      <c r="M52" s="50" t="n">
        <f aca="false">SUM(B52:L52)</f>
        <v>7349</v>
      </c>
      <c r="N52" s="9"/>
      <c r="O52" s="51" t="n">
        <f aca="false">SUM(B52:C52)</f>
        <v>1893</v>
      </c>
      <c r="P52" s="52" t="n">
        <f aca="false">SUM(D52:E52)</f>
        <v>2175</v>
      </c>
      <c r="Q52" s="53" t="n">
        <f aca="false">SUM(F52:L52)</f>
        <v>3281</v>
      </c>
      <c r="R52" s="54" t="n">
        <f aca="false">SUM(P52:Q52)</f>
        <v>5456</v>
      </c>
    </row>
    <row r="53" customFormat="false" ht="12" hidden="false" customHeight="false" outlineLevel="0" collapsed="false">
      <c r="A53" s="48" t="s">
        <v>80</v>
      </c>
      <c r="B53" s="83" t="n">
        <v>594</v>
      </c>
      <c r="C53" s="83" t="n">
        <v>632</v>
      </c>
      <c r="D53" s="83" t="n">
        <v>752</v>
      </c>
      <c r="E53" s="83" t="n">
        <v>617</v>
      </c>
      <c r="F53" s="83" t="n">
        <v>840</v>
      </c>
      <c r="G53" s="83" t="n">
        <v>455</v>
      </c>
      <c r="H53" s="83" t="n">
        <v>305</v>
      </c>
      <c r="I53" s="83" t="n">
        <v>254</v>
      </c>
      <c r="J53" s="83" t="n">
        <v>119</v>
      </c>
      <c r="K53" s="83" t="n">
        <v>71</v>
      </c>
      <c r="L53" s="83" t="n">
        <v>104</v>
      </c>
      <c r="M53" s="50" t="n">
        <f aca="false">SUM(B53:L53)</f>
        <v>4743</v>
      </c>
      <c r="N53" s="9"/>
      <c r="O53" s="51" t="n">
        <f aca="false">SUM(B53:C53)</f>
        <v>1226</v>
      </c>
      <c r="P53" s="52" t="n">
        <f aca="false">SUM(D53:E53)</f>
        <v>1369</v>
      </c>
      <c r="Q53" s="53" t="n">
        <f aca="false">SUM(F53:L53)</f>
        <v>2148</v>
      </c>
      <c r="R53" s="54" t="n">
        <f aca="false">SUM(P53:Q53)</f>
        <v>3517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735</v>
      </c>
      <c r="C54" s="84" t="n">
        <f aca="false">SUM(C50:C53)</f>
        <v>2632</v>
      </c>
      <c r="D54" s="84" t="n">
        <f aca="false">SUM(D50:D53)</f>
        <v>3681</v>
      </c>
      <c r="E54" s="84" t="n">
        <f aca="false">SUM(E50:E53)</f>
        <v>3454</v>
      </c>
      <c r="F54" s="84" t="n">
        <f aca="false">SUM(F50:F53)</f>
        <v>3492</v>
      </c>
      <c r="G54" s="84" t="n">
        <f aca="false">SUM(G50:G53)</f>
        <v>2692</v>
      </c>
      <c r="H54" s="84" t="n">
        <f aca="false">SUM(H50:H53)</f>
        <v>1985</v>
      </c>
      <c r="I54" s="84" t="n">
        <f aca="false">SUM(I50:I53)</f>
        <v>1445</v>
      </c>
      <c r="J54" s="84" t="n">
        <f aca="false">SUM(J50:J53)</f>
        <v>824</v>
      </c>
      <c r="K54" s="84" t="n">
        <f aca="false">SUM(K50:K53)</f>
        <v>489</v>
      </c>
      <c r="L54" s="84" t="n">
        <f aca="false">SUM(L50:L53)</f>
        <v>604</v>
      </c>
      <c r="M54" s="57" t="n">
        <f aca="false">SUM(M50:M53)</f>
        <v>24033</v>
      </c>
      <c r="N54" s="9"/>
      <c r="O54" s="58" t="n">
        <f aca="false">SUM(B54:C54)</f>
        <v>5367</v>
      </c>
      <c r="P54" s="59" t="n">
        <f aca="false">SUM(D54:E54)</f>
        <v>7135</v>
      </c>
      <c r="Q54" s="60" t="n">
        <f aca="false">SUM(F54:L54)</f>
        <v>11531</v>
      </c>
      <c r="R54" s="61" t="n">
        <f aca="false">SUM(P54:Q54)</f>
        <v>18666</v>
      </c>
    </row>
    <row r="55" customFormat="false" ht="12" hidden="false" customHeight="false" outlineLevel="0" collapsed="false">
      <c r="A55" s="41" t="s">
        <v>82</v>
      </c>
      <c r="B55" s="87" t="n">
        <v>2555</v>
      </c>
      <c r="C55" s="87" t="n">
        <v>2374</v>
      </c>
      <c r="D55" s="87" t="n">
        <v>2412</v>
      </c>
      <c r="E55" s="87" t="n">
        <v>2430</v>
      </c>
      <c r="F55" s="87" t="n">
        <v>2216</v>
      </c>
      <c r="G55" s="87" t="n">
        <v>1779</v>
      </c>
      <c r="H55" s="87" t="n">
        <v>1295</v>
      </c>
      <c r="I55" s="87" t="n">
        <v>928</v>
      </c>
      <c r="J55" s="87" t="n">
        <v>493</v>
      </c>
      <c r="K55" s="87" t="n">
        <v>216</v>
      </c>
      <c r="L55" s="87" t="n">
        <v>254</v>
      </c>
      <c r="M55" s="43" t="n">
        <f aca="false">SUM(B55:L55)</f>
        <v>16952</v>
      </c>
      <c r="N55" s="9"/>
      <c r="O55" s="44" t="n">
        <f aca="false">SUM(B55:C55)</f>
        <v>4929</v>
      </c>
      <c r="P55" s="45" t="n">
        <f aca="false">SUM(D55:E55)</f>
        <v>4842</v>
      </c>
      <c r="Q55" s="46" t="n">
        <f aca="false">SUM(F55:L55)</f>
        <v>7181</v>
      </c>
      <c r="R55" s="47" t="n">
        <f aca="false">SUM(P55:Q55)</f>
        <v>12023</v>
      </c>
    </row>
    <row r="56" customFormat="false" ht="12" hidden="false" customHeight="false" outlineLevel="0" collapsed="false">
      <c r="A56" s="48" t="s">
        <v>83</v>
      </c>
      <c r="B56" s="86" t="n">
        <v>632</v>
      </c>
      <c r="C56" s="86" t="n">
        <v>514</v>
      </c>
      <c r="D56" s="86" t="n">
        <v>506</v>
      </c>
      <c r="E56" s="86" t="n">
        <v>556</v>
      </c>
      <c r="F56" s="86" t="n">
        <v>636</v>
      </c>
      <c r="G56" s="86" t="n">
        <v>518</v>
      </c>
      <c r="H56" s="86" t="n">
        <v>337</v>
      </c>
      <c r="I56" s="86" t="n">
        <v>274</v>
      </c>
      <c r="J56" s="86" t="n">
        <v>180</v>
      </c>
      <c r="K56" s="86" t="n">
        <v>79</v>
      </c>
      <c r="L56" s="86" t="n">
        <v>97</v>
      </c>
      <c r="M56" s="50" t="n">
        <f aca="false">SUM(B56:L56)</f>
        <v>4329</v>
      </c>
      <c r="N56" s="9"/>
      <c r="O56" s="51" t="n">
        <f aca="false">SUM(B56:C56)</f>
        <v>1146</v>
      </c>
      <c r="P56" s="52" t="n">
        <f aca="false">SUM(D56:E56)</f>
        <v>1062</v>
      </c>
      <c r="Q56" s="53" t="n">
        <f aca="false">SUM(F56:L56)</f>
        <v>2121</v>
      </c>
      <c r="R56" s="54" t="n">
        <f aca="false">SUM(P56:Q56)</f>
        <v>3183</v>
      </c>
    </row>
    <row r="57" customFormat="false" ht="12" hidden="false" customHeight="false" outlineLevel="0" collapsed="false">
      <c r="A57" s="48" t="s">
        <v>84</v>
      </c>
      <c r="B57" s="86" t="n">
        <v>1216</v>
      </c>
      <c r="C57" s="86" t="n">
        <v>1177</v>
      </c>
      <c r="D57" s="86" t="n">
        <v>1303</v>
      </c>
      <c r="E57" s="86" t="n">
        <v>1261</v>
      </c>
      <c r="F57" s="86" t="n">
        <v>1436</v>
      </c>
      <c r="G57" s="86" t="n">
        <v>1086</v>
      </c>
      <c r="H57" s="86" t="n">
        <v>881</v>
      </c>
      <c r="I57" s="86" t="n">
        <v>635</v>
      </c>
      <c r="J57" s="86" t="n">
        <v>378</v>
      </c>
      <c r="K57" s="86" t="n">
        <v>215</v>
      </c>
      <c r="L57" s="86" t="n">
        <v>230</v>
      </c>
      <c r="M57" s="50" t="n">
        <f aca="false">SUM(B57:L57)</f>
        <v>9818</v>
      </c>
      <c r="N57" s="9"/>
      <c r="O57" s="51" t="n">
        <f aca="false">SUM(B57:C57)</f>
        <v>2393</v>
      </c>
      <c r="P57" s="52" t="n">
        <f aca="false">SUM(D57:E57)</f>
        <v>2564</v>
      </c>
      <c r="Q57" s="53" t="n">
        <f aca="false">SUM(F57:L57)</f>
        <v>4861</v>
      </c>
      <c r="R57" s="54" t="n">
        <f aca="false">SUM(P57:Q57)</f>
        <v>7425</v>
      </c>
    </row>
    <row r="58" customFormat="false" ht="12" hidden="false" customHeight="false" outlineLevel="0" collapsed="false">
      <c r="A58" s="48" t="s">
        <v>85</v>
      </c>
      <c r="B58" s="86" t="n">
        <v>6419</v>
      </c>
      <c r="C58" s="86" t="n">
        <v>6608</v>
      </c>
      <c r="D58" s="86" t="n">
        <v>6725</v>
      </c>
      <c r="E58" s="86" t="n">
        <v>6069</v>
      </c>
      <c r="F58" s="86" t="n">
        <v>5926</v>
      </c>
      <c r="G58" s="86" t="n">
        <v>4221</v>
      </c>
      <c r="H58" s="86" t="n">
        <v>3117</v>
      </c>
      <c r="I58" s="86" t="n">
        <v>2407</v>
      </c>
      <c r="J58" s="86" t="n">
        <v>1192</v>
      </c>
      <c r="K58" s="86" t="n">
        <v>633</v>
      </c>
      <c r="L58" s="86" t="n">
        <v>763</v>
      </c>
      <c r="M58" s="50" t="n">
        <f aca="false">SUM(B58:L58)</f>
        <v>44080</v>
      </c>
      <c r="N58" s="9"/>
      <c r="O58" s="51" t="n">
        <f aca="false">SUM(B58:C58)</f>
        <v>13027</v>
      </c>
      <c r="P58" s="52" t="n">
        <f aca="false">SUM(D58:E58)</f>
        <v>12794</v>
      </c>
      <c r="Q58" s="53" t="n">
        <f aca="false">SUM(F58:L58)</f>
        <v>18259</v>
      </c>
      <c r="R58" s="54" t="n">
        <f aca="false">SUM(P58:Q58)</f>
        <v>31053</v>
      </c>
    </row>
    <row r="59" customFormat="false" ht="12" hidden="false" customHeight="false" outlineLevel="0" collapsed="false">
      <c r="A59" s="48" t="s">
        <v>86</v>
      </c>
      <c r="B59" s="86" t="n">
        <v>1566</v>
      </c>
      <c r="C59" s="86" t="n">
        <v>2467</v>
      </c>
      <c r="D59" s="86" t="n">
        <v>2486</v>
      </c>
      <c r="E59" s="86" t="n">
        <v>2359</v>
      </c>
      <c r="F59" s="86" t="n">
        <v>2312</v>
      </c>
      <c r="G59" s="86" t="n">
        <v>1605</v>
      </c>
      <c r="H59" s="86" t="n">
        <v>1057</v>
      </c>
      <c r="I59" s="86" t="n">
        <v>779</v>
      </c>
      <c r="J59" s="86" t="n">
        <v>448</v>
      </c>
      <c r="K59" s="86" t="n">
        <v>216</v>
      </c>
      <c r="L59" s="86" t="n">
        <v>193</v>
      </c>
      <c r="M59" s="50" t="n">
        <f aca="false">SUM(B59:L59)</f>
        <v>15488</v>
      </c>
      <c r="N59" s="9"/>
      <c r="O59" s="51" t="n">
        <f aca="false">SUM(B59:C59)</f>
        <v>4033</v>
      </c>
      <c r="P59" s="52" t="n">
        <f aca="false">SUM(D59:E59)</f>
        <v>4845</v>
      </c>
      <c r="Q59" s="53" t="n">
        <f aca="false">SUM(F59:L59)</f>
        <v>6610</v>
      </c>
      <c r="R59" s="54" t="n">
        <f aca="false">SUM(P59:Q59)</f>
        <v>11455</v>
      </c>
    </row>
    <row r="60" customFormat="false" ht="12" hidden="false" customHeight="false" outlineLevel="0" collapsed="false">
      <c r="A60" s="48" t="s">
        <v>87</v>
      </c>
      <c r="B60" s="88" t="n">
        <v>1987</v>
      </c>
      <c r="C60" s="88" t="n">
        <v>2018</v>
      </c>
      <c r="D60" s="88" t="n">
        <v>1940</v>
      </c>
      <c r="E60" s="88" t="n">
        <v>2371</v>
      </c>
      <c r="F60" s="88" t="n">
        <v>2322</v>
      </c>
      <c r="G60" s="88" t="n">
        <v>1843</v>
      </c>
      <c r="H60" s="88" t="n">
        <v>1402</v>
      </c>
      <c r="I60" s="88" t="n">
        <v>1113</v>
      </c>
      <c r="J60" s="88" t="n">
        <v>622</v>
      </c>
      <c r="K60" s="88" t="n">
        <v>402</v>
      </c>
      <c r="L60" s="88" t="n">
        <v>431</v>
      </c>
      <c r="M60" s="50" t="n">
        <f aca="false">SUM(B60:L60)</f>
        <v>16451</v>
      </c>
      <c r="N60" s="9"/>
      <c r="O60" s="51" t="n">
        <f aca="false">SUM(B60:C60)</f>
        <v>4005</v>
      </c>
      <c r="P60" s="52" t="n">
        <f aca="false">SUM(D60:E60)</f>
        <v>4311</v>
      </c>
      <c r="Q60" s="53" t="n">
        <f aca="false">SUM(F60:L60)</f>
        <v>8135</v>
      </c>
      <c r="R60" s="54" t="n">
        <f aca="false">SUM(P60:Q60)</f>
        <v>12446</v>
      </c>
    </row>
    <row r="61" customFormat="false" ht="12" hidden="false" customHeight="false" outlineLevel="0" collapsed="false">
      <c r="A61" s="48" t="s">
        <v>88</v>
      </c>
      <c r="B61" s="83" t="n">
        <v>2524</v>
      </c>
      <c r="C61" s="83" t="n">
        <v>2274</v>
      </c>
      <c r="D61" s="83" t="n">
        <v>2352</v>
      </c>
      <c r="E61" s="83" t="n">
        <v>2359</v>
      </c>
      <c r="F61" s="83" t="n">
        <v>2293</v>
      </c>
      <c r="G61" s="83" t="n">
        <v>1676</v>
      </c>
      <c r="H61" s="83" t="n">
        <v>1215</v>
      </c>
      <c r="I61" s="83" t="n">
        <v>863</v>
      </c>
      <c r="J61" s="83" t="n">
        <v>457</v>
      </c>
      <c r="K61" s="83" t="n">
        <v>253</v>
      </c>
      <c r="L61" s="83" t="n">
        <v>249</v>
      </c>
      <c r="M61" s="50" t="n">
        <f aca="false">SUM(B61:L61)</f>
        <v>16515</v>
      </c>
      <c r="N61" s="9"/>
      <c r="O61" s="51" t="n">
        <f aca="false">SUM(B61:C61)</f>
        <v>4798</v>
      </c>
      <c r="P61" s="52" t="n">
        <f aca="false">SUM(D61:E61)</f>
        <v>4711</v>
      </c>
      <c r="Q61" s="53" t="n">
        <f aca="false">SUM(F61:L61)</f>
        <v>7006</v>
      </c>
      <c r="R61" s="54" t="n">
        <f aca="false">SUM(P61:Q61)</f>
        <v>11717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6899</v>
      </c>
      <c r="C62" s="84" t="n">
        <f aca="false">SUM(C55:C61)</f>
        <v>17432</v>
      </c>
      <c r="D62" s="84" t="n">
        <f aca="false">SUM(D55:D61)</f>
        <v>17724</v>
      </c>
      <c r="E62" s="84" t="n">
        <f aca="false">SUM(E55:E61)</f>
        <v>17405</v>
      </c>
      <c r="F62" s="84" t="n">
        <f aca="false">SUM(F55:F61)</f>
        <v>17141</v>
      </c>
      <c r="G62" s="84" t="n">
        <f aca="false">SUM(G55:G61)</f>
        <v>12728</v>
      </c>
      <c r="H62" s="84" t="n">
        <f aca="false">SUM(H55:H61)</f>
        <v>9304</v>
      </c>
      <c r="I62" s="84" t="n">
        <f aca="false">SUM(I55:I61)</f>
        <v>6999</v>
      </c>
      <c r="J62" s="84" t="n">
        <f aca="false">SUM(J55:J61)</f>
        <v>3770</v>
      </c>
      <c r="K62" s="84" t="n">
        <f aca="false">SUM(K55:K61)</f>
        <v>2014</v>
      </c>
      <c r="L62" s="84" t="n">
        <f aca="false">SUM(L55:L61)</f>
        <v>2217</v>
      </c>
      <c r="M62" s="57" t="n">
        <f aca="false">SUM(M55:M61)</f>
        <v>123633</v>
      </c>
      <c r="N62" s="9"/>
      <c r="O62" s="58" t="n">
        <f aca="false">SUM(B62:C62)</f>
        <v>34331</v>
      </c>
      <c r="P62" s="59" t="n">
        <f aca="false">SUM(D62:E62)</f>
        <v>35129</v>
      </c>
      <c r="Q62" s="60" t="n">
        <f aca="false">SUM(F62:L62)</f>
        <v>54173</v>
      </c>
      <c r="R62" s="61" t="n">
        <f aca="false">SUM(P62:Q62)</f>
        <v>89302</v>
      </c>
    </row>
    <row r="63" customFormat="false" ht="12.75" hidden="false" customHeight="false" outlineLevel="0" collapsed="false">
      <c r="A63" s="21" t="s">
        <v>90</v>
      </c>
      <c r="B63" s="79" t="n">
        <v>383</v>
      </c>
      <c r="C63" s="79" t="n">
        <v>450</v>
      </c>
      <c r="D63" s="79" t="n">
        <v>937</v>
      </c>
      <c r="E63" s="79" t="n">
        <v>745</v>
      </c>
      <c r="F63" s="79" t="n">
        <v>672</v>
      </c>
      <c r="G63" s="79" t="n">
        <v>596</v>
      </c>
      <c r="H63" s="79" t="n">
        <v>349</v>
      </c>
      <c r="I63" s="79" t="n">
        <v>259</v>
      </c>
      <c r="J63" s="79" t="n">
        <v>205</v>
      </c>
      <c r="K63" s="79" t="n">
        <v>105</v>
      </c>
      <c r="L63" s="79" t="n">
        <v>146</v>
      </c>
      <c r="M63" s="65" t="n">
        <f aca="false">SUM(B63:L63)</f>
        <v>4847</v>
      </c>
      <c r="N63" s="9"/>
      <c r="O63" s="24" t="n">
        <f aca="false">SUM(B63:C63)</f>
        <v>833</v>
      </c>
      <c r="P63" s="25" t="n">
        <f aca="false">SUM(D63:E63)</f>
        <v>1682</v>
      </c>
      <c r="Q63" s="66" t="n">
        <f aca="false">SUM(F63:L63)</f>
        <v>2332</v>
      </c>
      <c r="R63" s="67" t="n">
        <f aca="false">SUM(P63:Q63)</f>
        <v>4014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57632</v>
      </c>
      <c r="C64" s="85" t="n">
        <f aca="false">C7+C16+C26+C31+C36+C43+C49+C54+C62+C63</f>
        <v>252969</v>
      </c>
      <c r="D64" s="85" t="n">
        <f aca="false">D7+D16+D26+D31+D36+D43+D49+D54+D62+D63</f>
        <v>223932</v>
      </c>
      <c r="E64" s="85" t="n">
        <f aca="false">E7+E16+E26+E31+E36+E43+E49+E54+E62+E63</f>
        <v>200058</v>
      </c>
      <c r="F64" s="85" t="n">
        <f aca="false">F7+F16+F26+F31+F36+F43+F49+F54+F62+F63</f>
        <v>185898</v>
      </c>
      <c r="G64" s="85" t="n">
        <f aca="false">G7+G16+G26+G31+G36+G43+G49+G54+G62+G63</f>
        <v>139433</v>
      </c>
      <c r="H64" s="85" t="n">
        <f aca="false">H7+H16+H26+H31+H36+H43+H49+H54+H62+H63</f>
        <v>101317</v>
      </c>
      <c r="I64" s="85" t="n">
        <f aca="false">I7+I16+I26+I31+I36+I43+I49+I54+I62+I63</f>
        <v>71579</v>
      </c>
      <c r="J64" s="85" t="n">
        <f aca="false">J7+J16+J26+J31+J36+J43+J49+J54+J62+J63</f>
        <v>41033</v>
      </c>
      <c r="K64" s="85" t="n">
        <f aca="false">K7+K16+K26+K31+K36+K43+K49+K54+K62+K63</f>
        <v>22468</v>
      </c>
      <c r="L64" s="85" t="n">
        <f aca="false">L7+L16+L26+L31+L36+L43+L49+L54+L62+L63</f>
        <v>25714</v>
      </c>
      <c r="M64" s="72" t="n">
        <f aca="false">M7+M16+M26+M31+M36+M43+M49+M54+M62+M63</f>
        <v>1522033</v>
      </c>
      <c r="N64" s="73"/>
      <c r="O64" s="74" t="n">
        <f aca="false">SUM(B64:C64)</f>
        <v>510601</v>
      </c>
      <c r="P64" s="75" t="n">
        <f aca="false">SUM(D64:E64)</f>
        <v>423990</v>
      </c>
      <c r="Q64" s="76" t="n">
        <f aca="false">SUM(F64:L64)</f>
        <v>587442</v>
      </c>
      <c r="R64" s="77" t="n">
        <f aca="false">SUM(P64:Q64)</f>
        <v>1011432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0">
      <formula>"×"</formula>
    </cfRule>
  </conditionalFormatting>
  <conditionalFormatting sqref="B64:M64">
    <cfRule type="cellIs" priority="3" operator="equal" aboveAverage="0" equalAverage="0" bottom="0" percent="0" rank="0" text="" dxfId="1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70247</v>
      </c>
      <c r="C7" s="90" t="n">
        <v>169235</v>
      </c>
      <c r="D7" s="90" t="n">
        <v>123810</v>
      </c>
      <c r="E7" s="90" t="n">
        <v>101609</v>
      </c>
      <c r="F7" s="90" t="n">
        <v>94153</v>
      </c>
      <c r="G7" s="90" t="n">
        <v>70474</v>
      </c>
      <c r="H7" s="90" t="n">
        <v>49738</v>
      </c>
      <c r="I7" s="90" t="n">
        <v>35942</v>
      </c>
      <c r="J7" s="90" t="n">
        <v>21487</v>
      </c>
      <c r="K7" s="90" t="n">
        <v>11644</v>
      </c>
      <c r="L7" s="91" t="n">
        <v>13824</v>
      </c>
      <c r="M7" s="92" t="n">
        <f aca="false">SUM(B7:L7)</f>
        <v>862163</v>
      </c>
      <c r="N7" s="9"/>
      <c r="O7" s="24" t="n">
        <f aca="false">SUM(B7:C7)</f>
        <v>339482</v>
      </c>
      <c r="P7" s="25" t="n">
        <f aca="false">SUM(D7:E7)</f>
        <v>225419</v>
      </c>
      <c r="Q7" s="26" t="n">
        <f aca="false">SUM(F7:L7)</f>
        <v>297262</v>
      </c>
      <c r="R7" s="27" t="n">
        <f aca="false">SUM(P7:Q7)</f>
        <v>522681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85502</v>
      </c>
      <c r="C8" s="93" t="n">
        <f aca="false">SUM(C64,-C7)</f>
        <v>84516</v>
      </c>
      <c r="D8" s="93" t="n">
        <f aca="false">SUM(D64,-D7)</f>
        <v>100480</v>
      </c>
      <c r="E8" s="93" t="n">
        <f aca="false">SUM(E64,-E7)</f>
        <v>97122</v>
      </c>
      <c r="F8" s="93" t="n">
        <f aca="false">SUM(F64,-F7)</f>
        <v>91347</v>
      </c>
      <c r="G8" s="93" t="n">
        <f aca="false">SUM(G64,-G7)</f>
        <v>69536</v>
      </c>
      <c r="H8" s="93" t="n">
        <f aca="false">SUM(H64,-H7)</f>
        <v>50932</v>
      </c>
      <c r="I8" s="93" t="n">
        <f aca="false">SUM(I64,-I7)</f>
        <v>35350</v>
      </c>
      <c r="J8" s="93" t="n">
        <f aca="false">SUM(J64,-J7)</f>
        <v>19796</v>
      </c>
      <c r="K8" s="93" t="n">
        <f aca="false">SUM(K64,-K7)</f>
        <v>10935</v>
      </c>
      <c r="L8" s="94" t="n">
        <f aca="false">SUM(L64,-L7)</f>
        <v>12126</v>
      </c>
      <c r="M8" s="30" t="n">
        <f aca="false">SUM(M64,-M7)</f>
        <v>657642</v>
      </c>
      <c r="N8" s="9"/>
      <c r="O8" s="24" t="n">
        <f aca="false">SUM(B8:C8)</f>
        <v>170018</v>
      </c>
      <c r="P8" s="31" t="n">
        <f aca="false">SUM(D8:E8)</f>
        <v>197602</v>
      </c>
      <c r="Q8" s="32" t="n">
        <f aca="false">SUM(F8:L8)</f>
        <v>290022</v>
      </c>
      <c r="R8" s="33" t="n">
        <f aca="false">SUM(P8:Q8)</f>
        <v>487624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6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336</v>
      </c>
      <c r="C10" s="97" t="n">
        <v>2084</v>
      </c>
      <c r="D10" s="97" t="n">
        <v>2273</v>
      </c>
      <c r="E10" s="97" t="n">
        <v>2174</v>
      </c>
      <c r="F10" s="97" t="n">
        <v>1804</v>
      </c>
      <c r="G10" s="97" t="n">
        <v>1280</v>
      </c>
      <c r="H10" s="97" t="n">
        <v>863</v>
      </c>
      <c r="I10" s="97" t="n">
        <v>614</v>
      </c>
      <c r="J10" s="97" t="n">
        <v>319</v>
      </c>
      <c r="K10" s="97" t="n">
        <v>163</v>
      </c>
      <c r="L10" s="97" t="n">
        <v>199</v>
      </c>
      <c r="M10" s="43" t="n">
        <f aca="false">SUM(B10:L10)</f>
        <v>14109</v>
      </c>
      <c r="N10" s="9"/>
      <c r="O10" s="44" t="n">
        <f aca="false">SUM(B10:C10)</f>
        <v>4420</v>
      </c>
      <c r="P10" s="45" t="n">
        <f aca="false">SUM(D10:E10)</f>
        <v>4447</v>
      </c>
      <c r="Q10" s="46" t="n">
        <f aca="false">SUM(F10:L10)</f>
        <v>5242</v>
      </c>
      <c r="R10" s="47" t="n">
        <f aca="false">SUM(P10:Q10)</f>
        <v>9689</v>
      </c>
    </row>
    <row r="11" customFormat="false" ht="12" hidden="false" customHeight="false" outlineLevel="0" collapsed="false">
      <c r="A11" s="48" t="s">
        <v>38</v>
      </c>
      <c r="B11" s="98" t="n">
        <v>8481</v>
      </c>
      <c r="C11" s="98" t="n">
        <v>8685</v>
      </c>
      <c r="D11" s="98" t="n">
        <v>7301</v>
      </c>
      <c r="E11" s="98" t="n">
        <v>6396</v>
      </c>
      <c r="F11" s="98" t="n">
        <v>5470</v>
      </c>
      <c r="G11" s="98" t="n">
        <v>4307</v>
      </c>
      <c r="H11" s="98" t="n">
        <v>3108</v>
      </c>
      <c r="I11" s="98" t="n">
        <v>2228</v>
      </c>
      <c r="J11" s="98" t="n">
        <v>1308</v>
      </c>
      <c r="K11" s="98" t="n">
        <v>650</v>
      </c>
      <c r="L11" s="98" t="n">
        <v>704</v>
      </c>
      <c r="M11" s="50" t="n">
        <f aca="false">SUM(B11:L11)</f>
        <v>48638</v>
      </c>
      <c r="N11" s="9"/>
      <c r="O11" s="51" t="n">
        <f aca="false">SUM(B11:C11)</f>
        <v>17166</v>
      </c>
      <c r="P11" s="52" t="n">
        <f aca="false">SUM(D11:E11)</f>
        <v>13697</v>
      </c>
      <c r="Q11" s="53" t="n">
        <f aca="false">SUM(F11:L11)</f>
        <v>17775</v>
      </c>
      <c r="R11" s="54" t="n">
        <f aca="false">SUM(P11:Q11)</f>
        <v>31472</v>
      </c>
    </row>
    <row r="12" customFormat="false" ht="12" hidden="false" customHeight="false" outlineLevel="0" collapsed="false">
      <c r="A12" s="48" t="s">
        <v>39</v>
      </c>
      <c r="B12" s="98" t="n">
        <v>3299</v>
      </c>
      <c r="C12" s="98" t="n">
        <v>3469</v>
      </c>
      <c r="D12" s="98" t="n">
        <v>3578</v>
      </c>
      <c r="E12" s="98" t="n">
        <v>3266</v>
      </c>
      <c r="F12" s="98" t="n">
        <v>3291</v>
      </c>
      <c r="G12" s="98" t="n">
        <v>2521</v>
      </c>
      <c r="H12" s="98" t="n">
        <v>1783</v>
      </c>
      <c r="I12" s="98" t="n">
        <v>1351</v>
      </c>
      <c r="J12" s="98" t="n">
        <v>761</v>
      </c>
      <c r="K12" s="98" t="n">
        <v>427</v>
      </c>
      <c r="L12" s="98" t="n">
        <v>515</v>
      </c>
      <c r="M12" s="50" t="n">
        <f aca="false">SUM(B12:L12)</f>
        <v>24261</v>
      </c>
      <c r="N12" s="9"/>
      <c r="O12" s="51" t="n">
        <f aca="false">SUM(B12:C12)</f>
        <v>6768</v>
      </c>
      <c r="P12" s="52" t="n">
        <f aca="false">SUM(D12:E12)</f>
        <v>6844</v>
      </c>
      <c r="Q12" s="53" t="n">
        <f aca="false">SUM(F12:L12)</f>
        <v>10649</v>
      </c>
      <c r="R12" s="54" t="n">
        <f aca="false">SUM(P12:Q12)</f>
        <v>17493</v>
      </c>
    </row>
    <row r="13" customFormat="false" ht="12" hidden="false" customHeight="false" outlineLevel="0" collapsed="false">
      <c r="A13" s="48" t="s">
        <v>40</v>
      </c>
      <c r="B13" s="98" t="n">
        <v>865</v>
      </c>
      <c r="C13" s="98" t="n">
        <v>816</v>
      </c>
      <c r="D13" s="98" t="n">
        <v>889</v>
      </c>
      <c r="E13" s="98" t="n">
        <v>816</v>
      </c>
      <c r="F13" s="98" t="n">
        <v>827</v>
      </c>
      <c r="G13" s="98" t="n">
        <v>684</v>
      </c>
      <c r="H13" s="98" t="n">
        <v>506</v>
      </c>
      <c r="I13" s="98" t="n">
        <v>349</v>
      </c>
      <c r="J13" s="98" t="n">
        <v>219</v>
      </c>
      <c r="K13" s="98" t="n">
        <v>97</v>
      </c>
      <c r="L13" s="98" t="n">
        <v>114</v>
      </c>
      <c r="M13" s="50" t="n">
        <f aca="false">SUM(B13:L13)</f>
        <v>6182</v>
      </c>
      <c r="N13" s="9"/>
      <c r="O13" s="51" t="n">
        <f aca="false">SUM(B13:C13)</f>
        <v>1681</v>
      </c>
      <c r="P13" s="52" t="n">
        <f aca="false">SUM(D13:E13)</f>
        <v>1705</v>
      </c>
      <c r="Q13" s="53" t="n">
        <f aca="false">SUM(F13:L13)</f>
        <v>2796</v>
      </c>
      <c r="R13" s="54" t="n">
        <f aca="false">SUM(P13:Q13)</f>
        <v>4501</v>
      </c>
    </row>
    <row r="14" customFormat="false" ht="12" hidden="false" customHeight="false" outlineLevel="0" collapsed="false">
      <c r="A14" s="48" t="s">
        <v>41</v>
      </c>
      <c r="B14" s="98" t="n">
        <v>1381</v>
      </c>
      <c r="C14" s="98" t="n">
        <v>1441</v>
      </c>
      <c r="D14" s="98" t="n">
        <v>1866</v>
      </c>
      <c r="E14" s="98" t="n">
        <v>1984</v>
      </c>
      <c r="F14" s="98" t="n">
        <v>1943</v>
      </c>
      <c r="G14" s="98" t="n">
        <v>1683</v>
      </c>
      <c r="H14" s="98" t="n">
        <v>1316</v>
      </c>
      <c r="I14" s="98" t="n">
        <v>992</v>
      </c>
      <c r="J14" s="98" t="n">
        <v>562</v>
      </c>
      <c r="K14" s="98" t="n">
        <v>333</v>
      </c>
      <c r="L14" s="98" t="n">
        <v>402</v>
      </c>
      <c r="M14" s="50" t="n">
        <f aca="false">SUM(B14:L14)</f>
        <v>13903</v>
      </c>
      <c r="N14" s="9"/>
      <c r="O14" s="51" t="n">
        <f aca="false">SUM(B14:C14)</f>
        <v>2822</v>
      </c>
      <c r="P14" s="52" t="n">
        <f aca="false">SUM(D14:E14)</f>
        <v>3850</v>
      </c>
      <c r="Q14" s="53" t="n">
        <f aca="false">SUM(F14:L14)</f>
        <v>7231</v>
      </c>
      <c r="R14" s="54" t="n">
        <f aca="false">SUM(P14:Q14)</f>
        <v>11081</v>
      </c>
    </row>
    <row r="15" customFormat="false" ht="12" hidden="false" customHeight="false" outlineLevel="0" collapsed="false">
      <c r="A15" s="48" t="s">
        <v>42</v>
      </c>
      <c r="B15" s="98" t="n">
        <v>2151</v>
      </c>
      <c r="C15" s="98" t="n">
        <v>2113</v>
      </c>
      <c r="D15" s="98" t="n">
        <v>2391</v>
      </c>
      <c r="E15" s="98" t="n">
        <v>2423</v>
      </c>
      <c r="F15" s="98" t="n">
        <v>2429</v>
      </c>
      <c r="G15" s="98" t="n">
        <v>1927</v>
      </c>
      <c r="H15" s="98" t="n">
        <v>1504</v>
      </c>
      <c r="I15" s="98" t="n">
        <v>1207</v>
      </c>
      <c r="J15" s="98" t="n">
        <v>717</v>
      </c>
      <c r="K15" s="98" t="n">
        <v>415</v>
      </c>
      <c r="L15" s="98" t="n">
        <v>455</v>
      </c>
      <c r="M15" s="50" t="n">
        <f aca="false">SUM(B15:L15)</f>
        <v>17732</v>
      </c>
      <c r="N15" s="9"/>
      <c r="O15" s="51" t="n">
        <f aca="false">SUM(B15:C15)</f>
        <v>4264</v>
      </c>
      <c r="P15" s="52" t="n">
        <f aca="false">SUM(D15:E15)</f>
        <v>4814</v>
      </c>
      <c r="Q15" s="53" t="n">
        <f aca="false">SUM(F15:L15)</f>
        <v>8654</v>
      </c>
      <c r="R15" s="54" t="n">
        <f aca="false">SUM(P15:Q15)</f>
        <v>13468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8513</v>
      </c>
      <c r="C16" s="99" t="n">
        <f aca="false">SUM(C10:C15)</f>
        <v>18608</v>
      </c>
      <c r="D16" s="99" t="n">
        <f aca="false">SUM(D10:D15)</f>
        <v>18298</v>
      </c>
      <c r="E16" s="99" t="n">
        <f aca="false">SUM(E10:E15)</f>
        <v>17059</v>
      </c>
      <c r="F16" s="99" t="n">
        <f aca="false">SUM(F10:F15)</f>
        <v>15764</v>
      </c>
      <c r="G16" s="99" t="n">
        <f aca="false">SUM(G10:G15)</f>
        <v>12402</v>
      </c>
      <c r="H16" s="99" t="n">
        <f aca="false">SUM(H10:H15)</f>
        <v>9080</v>
      </c>
      <c r="I16" s="99" t="n">
        <f aca="false">SUM(I10:I15)</f>
        <v>6741</v>
      </c>
      <c r="J16" s="99" t="n">
        <f aca="false">SUM(J10:J15)</f>
        <v>3886</v>
      </c>
      <c r="K16" s="99" t="n">
        <f aca="false">SUM(K10:K15)</f>
        <v>2085</v>
      </c>
      <c r="L16" s="99" t="n">
        <f aca="false">SUM(L10:L15)</f>
        <v>2389</v>
      </c>
      <c r="M16" s="57" t="n">
        <f aca="false">SUM(M10:M15)</f>
        <v>124825</v>
      </c>
      <c r="N16" s="9"/>
      <c r="O16" s="58" t="n">
        <f aca="false">SUM(B16:C16)</f>
        <v>37121</v>
      </c>
      <c r="P16" s="59" t="n">
        <f aca="false">SUM(D16:E16)</f>
        <v>35357</v>
      </c>
      <c r="Q16" s="60" t="n">
        <f aca="false">SUM(F16:L16)</f>
        <v>52347</v>
      </c>
      <c r="R16" s="61" t="n">
        <f aca="false">SUM(P16:Q16)</f>
        <v>87704</v>
      </c>
    </row>
    <row r="17" customFormat="false" ht="12" hidden="false" customHeight="false" outlineLevel="0" collapsed="false">
      <c r="A17" s="41" t="s">
        <v>44</v>
      </c>
      <c r="B17" s="97" t="n">
        <v>3479</v>
      </c>
      <c r="C17" s="97" t="n">
        <v>3549</v>
      </c>
      <c r="D17" s="97" t="n">
        <v>4765</v>
      </c>
      <c r="E17" s="97" t="n">
        <v>4602</v>
      </c>
      <c r="F17" s="97" t="n">
        <v>4210</v>
      </c>
      <c r="G17" s="97" t="n">
        <v>3207</v>
      </c>
      <c r="H17" s="97" t="n">
        <v>2448</v>
      </c>
      <c r="I17" s="97" t="n">
        <v>1529</v>
      </c>
      <c r="J17" s="97" t="n">
        <v>895</v>
      </c>
      <c r="K17" s="97" t="n">
        <v>492</v>
      </c>
      <c r="L17" s="97" t="n">
        <v>538</v>
      </c>
      <c r="M17" s="43" t="n">
        <f aca="false">SUM(B17:L17)</f>
        <v>29714</v>
      </c>
      <c r="N17" s="9"/>
      <c r="O17" s="44" t="n">
        <f aca="false">SUM(B17:C17)</f>
        <v>7028</v>
      </c>
      <c r="P17" s="45" t="n">
        <f aca="false">SUM(D17:E17)</f>
        <v>9367</v>
      </c>
      <c r="Q17" s="46" t="n">
        <f aca="false">SUM(F17:L17)</f>
        <v>13319</v>
      </c>
      <c r="R17" s="47" t="n">
        <f aca="false">SUM(P17:Q17)</f>
        <v>22686</v>
      </c>
    </row>
    <row r="18" customFormat="false" ht="12" hidden="false" customHeight="false" outlineLevel="0" collapsed="false">
      <c r="A18" s="48" t="s">
        <v>45</v>
      </c>
      <c r="B18" s="98" t="n">
        <v>6556</v>
      </c>
      <c r="C18" s="98" t="n">
        <v>6699</v>
      </c>
      <c r="D18" s="98" t="n">
        <v>8382</v>
      </c>
      <c r="E18" s="98" t="n">
        <v>8283</v>
      </c>
      <c r="F18" s="98" t="n">
        <v>7927</v>
      </c>
      <c r="G18" s="98" t="n">
        <v>5807</v>
      </c>
      <c r="H18" s="98" t="n">
        <v>4446</v>
      </c>
      <c r="I18" s="98" t="n">
        <v>2807</v>
      </c>
      <c r="J18" s="98" t="n">
        <v>1660</v>
      </c>
      <c r="K18" s="98" t="n">
        <v>921</v>
      </c>
      <c r="L18" s="98" t="n">
        <v>1087</v>
      </c>
      <c r="M18" s="50" t="n">
        <f aca="false">SUM(B18:L18)</f>
        <v>54575</v>
      </c>
      <c r="N18" s="9"/>
      <c r="O18" s="51" t="n">
        <f aca="false">SUM(B18:C18)</f>
        <v>13255</v>
      </c>
      <c r="P18" s="52" t="n">
        <f aca="false">SUM(D18:E18)</f>
        <v>16665</v>
      </c>
      <c r="Q18" s="53" t="n">
        <f aca="false">SUM(F18:L18)</f>
        <v>24655</v>
      </c>
      <c r="R18" s="54" t="n">
        <f aca="false">SUM(P18:Q18)</f>
        <v>41320</v>
      </c>
    </row>
    <row r="19" customFormat="false" ht="12" hidden="false" customHeight="false" outlineLevel="0" collapsed="false">
      <c r="A19" s="48" t="s">
        <v>46</v>
      </c>
      <c r="B19" s="98" t="n">
        <v>5395</v>
      </c>
      <c r="C19" s="98" t="n">
        <v>4695</v>
      </c>
      <c r="D19" s="98" t="n">
        <v>6343</v>
      </c>
      <c r="E19" s="98" t="n">
        <v>6181</v>
      </c>
      <c r="F19" s="98" t="n">
        <v>5437</v>
      </c>
      <c r="G19" s="98" t="n">
        <v>4411</v>
      </c>
      <c r="H19" s="98" t="n">
        <v>3019</v>
      </c>
      <c r="I19" s="98" t="n">
        <v>2034</v>
      </c>
      <c r="J19" s="98" t="n">
        <v>1127</v>
      </c>
      <c r="K19" s="98" t="n">
        <v>586</v>
      </c>
      <c r="L19" s="98" t="n">
        <v>567</v>
      </c>
      <c r="M19" s="50" t="n">
        <f aca="false">SUM(B19:L19)</f>
        <v>39795</v>
      </c>
      <c r="N19" s="9"/>
      <c r="O19" s="51" t="n">
        <f aca="false">SUM(B19:C19)</f>
        <v>10090</v>
      </c>
      <c r="P19" s="52" t="n">
        <f aca="false">SUM(D19:E19)</f>
        <v>12524</v>
      </c>
      <c r="Q19" s="53" t="n">
        <f aca="false">SUM(F19:L19)</f>
        <v>17181</v>
      </c>
      <c r="R19" s="54" t="n">
        <f aca="false">SUM(P19:Q19)</f>
        <v>29705</v>
      </c>
    </row>
    <row r="20" customFormat="false" ht="12" hidden="false" customHeight="false" outlineLevel="0" collapsed="false">
      <c r="A20" s="48" t="s">
        <v>47</v>
      </c>
      <c r="B20" s="98" t="n">
        <v>1593</v>
      </c>
      <c r="C20" s="98" t="n">
        <v>1660</v>
      </c>
      <c r="D20" s="98" t="n">
        <v>1936</v>
      </c>
      <c r="E20" s="98" t="n">
        <v>1932</v>
      </c>
      <c r="F20" s="98" t="n">
        <v>1797</v>
      </c>
      <c r="G20" s="98" t="n">
        <v>1467</v>
      </c>
      <c r="H20" s="98" t="n">
        <v>990</v>
      </c>
      <c r="I20" s="98" t="n">
        <v>735</v>
      </c>
      <c r="J20" s="98" t="n">
        <v>404</v>
      </c>
      <c r="K20" s="98" t="n">
        <v>291</v>
      </c>
      <c r="L20" s="98" t="n">
        <v>281</v>
      </c>
      <c r="M20" s="50" t="n">
        <f aca="false">SUM(B20:L20)</f>
        <v>13086</v>
      </c>
      <c r="N20" s="9"/>
      <c r="O20" s="51" t="n">
        <f aca="false">SUM(B20:C20)</f>
        <v>3253</v>
      </c>
      <c r="P20" s="52" t="n">
        <f aca="false">SUM(D20:E20)</f>
        <v>3868</v>
      </c>
      <c r="Q20" s="53" t="n">
        <f aca="false">SUM(F20:L20)</f>
        <v>5965</v>
      </c>
      <c r="R20" s="54" t="n">
        <f aca="false">SUM(P20:Q20)</f>
        <v>9833</v>
      </c>
    </row>
    <row r="21" customFormat="false" ht="12" hidden="false" customHeight="false" outlineLevel="0" collapsed="false">
      <c r="A21" s="48" t="s">
        <v>48</v>
      </c>
      <c r="B21" s="98" t="n">
        <v>5162</v>
      </c>
      <c r="C21" s="98" t="n">
        <v>4519</v>
      </c>
      <c r="D21" s="98" t="n">
        <v>6179</v>
      </c>
      <c r="E21" s="98" t="n">
        <v>6183</v>
      </c>
      <c r="F21" s="98" t="n">
        <v>5542</v>
      </c>
      <c r="G21" s="98" t="n">
        <v>4241</v>
      </c>
      <c r="H21" s="98" t="n">
        <v>3093</v>
      </c>
      <c r="I21" s="98" t="n">
        <v>2081</v>
      </c>
      <c r="J21" s="98" t="n">
        <v>1181</v>
      </c>
      <c r="K21" s="98" t="n">
        <v>655</v>
      </c>
      <c r="L21" s="98" t="n">
        <v>737</v>
      </c>
      <c r="M21" s="50" t="n">
        <f aca="false">SUM(B21:L21)</f>
        <v>39573</v>
      </c>
      <c r="N21" s="9"/>
      <c r="O21" s="51" t="n">
        <f aca="false">SUM(B21:C21)</f>
        <v>9681</v>
      </c>
      <c r="P21" s="52" t="n">
        <f aca="false">SUM(D21:E21)</f>
        <v>12362</v>
      </c>
      <c r="Q21" s="53" t="n">
        <f aca="false">SUM(F21:L21)</f>
        <v>17530</v>
      </c>
      <c r="R21" s="54" t="n">
        <f aca="false">SUM(P21:Q21)</f>
        <v>29892</v>
      </c>
    </row>
    <row r="22" customFormat="false" ht="12" hidden="false" customHeight="false" outlineLevel="0" collapsed="false">
      <c r="A22" s="48" t="s">
        <v>49</v>
      </c>
      <c r="B22" s="98" t="n">
        <v>298</v>
      </c>
      <c r="C22" s="98" t="n">
        <v>218</v>
      </c>
      <c r="D22" s="98" t="n">
        <v>289</v>
      </c>
      <c r="E22" s="98" t="n">
        <v>293</v>
      </c>
      <c r="F22" s="98" t="n">
        <v>281</v>
      </c>
      <c r="G22" s="98" t="n">
        <v>226</v>
      </c>
      <c r="H22" s="98" t="n">
        <v>161</v>
      </c>
      <c r="I22" s="98" t="n">
        <v>95</v>
      </c>
      <c r="J22" s="98" t="n">
        <v>47</v>
      </c>
      <c r="K22" s="98" t="n">
        <v>33</v>
      </c>
      <c r="L22" s="98" t="n">
        <v>35</v>
      </c>
      <c r="M22" s="50" t="n">
        <f aca="false">SUM(B22:L22)</f>
        <v>1976</v>
      </c>
      <c r="N22" s="9"/>
      <c r="O22" s="51" t="n">
        <f aca="false">SUM(B22:C22)</f>
        <v>516</v>
      </c>
      <c r="P22" s="52" t="n">
        <f aca="false">SUM(D22:E22)</f>
        <v>582</v>
      </c>
      <c r="Q22" s="53" t="n">
        <f aca="false">SUM(F22:L22)</f>
        <v>878</v>
      </c>
      <c r="R22" s="54" t="n">
        <f aca="false">SUM(P22:Q22)</f>
        <v>1460</v>
      </c>
    </row>
    <row r="23" customFormat="false" ht="12" hidden="false" customHeight="false" outlineLevel="0" collapsed="false">
      <c r="A23" s="48" t="s">
        <v>50</v>
      </c>
      <c r="B23" s="98" t="n">
        <v>984</v>
      </c>
      <c r="C23" s="98" t="n">
        <v>808</v>
      </c>
      <c r="D23" s="98" t="n">
        <v>1404</v>
      </c>
      <c r="E23" s="98" t="n">
        <v>1487</v>
      </c>
      <c r="F23" s="98" t="n">
        <v>1333</v>
      </c>
      <c r="G23" s="98" t="n">
        <v>1095</v>
      </c>
      <c r="H23" s="98" t="n">
        <v>818</v>
      </c>
      <c r="I23" s="98" t="n">
        <v>559</v>
      </c>
      <c r="J23" s="98" t="n">
        <v>305</v>
      </c>
      <c r="K23" s="98" t="n">
        <v>190</v>
      </c>
      <c r="L23" s="98" t="n">
        <v>205</v>
      </c>
      <c r="M23" s="50" t="n">
        <f aca="false">SUM(B23:L23)</f>
        <v>9188</v>
      </c>
      <c r="N23" s="9"/>
      <c r="O23" s="51" t="n">
        <f aca="false">SUM(B23:C23)</f>
        <v>1792</v>
      </c>
      <c r="P23" s="52" t="n">
        <f aca="false">SUM(D23:E23)</f>
        <v>2891</v>
      </c>
      <c r="Q23" s="53" t="n">
        <f aca="false">SUM(F23:L23)</f>
        <v>4505</v>
      </c>
      <c r="R23" s="54" t="n">
        <f aca="false">SUM(P23:Q23)</f>
        <v>7396</v>
      </c>
    </row>
    <row r="24" customFormat="false" ht="12" hidden="false" customHeight="false" outlineLevel="0" collapsed="false">
      <c r="A24" s="48" t="s">
        <v>51</v>
      </c>
      <c r="B24" s="98" t="n">
        <v>554</v>
      </c>
      <c r="C24" s="98" t="n">
        <v>567</v>
      </c>
      <c r="D24" s="98" t="n">
        <v>556</v>
      </c>
      <c r="E24" s="98" t="n">
        <v>640</v>
      </c>
      <c r="F24" s="98" t="n">
        <v>599</v>
      </c>
      <c r="G24" s="98" t="n">
        <v>520</v>
      </c>
      <c r="H24" s="98" t="n">
        <v>350</v>
      </c>
      <c r="I24" s="98" t="n">
        <v>236</v>
      </c>
      <c r="J24" s="98" t="n">
        <v>141</v>
      </c>
      <c r="K24" s="98" t="n">
        <v>69</v>
      </c>
      <c r="L24" s="98" t="n">
        <v>76</v>
      </c>
      <c r="M24" s="50" t="n">
        <f aca="false">SUM(B24:L24)</f>
        <v>4308</v>
      </c>
      <c r="N24" s="9"/>
      <c r="O24" s="51" t="n">
        <f aca="false">SUM(B24:C24)</f>
        <v>1121</v>
      </c>
      <c r="P24" s="52" t="n">
        <f aca="false">SUM(D24:E24)</f>
        <v>1196</v>
      </c>
      <c r="Q24" s="53" t="n">
        <f aca="false">SUM(F24:L24)</f>
        <v>1991</v>
      </c>
      <c r="R24" s="54" t="n">
        <f aca="false">SUM(P24:Q24)</f>
        <v>3187</v>
      </c>
    </row>
    <row r="25" customFormat="false" ht="12" hidden="false" customHeight="false" outlineLevel="0" collapsed="false">
      <c r="A25" s="48" t="s">
        <v>52</v>
      </c>
      <c r="B25" s="98" t="n">
        <v>1591</v>
      </c>
      <c r="C25" s="98" t="n">
        <v>1790</v>
      </c>
      <c r="D25" s="98" t="n">
        <v>2646</v>
      </c>
      <c r="E25" s="98" t="n">
        <v>2441</v>
      </c>
      <c r="F25" s="98" t="n">
        <v>2381</v>
      </c>
      <c r="G25" s="98" t="n">
        <v>1818</v>
      </c>
      <c r="H25" s="98" t="n">
        <v>1296</v>
      </c>
      <c r="I25" s="98" t="n">
        <v>887</v>
      </c>
      <c r="J25" s="98" t="n">
        <v>416</v>
      </c>
      <c r="K25" s="98" t="n">
        <v>232</v>
      </c>
      <c r="L25" s="98" t="n">
        <v>253</v>
      </c>
      <c r="M25" s="50" t="n">
        <f aca="false">SUM(B25:L25)</f>
        <v>15751</v>
      </c>
      <c r="N25" s="9"/>
      <c r="O25" s="51" t="n">
        <f aca="false">SUM(B25:C25)</f>
        <v>3381</v>
      </c>
      <c r="P25" s="52" t="n">
        <f aca="false">SUM(D25:E25)</f>
        <v>5087</v>
      </c>
      <c r="Q25" s="53" t="n">
        <f aca="false">SUM(F25:L25)</f>
        <v>7283</v>
      </c>
      <c r="R25" s="54" t="n">
        <f aca="false">SUM(P25:Q25)</f>
        <v>12370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5612</v>
      </c>
      <c r="C26" s="99" t="n">
        <f aca="false">SUM(C17:C25)</f>
        <v>24505</v>
      </c>
      <c r="D26" s="99" t="n">
        <f aca="false">SUM(D17:D25)</f>
        <v>32500</v>
      </c>
      <c r="E26" s="99" t="n">
        <f aca="false">SUM(E17:E25)</f>
        <v>32042</v>
      </c>
      <c r="F26" s="99" t="n">
        <f aca="false">SUM(F17:F25)</f>
        <v>29507</v>
      </c>
      <c r="G26" s="99" t="n">
        <f aca="false">SUM(G17:G25)</f>
        <v>22792</v>
      </c>
      <c r="H26" s="99" t="n">
        <f aca="false">SUM(H17:H25)</f>
        <v>16621</v>
      </c>
      <c r="I26" s="99" t="n">
        <f aca="false">SUM(I17:I25)</f>
        <v>10963</v>
      </c>
      <c r="J26" s="99" t="n">
        <f aca="false">SUM(J17:J25)</f>
        <v>6176</v>
      </c>
      <c r="K26" s="99" t="n">
        <f aca="false">SUM(K17:K25)</f>
        <v>3469</v>
      </c>
      <c r="L26" s="99" t="n">
        <f aca="false">SUM(L17:L25)</f>
        <v>3779</v>
      </c>
      <c r="M26" s="57" t="n">
        <f aca="false">SUM(M17:M25)</f>
        <v>207966</v>
      </c>
      <c r="N26" s="9"/>
      <c r="O26" s="58" t="n">
        <f aca="false">SUM(B26:C26)</f>
        <v>50117</v>
      </c>
      <c r="P26" s="59" t="n">
        <f aca="false">SUM(D26:E26)</f>
        <v>64542</v>
      </c>
      <c r="Q26" s="60" t="n">
        <f aca="false">SUM(F26:L26)</f>
        <v>93307</v>
      </c>
      <c r="R26" s="61" t="n">
        <f aca="false">SUM(P26:Q26)</f>
        <v>157849</v>
      </c>
    </row>
    <row r="27" customFormat="false" ht="12" hidden="false" customHeight="false" outlineLevel="0" collapsed="false">
      <c r="A27" s="41" t="s">
        <v>54</v>
      </c>
      <c r="B27" s="97" t="n">
        <v>1117</v>
      </c>
      <c r="C27" s="97" t="n">
        <v>997</v>
      </c>
      <c r="D27" s="97" t="n">
        <v>1444</v>
      </c>
      <c r="E27" s="97" t="n">
        <v>1431</v>
      </c>
      <c r="F27" s="97" t="n">
        <v>1487</v>
      </c>
      <c r="G27" s="97" t="n">
        <v>1059</v>
      </c>
      <c r="H27" s="97" t="n">
        <v>839</v>
      </c>
      <c r="I27" s="97" t="n">
        <v>604</v>
      </c>
      <c r="J27" s="97" t="n">
        <v>321</v>
      </c>
      <c r="K27" s="97" t="n">
        <v>199</v>
      </c>
      <c r="L27" s="97" t="n">
        <v>190</v>
      </c>
      <c r="M27" s="43" t="n">
        <f aca="false">SUM(B27:L27)</f>
        <v>9688</v>
      </c>
      <c r="N27" s="9"/>
      <c r="O27" s="44" t="n">
        <f aca="false">SUM(B27:C27)</f>
        <v>2114</v>
      </c>
      <c r="P27" s="45" t="n">
        <f aca="false">SUM(D27:E27)</f>
        <v>2875</v>
      </c>
      <c r="Q27" s="46" t="n">
        <f aca="false">SUM(F27:L27)</f>
        <v>4699</v>
      </c>
      <c r="R27" s="47" t="n">
        <f aca="false">SUM(P27:Q27)</f>
        <v>7574</v>
      </c>
    </row>
    <row r="28" customFormat="false" ht="12" hidden="false" customHeight="false" outlineLevel="0" collapsed="false">
      <c r="A28" s="48" t="s">
        <v>55</v>
      </c>
      <c r="B28" s="98" t="n">
        <v>287</v>
      </c>
      <c r="C28" s="98" t="n">
        <v>258</v>
      </c>
      <c r="D28" s="98" t="n">
        <v>315</v>
      </c>
      <c r="E28" s="98" t="n">
        <v>385</v>
      </c>
      <c r="F28" s="98" t="n">
        <v>440</v>
      </c>
      <c r="G28" s="98" t="n">
        <v>319</v>
      </c>
      <c r="H28" s="98" t="n">
        <v>234</v>
      </c>
      <c r="I28" s="98" t="n">
        <v>154</v>
      </c>
      <c r="J28" s="98" t="n">
        <v>88</v>
      </c>
      <c r="K28" s="98" t="n">
        <v>58</v>
      </c>
      <c r="L28" s="98" t="n">
        <v>71</v>
      </c>
      <c r="M28" s="50" t="n">
        <f aca="false">SUM(B28:L28)</f>
        <v>2609</v>
      </c>
      <c r="N28" s="9"/>
      <c r="O28" s="51" t="n">
        <f aca="false">SUM(B28:C28)</f>
        <v>545</v>
      </c>
      <c r="P28" s="52" t="n">
        <f aca="false">SUM(D28:E28)</f>
        <v>700</v>
      </c>
      <c r="Q28" s="53" t="n">
        <f aca="false">SUM(F28:L28)</f>
        <v>1364</v>
      </c>
      <c r="R28" s="54" t="n">
        <f aca="false">SUM(P28:Q28)</f>
        <v>2064</v>
      </c>
    </row>
    <row r="29" customFormat="false" ht="12" hidden="false" customHeight="false" outlineLevel="0" collapsed="false">
      <c r="A29" s="48" t="s">
        <v>56</v>
      </c>
      <c r="B29" s="98" t="n">
        <v>636</v>
      </c>
      <c r="C29" s="98" t="n">
        <v>593</v>
      </c>
      <c r="D29" s="98" t="n">
        <v>686</v>
      </c>
      <c r="E29" s="98" t="n">
        <v>580</v>
      </c>
      <c r="F29" s="98" t="n">
        <v>620</v>
      </c>
      <c r="G29" s="98" t="n">
        <v>380</v>
      </c>
      <c r="H29" s="98" t="n">
        <v>310</v>
      </c>
      <c r="I29" s="98" t="n">
        <v>201</v>
      </c>
      <c r="J29" s="98" t="n">
        <v>125</v>
      </c>
      <c r="K29" s="98" t="n">
        <v>71</v>
      </c>
      <c r="L29" s="98" t="n">
        <v>59</v>
      </c>
      <c r="M29" s="50" t="n">
        <f aca="false">SUM(B29:L29)</f>
        <v>4261</v>
      </c>
      <c r="N29" s="9"/>
      <c r="O29" s="51" t="n">
        <f aca="false">SUM(B29:C29)</f>
        <v>1229</v>
      </c>
      <c r="P29" s="52" t="n">
        <f aca="false">SUM(D29:E29)</f>
        <v>1266</v>
      </c>
      <c r="Q29" s="53" t="n">
        <f aca="false">SUM(F29:L29)</f>
        <v>1766</v>
      </c>
      <c r="R29" s="54" t="n">
        <f aca="false">SUM(P29:Q29)</f>
        <v>3032</v>
      </c>
    </row>
    <row r="30" customFormat="false" ht="12" hidden="false" customHeight="false" outlineLevel="0" collapsed="false">
      <c r="A30" s="48" t="s">
        <v>57</v>
      </c>
      <c r="B30" s="98" t="n">
        <v>203</v>
      </c>
      <c r="C30" s="98" t="n">
        <v>196</v>
      </c>
      <c r="D30" s="98" t="n">
        <v>185</v>
      </c>
      <c r="E30" s="98" t="n">
        <v>245</v>
      </c>
      <c r="F30" s="98" t="n">
        <v>235</v>
      </c>
      <c r="G30" s="98" t="n">
        <v>168</v>
      </c>
      <c r="H30" s="98" t="n">
        <v>118</v>
      </c>
      <c r="I30" s="98" t="n">
        <v>57</v>
      </c>
      <c r="J30" s="98" t="n">
        <v>32</v>
      </c>
      <c r="K30" s="98" t="n">
        <v>20</v>
      </c>
      <c r="L30" s="98" t="n">
        <v>18</v>
      </c>
      <c r="M30" s="50" t="n">
        <f aca="false">SUM(B30:L30)</f>
        <v>1477</v>
      </c>
      <c r="N30" s="9"/>
      <c r="O30" s="51" t="n">
        <f aca="false">SUM(B30:C30)</f>
        <v>399</v>
      </c>
      <c r="P30" s="52" t="n">
        <f aca="false">SUM(D30:E30)</f>
        <v>430</v>
      </c>
      <c r="Q30" s="53" t="n">
        <f aca="false">SUM(F30:L30)</f>
        <v>648</v>
      </c>
      <c r="R30" s="54" t="n">
        <f aca="false">SUM(P30:Q30)</f>
        <v>1078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243</v>
      </c>
      <c r="C31" s="99" t="n">
        <f aca="false">SUM(C27:C30)</f>
        <v>2044</v>
      </c>
      <c r="D31" s="99" t="n">
        <f aca="false">SUM(D27:D30)</f>
        <v>2630</v>
      </c>
      <c r="E31" s="99" t="n">
        <f aca="false">SUM(E27:E30)</f>
        <v>2641</v>
      </c>
      <c r="F31" s="99" t="n">
        <f aca="false">SUM(F27:F30)</f>
        <v>2782</v>
      </c>
      <c r="G31" s="99" t="n">
        <f aca="false">SUM(G27:G30)</f>
        <v>1926</v>
      </c>
      <c r="H31" s="99" t="n">
        <f aca="false">SUM(H27:H30)</f>
        <v>1501</v>
      </c>
      <c r="I31" s="99" t="n">
        <f aca="false">SUM(I27:I30)</f>
        <v>1016</v>
      </c>
      <c r="J31" s="99" t="n">
        <f aca="false">SUM(J27:J30)</f>
        <v>566</v>
      </c>
      <c r="K31" s="99" t="n">
        <f aca="false">SUM(K27:K30)</f>
        <v>348</v>
      </c>
      <c r="L31" s="99" t="n">
        <f aca="false">SUM(L27:L30)</f>
        <v>338</v>
      </c>
      <c r="M31" s="57" t="n">
        <f aca="false">SUM(M27:M30)</f>
        <v>18035</v>
      </c>
      <c r="N31" s="9"/>
      <c r="O31" s="58" t="n">
        <f aca="false">SUM(B31:C31)</f>
        <v>4287</v>
      </c>
      <c r="P31" s="59" t="n">
        <f aca="false">SUM(D31:E31)</f>
        <v>5271</v>
      </c>
      <c r="Q31" s="60" t="n">
        <f aca="false">SUM(F31:L31)</f>
        <v>8477</v>
      </c>
      <c r="R31" s="61" t="n">
        <f aca="false">SUM(P31:Q31)</f>
        <v>13748</v>
      </c>
    </row>
    <row r="32" customFormat="false" ht="12" hidden="false" customHeight="false" outlineLevel="0" collapsed="false">
      <c r="A32" s="41" t="s">
        <v>59</v>
      </c>
      <c r="B32" s="97" t="n">
        <v>2622</v>
      </c>
      <c r="C32" s="97" t="n">
        <v>2840</v>
      </c>
      <c r="D32" s="97" t="n">
        <v>2945</v>
      </c>
      <c r="E32" s="97" t="n">
        <v>3068</v>
      </c>
      <c r="F32" s="97" t="n">
        <v>2906</v>
      </c>
      <c r="G32" s="97" t="n">
        <v>2201</v>
      </c>
      <c r="H32" s="97" t="n">
        <v>1485</v>
      </c>
      <c r="I32" s="97" t="n">
        <v>1045</v>
      </c>
      <c r="J32" s="97" t="n">
        <v>571</v>
      </c>
      <c r="K32" s="97" t="n">
        <v>283</v>
      </c>
      <c r="L32" s="97" t="n">
        <v>372</v>
      </c>
      <c r="M32" s="43" t="n">
        <f aca="false">SUM(B32:L32)</f>
        <v>20338</v>
      </c>
      <c r="N32" s="9"/>
      <c r="O32" s="44" t="n">
        <f aca="false">SUM(B32:C32)</f>
        <v>5462</v>
      </c>
      <c r="P32" s="45" t="n">
        <f aca="false">SUM(D32:E32)</f>
        <v>6013</v>
      </c>
      <c r="Q32" s="46" t="n">
        <f aca="false">SUM(F32:L32)</f>
        <v>8863</v>
      </c>
      <c r="R32" s="47" t="n">
        <f aca="false">SUM(P32:Q32)</f>
        <v>14876</v>
      </c>
    </row>
    <row r="33" customFormat="false" ht="12" hidden="false" customHeight="false" outlineLevel="0" collapsed="false">
      <c r="A33" s="48" t="s">
        <v>60</v>
      </c>
      <c r="B33" s="98" t="n">
        <v>1026</v>
      </c>
      <c r="C33" s="98" t="n">
        <v>1094</v>
      </c>
      <c r="D33" s="98" t="n">
        <v>1159</v>
      </c>
      <c r="E33" s="98" t="n">
        <v>1123</v>
      </c>
      <c r="F33" s="98" t="n">
        <v>1058</v>
      </c>
      <c r="G33" s="98" t="n">
        <v>997</v>
      </c>
      <c r="H33" s="98" t="n">
        <v>659</v>
      </c>
      <c r="I33" s="98" t="n">
        <v>450</v>
      </c>
      <c r="J33" s="98" t="n">
        <v>221</v>
      </c>
      <c r="K33" s="98" t="n">
        <v>135</v>
      </c>
      <c r="L33" s="98" t="n">
        <v>151</v>
      </c>
      <c r="M33" s="50" t="n">
        <f aca="false">SUM(B33:L33)</f>
        <v>8073</v>
      </c>
      <c r="N33" s="9"/>
      <c r="O33" s="51" t="n">
        <f aca="false">SUM(B33:C33)</f>
        <v>2120</v>
      </c>
      <c r="P33" s="52" t="n">
        <f aca="false">SUM(D33:E33)</f>
        <v>2282</v>
      </c>
      <c r="Q33" s="53" t="n">
        <f aca="false">SUM(F33:L33)</f>
        <v>3671</v>
      </c>
      <c r="R33" s="54" t="n">
        <f aca="false">SUM(P33:Q33)</f>
        <v>5953</v>
      </c>
    </row>
    <row r="34" customFormat="false" ht="12" hidden="false" customHeight="false" outlineLevel="0" collapsed="false">
      <c r="A34" s="48" t="s">
        <v>61</v>
      </c>
      <c r="B34" s="98" t="n">
        <v>3447</v>
      </c>
      <c r="C34" s="98" t="n">
        <v>2699</v>
      </c>
      <c r="D34" s="98" t="n">
        <v>5479</v>
      </c>
      <c r="E34" s="98" t="n">
        <v>5418</v>
      </c>
      <c r="F34" s="98" t="n">
        <v>5042</v>
      </c>
      <c r="G34" s="98" t="n">
        <v>3303</v>
      </c>
      <c r="H34" s="98" t="n">
        <v>2773</v>
      </c>
      <c r="I34" s="98" t="n">
        <v>1614</v>
      </c>
      <c r="J34" s="98" t="n">
        <v>841</v>
      </c>
      <c r="K34" s="98" t="n">
        <v>470</v>
      </c>
      <c r="L34" s="98" t="n">
        <v>467</v>
      </c>
      <c r="M34" s="50" t="n">
        <f aca="false">SUM(B34:L34)</f>
        <v>31553</v>
      </c>
      <c r="N34" s="9"/>
      <c r="O34" s="51" t="n">
        <f aca="false">SUM(B34:C34)</f>
        <v>6146</v>
      </c>
      <c r="P34" s="52" t="n">
        <f aca="false">SUM(D34:E34)</f>
        <v>10897</v>
      </c>
      <c r="Q34" s="53" t="n">
        <f aca="false">SUM(F34:L34)</f>
        <v>14510</v>
      </c>
      <c r="R34" s="54" t="n">
        <f aca="false">SUM(P34:Q34)</f>
        <v>25407</v>
      </c>
    </row>
    <row r="35" customFormat="false" ht="12" hidden="false" customHeight="false" outlineLevel="0" collapsed="false">
      <c r="A35" s="48" t="s">
        <v>62</v>
      </c>
      <c r="B35" s="100" t="n">
        <v>423</v>
      </c>
      <c r="C35" s="100" t="n">
        <v>651</v>
      </c>
      <c r="D35" s="100" t="n">
        <v>1588</v>
      </c>
      <c r="E35" s="100" t="n">
        <v>1461</v>
      </c>
      <c r="F35" s="100" t="n">
        <v>1061</v>
      </c>
      <c r="G35" s="100" t="n">
        <v>624</v>
      </c>
      <c r="H35" s="100" t="n">
        <v>437</v>
      </c>
      <c r="I35" s="100" t="n">
        <v>276</v>
      </c>
      <c r="J35" s="100" t="n">
        <v>131</v>
      </c>
      <c r="K35" s="100" t="n">
        <v>67</v>
      </c>
      <c r="L35" s="100" t="n">
        <v>64</v>
      </c>
      <c r="M35" s="50" t="n">
        <f aca="false">SUM(B35:L35)</f>
        <v>6783</v>
      </c>
      <c r="N35" s="9"/>
      <c r="O35" s="51" t="n">
        <f aca="false">SUM(B35:C35)</f>
        <v>1074</v>
      </c>
      <c r="P35" s="52" t="n">
        <f aca="false">SUM(D35:E35)</f>
        <v>3049</v>
      </c>
      <c r="Q35" s="53" t="n">
        <f aca="false">SUM(F35:L35)</f>
        <v>2660</v>
      </c>
      <c r="R35" s="54" t="n">
        <f aca="false">SUM(P35:Q35)</f>
        <v>5709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518</v>
      </c>
      <c r="C36" s="99" t="n">
        <f aca="false">SUM(C32:C35)</f>
        <v>7284</v>
      </c>
      <c r="D36" s="99" t="n">
        <f aca="false">SUM(D32:D35)</f>
        <v>11171</v>
      </c>
      <c r="E36" s="99" t="n">
        <f aca="false">SUM(E32:E35)</f>
        <v>11070</v>
      </c>
      <c r="F36" s="99" t="n">
        <f aca="false">SUM(F32:F35)</f>
        <v>10067</v>
      </c>
      <c r="G36" s="99" t="n">
        <f aca="false">SUM(G32:G35)</f>
        <v>7125</v>
      </c>
      <c r="H36" s="99" t="n">
        <f aca="false">SUM(H32:H35)</f>
        <v>5354</v>
      </c>
      <c r="I36" s="99" t="n">
        <f aca="false">SUM(I32:I35)</f>
        <v>3385</v>
      </c>
      <c r="J36" s="99" t="n">
        <f aca="false">SUM(J32:J35)</f>
        <v>1764</v>
      </c>
      <c r="K36" s="99" t="n">
        <f aca="false">SUM(K32:K35)</f>
        <v>955</v>
      </c>
      <c r="L36" s="99" t="n">
        <f aca="false">SUM(L32:L35)</f>
        <v>1054</v>
      </c>
      <c r="M36" s="57" t="n">
        <f aca="false">SUM(M32:M35)</f>
        <v>66747</v>
      </c>
      <c r="N36" s="9"/>
      <c r="O36" s="58" t="n">
        <f aca="false">SUM(B36:C36)</f>
        <v>14802</v>
      </c>
      <c r="P36" s="59" t="n">
        <f aca="false">SUM(D36:E36)</f>
        <v>22241</v>
      </c>
      <c r="Q36" s="60" t="n">
        <f aca="false">SUM(F36:L36)</f>
        <v>29704</v>
      </c>
      <c r="R36" s="61" t="n">
        <f aca="false">SUM(P36:Q36)</f>
        <v>51945</v>
      </c>
    </row>
    <row r="37" customFormat="false" ht="12" hidden="false" customHeight="false" outlineLevel="0" collapsed="false">
      <c r="A37" s="41" t="s">
        <v>64</v>
      </c>
      <c r="B37" s="97" t="n">
        <v>491</v>
      </c>
      <c r="C37" s="97" t="n">
        <v>576</v>
      </c>
      <c r="D37" s="97" t="n">
        <v>690</v>
      </c>
      <c r="E37" s="97" t="n">
        <v>592</v>
      </c>
      <c r="F37" s="97" t="n">
        <v>537</v>
      </c>
      <c r="G37" s="97" t="n">
        <v>505</v>
      </c>
      <c r="H37" s="97" t="n">
        <v>326</v>
      </c>
      <c r="I37" s="97" t="n">
        <v>197</v>
      </c>
      <c r="J37" s="97" t="n">
        <v>102</v>
      </c>
      <c r="K37" s="97" t="n">
        <v>63</v>
      </c>
      <c r="L37" s="97" t="n">
        <v>56</v>
      </c>
      <c r="M37" s="43" t="n">
        <f aca="false">SUM(B37:L37)</f>
        <v>4135</v>
      </c>
      <c r="N37" s="9"/>
      <c r="O37" s="44" t="n">
        <f aca="false">SUM(B37:C37)</f>
        <v>1067</v>
      </c>
      <c r="P37" s="45" t="n">
        <f aca="false">SUM(D37:E37)</f>
        <v>1282</v>
      </c>
      <c r="Q37" s="46" t="n">
        <f aca="false">SUM(F37:L37)</f>
        <v>1786</v>
      </c>
      <c r="R37" s="47" t="n">
        <f aca="false">SUM(P37:Q37)</f>
        <v>3068</v>
      </c>
    </row>
    <row r="38" customFormat="false" ht="12" hidden="false" customHeight="false" outlineLevel="0" collapsed="false">
      <c r="A38" s="48" t="s">
        <v>65</v>
      </c>
      <c r="B38" s="98" t="n">
        <v>585</v>
      </c>
      <c r="C38" s="98" t="n">
        <v>545</v>
      </c>
      <c r="D38" s="98" t="n">
        <v>789</v>
      </c>
      <c r="E38" s="98" t="n">
        <v>877</v>
      </c>
      <c r="F38" s="98" t="n">
        <v>627</v>
      </c>
      <c r="G38" s="98" t="n">
        <v>596</v>
      </c>
      <c r="H38" s="98" t="n">
        <v>417</v>
      </c>
      <c r="I38" s="98" t="n">
        <v>315</v>
      </c>
      <c r="J38" s="98" t="n">
        <v>193</v>
      </c>
      <c r="K38" s="98" t="n">
        <v>76</v>
      </c>
      <c r="L38" s="98" t="n">
        <v>66</v>
      </c>
      <c r="M38" s="50" t="n">
        <f aca="false">SUM(B38:L38)</f>
        <v>5086</v>
      </c>
      <c r="N38" s="9"/>
      <c r="O38" s="51" t="n">
        <f aca="false">SUM(B38:C38)</f>
        <v>1130</v>
      </c>
      <c r="P38" s="52" t="n">
        <f aca="false">SUM(D38:E38)</f>
        <v>1666</v>
      </c>
      <c r="Q38" s="53" t="n">
        <f aca="false">SUM(F38:L38)</f>
        <v>2290</v>
      </c>
      <c r="R38" s="54" t="n">
        <f aca="false">SUM(P38:Q38)</f>
        <v>3956</v>
      </c>
    </row>
    <row r="39" customFormat="false" ht="12" hidden="false" customHeight="false" outlineLevel="0" collapsed="false">
      <c r="A39" s="48" t="s">
        <v>66</v>
      </c>
      <c r="B39" s="98" t="n">
        <v>121</v>
      </c>
      <c r="C39" s="98" t="n">
        <v>68</v>
      </c>
      <c r="D39" s="98" t="n">
        <v>184</v>
      </c>
      <c r="E39" s="98" t="n">
        <v>242</v>
      </c>
      <c r="F39" s="98" t="n">
        <v>300</v>
      </c>
      <c r="G39" s="98" t="n">
        <v>268</v>
      </c>
      <c r="H39" s="98" t="n">
        <v>200</v>
      </c>
      <c r="I39" s="98" t="n">
        <v>166</v>
      </c>
      <c r="J39" s="98" t="n">
        <v>99</v>
      </c>
      <c r="K39" s="98" t="n">
        <v>65</v>
      </c>
      <c r="L39" s="98" t="n">
        <v>92</v>
      </c>
      <c r="M39" s="50" t="n">
        <f aca="false">SUM(B39:L39)</f>
        <v>1805</v>
      </c>
      <c r="N39" s="9"/>
      <c r="O39" s="51" t="n">
        <f aca="false">SUM(B39:C39)</f>
        <v>189</v>
      </c>
      <c r="P39" s="52" t="n">
        <f aca="false">SUM(D39:E39)</f>
        <v>426</v>
      </c>
      <c r="Q39" s="53" t="n">
        <f aca="false">SUM(F39:L39)</f>
        <v>1190</v>
      </c>
      <c r="R39" s="54" t="n">
        <f aca="false">SUM(P39:Q39)</f>
        <v>1616</v>
      </c>
    </row>
    <row r="40" customFormat="false" ht="12" hidden="false" customHeight="false" outlineLevel="0" collapsed="false">
      <c r="A40" s="48" t="s">
        <v>67</v>
      </c>
      <c r="B40" s="98" t="n">
        <v>2485</v>
      </c>
      <c r="C40" s="98" t="n">
        <v>2270</v>
      </c>
      <c r="D40" s="98" t="n">
        <v>2927</v>
      </c>
      <c r="E40" s="98" t="n">
        <v>2735</v>
      </c>
      <c r="F40" s="98" t="n">
        <v>2470</v>
      </c>
      <c r="G40" s="98" t="n">
        <v>1984</v>
      </c>
      <c r="H40" s="98" t="n">
        <v>1539</v>
      </c>
      <c r="I40" s="98" t="n">
        <v>1027</v>
      </c>
      <c r="J40" s="98" t="n">
        <v>608</v>
      </c>
      <c r="K40" s="98" t="n">
        <v>352</v>
      </c>
      <c r="L40" s="98" t="n">
        <v>414</v>
      </c>
      <c r="M40" s="50" t="n">
        <f aca="false">SUM(B40:L40)</f>
        <v>18811</v>
      </c>
      <c r="N40" s="9"/>
      <c r="O40" s="51" t="n">
        <f aca="false">SUM(B40:C40)</f>
        <v>4755</v>
      </c>
      <c r="P40" s="52" t="n">
        <f aca="false">SUM(D40:E40)</f>
        <v>5662</v>
      </c>
      <c r="Q40" s="53" t="n">
        <f aca="false">SUM(F40:L40)</f>
        <v>8394</v>
      </c>
      <c r="R40" s="54" t="n">
        <f aca="false">SUM(P40:Q40)</f>
        <v>14056</v>
      </c>
    </row>
    <row r="41" customFormat="false" ht="12" hidden="false" customHeight="false" outlineLevel="0" collapsed="false">
      <c r="A41" s="48" t="s">
        <v>68</v>
      </c>
      <c r="B41" s="98" t="n">
        <v>299</v>
      </c>
      <c r="C41" s="98" t="n">
        <v>234</v>
      </c>
      <c r="D41" s="98" t="n">
        <v>525</v>
      </c>
      <c r="E41" s="98" t="n">
        <v>647</v>
      </c>
      <c r="F41" s="98" t="n">
        <v>660</v>
      </c>
      <c r="G41" s="98" t="n">
        <v>559</v>
      </c>
      <c r="H41" s="98" t="n">
        <v>403</v>
      </c>
      <c r="I41" s="98" t="n">
        <v>300</v>
      </c>
      <c r="J41" s="98" t="n">
        <v>169</v>
      </c>
      <c r="K41" s="98" t="n">
        <v>98</v>
      </c>
      <c r="L41" s="98" t="n">
        <v>130</v>
      </c>
      <c r="M41" s="50" t="n">
        <f aca="false">SUM(B41:L41)</f>
        <v>4024</v>
      </c>
      <c r="N41" s="9"/>
      <c r="O41" s="51" t="n">
        <f aca="false">SUM(B41:C41)</f>
        <v>533</v>
      </c>
      <c r="P41" s="52" t="n">
        <f aca="false">SUM(D41:E41)</f>
        <v>1172</v>
      </c>
      <c r="Q41" s="53" t="n">
        <f aca="false">SUM(F41:L41)</f>
        <v>2319</v>
      </c>
      <c r="R41" s="54" t="n">
        <f aca="false">SUM(P41:Q41)</f>
        <v>3491</v>
      </c>
    </row>
    <row r="42" customFormat="false" ht="12" hidden="false" customHeight="false" outlineLevel="0" collapsed="false">
      <c r="A42" s="48" t="s">
        <v>69</v>
      </c>
      <c r="B42" s="98" t="n">
        <v>62</v>
      </c>
      <c r="C42" s="98" t="n">
        <v>65</v>
      </c>
      <c r="D42" s="98" t="n">
        <v>205</v>
      </c>
      <c r="E42" s="98" t="n">
        <v>142</v>
      </c>
      <c r="F42" s="98" t="n">
        <v>96</v>
      </c>
      <c r="G42" s="98" t="n">
        <v>52</v>
      </c>
      <c r="H42" s="98" t="n">
        <v>78</v>
      </c>
      <c r="I42" s="98" t="n">
        <v>35</v>
      </c>
      <c r="J42" s="98" t="n">
        <v>26</v>
      </c>
      <c r="K42" s="98" t="n">
        <v>12</v>
      </c>
      <c r="L42" s="98" t="n">
        <v>16</v>
      </c>
      <c r="M42" s="50" t="n">
        <f aca="false">SUM(B42:L42)</f>
        <v>789</v>
      </c>
      <c r="N42" s="9"/>
      <c r="O42" s="51" t="n">
        <f aca="false">SUM(B42:C42)</f>
        <v>127</v>
      </c>
      <c r="P42" s="52" t="n">
        <f aca="false">SUM(D42:E42)</f>
        <v>347</v>
      </c>
      <c r="Q42" s="53" t="n">
        <f aca="false">SUM(F42:L42)</f>
        <v>315</v>
      </c>
      <c r="R42" s="54" t="n">
        <f aca="false">SUM(P42:Q42)</f>
        <v>662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043</v>
      </c>
      <c r="C43" s="99" t="n">
        <f aca="false">SUM(C37:C42)</f>
        <v>3758</v>
      </c>
      <c r="D43" s="99" t="n">
        <f aca="false">SUM(D37:D42)</f>
        <v>5320</v>
      </c>
      <c r="E43" s="99" t="n">
        <f aca="false">SUM(E37:E42)</f>
        <v>5235</v>
      </c>
      <c r="F43" s="99" t="n">
        <f aca="false">SUM(F37:F42)</f>
        <v>4690</v>
      </c>
      <c r="G43" s="99" t="n">
        <f aca="false">SUM(G37:G42)</f>
        <v>3964</v>
      </c>
      <c r="H43" s="99" t="n">
        <f aca="false">SUM(H37:H42)</f>
        <v>2963</v>
      </c>
      <c r="I43" s="99" t="n">
        <f aca="false">SUM(I37:I42)</f>
        <v>2040</v>
      </c>
      <c r="J43" s="99" t="n">
        <f aca="false">SUM(J37:J42)</f>
        <v>1197</v>
      </c>
      <c r="K43" s="99" t="n">
        <f aca="false">SUM(K37:K42)</f>
        <v>666</v>
      </c>
      <c r="L43" s="99" t="n">
        <f aca="false">SUM(L37:L42)</f>
        <v>774</v>
      </c>
      <c r="M43" s="57" t="n">
        <f aca="false">SUM(M37:M42)</f>
        <v>34650</v>
      </c>
      <c r="N43" s="9"/>
      <c r="O43" s="58" t="n">
        <f aca="false">SUM(B43:C43)</f>
        <v>7801</v>
      </c>
      <c r="P43" s="59" t="n">
        <f aca="false">SUM(D43:E43)</f>
        <v>10555</v>
      </c>
      <c r="Q43" s="60" t="n">
        <f aca="false">SUM(F43:L43)</f>
        <v>16294</v>
      </c>
      <c r="R43" s="61" t="n">
        <f aca="false">SUM(P43:Q43)</f>
        <v>26849</v>
      </c>
    </row>
    <row r="44" customFormat="false" ht="12" hidden="false" customHeight="false" outlineLevel="0" collapsed="false">
      <c r="A44" s="41" t="s">
        <v>71</v>
      </c>
      <c r="B44" s="97" t="n">
        <v>1920</v>
      </c>
      <c r="C44" s="97" t="n">
        <v>1722</v>
      </c>
      <c r="D44" s="97" t="n">
        <v>1667</v>
      </c>
      <c r="E44" s="97" t="n">
        <v>1493</v>
      </c>
      <c r="F44" s="97" t="n">
        <v>1366</v>
      </c>
      <c r="G44" s="97" t="n">
        <v>1036</v>
      </c>
      <c r="H44" s="97" t="n">
        <v>580</v>
      </c>
      <c r="I44" s="97" t="n">
        <v>400</v>
      </c>
      <c r="J44" s="97" t="n">
        <v>188</v>
      </c>
      <c r="K44" s="97" t="n">
        <v>82</v>
      </c>
      <c r="L44" s="97" t="n">
        <v>76</v>
      </c>
      <c r="M44" s="43" t="n">
        <f aca="false">SUM(B44:L44)</f>
        <v>10530</v>
      </c>
      <c r="N44" s="9"/>
      <c r="O44" s="44" t="n">
        <f aca="false">SUM(B44:C44)</f>
        <v>3642</v>
      </c>
      <c r="P44" s="45" t="n">
        <f aca="false">SUM(D44:E44)</f>
        <v>3160</v>
      </c>
      <c r="Q44" s="46" t="n">
        <f aca="false">SUM(F44:L44)</f>
        <v>3728</v>
      </c>
      <c r="R44" s="47" t="n">
        <f aca="false">SUM(P44:Q44)</f>
        <v>6888</v>
      </c>
    </row>
    <row r="45" customFormat="false" ht="12" hidden="false" customHeight="false" outlineLevel="0" collapsed="false">
      <c r="A45" s="48" t="s">
        <v>72</v>
      </c>
      <c r="B45" s="98" t="n">
        <v>1428</v>
      </c>
      <c r="C45" s="98" t="n">
        <v>1331</v>
      </c>
      <c r="D45" s="98" t="n">
        <v>1530</v>
      </c>
      <c r="E45" s="98" t="n">
        <v>1337</v>
      </c>
      <c r="F45" s="98" t="n">
        <v>1506</v>
      </c>
      <c r="G45" s="98" t="n">
        <v>1132</v>
      </c>
      <c r="H45" s="98" t="n">
        <v>746</v>
      </c>
      <c r="I45" s="98" t="n">
        <v>536</v>
      </c>
      <c r="J45" s="98" t="n">
        <v>263</v>
      </c>
      <c r="K45" s="98" t="n">
        <v>156</v>
      </c>
      <c r="L45" s="98" t="n">
        <v>172</v>
      </c>
      <c r="M45" s="50" t="n">
        <f aca="false">SUM(B45:L45)</f>
        <v>10137</v>
      </c>
      <c r="N45" s="9"/>
      <c r="O45" s="51" t="n">
        <f aca="false">SUM(B45:C45)</f>
        <v>2759</v>
      </c>
      <c r="P45" s="52" t="n">
        <f aca="false">SUM(D45:E45)</f>
        <v>2867</v>
      </c>
      <c r="Q45" s="53" t="n">
        <f aca="false">SUM(F45:L45)</f>
        <v>4511</v>
      </c>
      <c r="R45" s="54" t="n">
        <f aca="false">SUM(P45:Q45)</f>
        <v>7378</v>
      </c>
    </row>
    <row r="46" customFormat="false" ht="12" hidden="false" customHeight="false" outlineLevel="0" collapsed="false">
      <c r="A46" s="48" t="s">
        <v>73</v>
      </c>
      <c r="B46" s="98" t="n">
        <v>2706</v>
      </c>
      <c r="C46" s="98" t="n">
        <v>2635</v>
      </c>
      <c r="D46" s="98" t="n">
        <v>2785</v>
      </c>
      <c r="E46" s="98" t="n">
        <v>2686</v>
      </c>
      <c r="F46" s="98" t="n">
        <v>2530</v>
      </c>
      <c r="G46" s="98" t="n">
        <v>1863</v>
      </c>
      <c r="H46" s="98" t="n">
        <v>1381</v>
      </c>
      <c r="I46" s="98" t="n">
        <v>949</v>
      </c>
      <c r="J46" s="98" t="n">
        <v>575</v>
      </c>
      <c r="K46" s="98" t="n">
        <v>322</v>
      </c>
      <c r="L46" s="98" t="n">
        <v>309</v>
      </c>
      <c r="M46" s="50" t="n">
        <f aca="false">SUM(B46:L46)</f>
        <v>18741</v>
      </c>
      <c r="N46" s="9"/>
      <c r="O46" s="51" t="n">
        <f aca="false">SUM(B46:C46)</f>
        <v>5341</v>
      </c>
      <c r="P46" s="52" t="n">
        <f aca="false">SUM(D46:E46)</f>
        <v>5471</v>
      </c>
      <c r="Q46" s="53" t="n">
        <f aca="false">SUM(F46:L46)</f>
        <v>7929</v>
      </c>
      <c r="R46" s="54" t="n">
        <f aca="false">SUM(P46:Q46)</f>
        <v>13400</v>
      </c>
    </row>
    <row r="47" customFormat="false" ht="12" hidden="false" customHeight="false" outlineLevel="0" collapsed="false">
      <c r="A47" s="48" t="s">
        <v>74</v>
      </c>
      <c r="B47" s="100" t="n">
        <v>1326</v>
      </c>
      <c r="C47" s="100" t="n">
        <v>1395</v>
      </c>
      <c r="D47" s="100" t="n">
        <v>1781</v>
      </c>
      <c r="E47" s="100" t="n">
        <v>1793</v>
      </c>
      <c r="F47" s="100" t="n">
        <v>1394</v>
      </c>
      <c r="G47" s="100" t="n">
        <v>976</v>
      </c>
      <c r="H47" s="100" t="n">
        <v>749</v>
      </c>
      <c r="I47" s="100" t="n">
        <v>515</v>
      </c>
      <c r="J47" s="100" t="n">
        <v>264</v>
      </c>
      <c r="K47" s="100" t="n">
        <v>141</v>
      </c>
      <c r="L47" s="100" t="n">
        <v>129</v>
      </c>
      <c r="M47" s="50" t="n">
        <f aca="false">SUM(B47:L47)</f>
        <v>10463</v>
      </c>
      <c r="N47" s="9"/>
      <c r="O47" s="51" t="n">
        <f aca="false">SUM(B47:C47)</f>
        <v>2721</v>
      </c>
      <c r="P47" s="52" t="n">
        <f aca="false">SUM(D47:E47)</f>
        <v>3574</v>
      </c>
      <c r="Q47" s="53" t="n">
        <f aca="false">SUM(F47:L47)</f>
        <v>4168</v>
      </c>
      <c r="R47" s="54" t="n">
        <f aca="false">SUM(P47:Q47)</f>
        <v>7742</v>
      </c>
    </row>
    <row r="48" customFormat="false" ht="12" hidden="false" customHeight="false" outlineLevel="0" collapsed="false">
      <c r="A48" s="48" t="s">
        <v>75</v>
      </c>
      <c r="B48" s="100" t="n">
        <v>516</v>
      </c>
      <c r="C48" s="100" t="n">
        <v>538</v>
      </c>
      <c r="D48" s="100" t="n">
        <v>578</v>
      </c>
      <c r="E48" s="100" t="n">
        <v>543</v>
      </c>
      <c r="F48" s="100" t="n">
        <v>493</v>
      </c>
      <c r="G48" s="100" t="n">
        <v>382</v>
      </c>
      <c r="H48" s="100" t="n">
        <v>272</v>
      </c>
      <c r="I48" s="100" t="n">
        <v>188</v>
      </c>
      <c r="J48" s="100" t="n">
        <v>98</v>
      </c>
      <c r="K48" s="100" t="n">
        <v>65</v>
      </c>
      <c r="L48" s="100" t="n">
        <v>69</v>
      </c>
      <c r="M48" s="50" t="n">
        <f aca="false">SUM(B48:L48)</f>
        <v>3742</v>
      </c>
      <c r="N48" s="9"/>
      <c r="O48" s="51" t="n">
        <f aca="false">SUM(B48:C48)</f>
        <v>1054</v>
      </c>
      <c r="P48" s="52" t="n">
        <f aca="false">SUM(D48:E48)</f>
        <v>1121</v>
      </c>
      <c r="Q48" s="53" t="n">
        <f aca="false">SUM(F48:L48)</f>
        <v>1567</v>
      </c>
      <c r="R48" s="54" t="n">
        <f aca="false">SUM(P48:Q48)</f>
        <v>2688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896</v>
      </c>
      <c r="C49" s="99" t="n">
        <f aca="false">SUM(C44:C48)</f>
        <v>7621</v>
      </c>
      <c r="D49" s="99" t="n">
        <f aca="false">SUM(D44:D48)</f>
        <v>8341</v>
      </c>
      <c r="E49" s="99" t="n">
        <f aca="false">SUM(E44:E48)</f>
        <v>7852</v>
      </c>
      <c r="F49" s="99" t="n">
        <f aca="false">SUM(F44:F48)</f>
        <v>7289</v>
      </c>
      <c r="G49" s="99" t="n">
        <f aca="false">SUM(G44:G48)</f>
        <v>5389</v>
      </c>
      <c r="H49" s="99" t="n">
        <f aca="false">SUM(H44:H48)</f>
        <v>3728</v>
      </c>
      <c r="I49" s="99" t="n">
        <f aca="false">SUM(I44:I48)</f>
        <v>2588</v>
      </c>
      <c r="J49" s="99" t="n">
        <f aca="false">SUM(J44:J48)</f>
        <v>1388</v>
      </c>
      <c r="K49" s="99" t="n">
        <f aca="false">SUM(K44:K48)</f>
        <v>766</v>
      </c>
      <c r="L49" s="99" t="n">
        <f aca="false">SUM(L44:L48)</f>
        <v>755</v>
      </c>
      <c r="M49" s="57" t="n">
        <f aca="false">SUM(M44:M48)</f>
        <v>53613</v>
      </c>
      <c r="N49" s="9"/>
      <c r="O49" s="58" t="n">
        <f aca="false">SUM(B49:C49)</f>
        <v>15517</v>
      </c>
      <c r="P49" s="59" t="n">
        <f aca="false">SUM(D49:E49)</f>
        <v>16193</v>
      </c>
      <c r="Q49" s="60" t="n">
        <f aca="false">SUM(F49:L49)</f>
        <v>21903</v>
      </c>
      <c r="R49" s="61" t="n">
        <f aca="false">SUM(P49:Q49)</f>
        <v>38096</v>
      </c>
    </row>
    <row r="50" customFormat="false" ht="12" hidden="false" customHeight="false" outlineLevel="0" collapsed="false">
      <c r="A50" s="41" t="s">
        <v>77</v>
      </c>
      <c r="B50" s="97" t="n">
        <v>594</v>
      </c>
      <c r="C50" s="97" t="n">
        <v>637</v>
      </c>
      <c r="D50" s="97" t="n">
        <v>935</v>
      </c>
      <c r="E50" s="97" t="n">
        <v>871</v>
      </c>
      <c r="F50" s="97" t="n">
        <v>832</v>
      </c>
      <c r="G50" s="97" t="n">
        <v>738</v>
      </c>
      <c r="H50" s="97" t="n">
        <v>589</v>
      </c>
      <c r="I50" s="97" t="n">
        <v>457</v>
      </c>
      <c r="J50" s="97" t="n">
        <v>264</v>
      </c>
      <c r="K50" s="97" t="n">
        <v>191</v>
      </c>
      <c r="L50" s="97" t="n">
        <v>235</v>
      </c>
      <c r="M50" s="43" t="n">
        <f aca="false">SUM(B50:L50)</f>
        <v>6343</v>
      </c>
      <c r="N50" s="9"/>
      <c r="O50" s="44" t="n">
        <f aca="false">SUM(B50:C50)</f>
        <v>1231</v>
      </c>
      <c r="P50" s="45" t="n">
        <f aca="false">SUM(D50:E50)</f>
        <v>1806</v>
      </c>
      <c r="Q50" s="46" t="n">
        <f aca="false">SUM(F50:L50)</f>
        <v>3306</v>
      </c>
      <c r="R50" s="47" t="n">
        <f aca="false">SUM(P50:Q50)</f>
        <v>5112</v>
      </c>
    </row>
    <row r="51" customFormat="false" ht="12" hidden="false" customHeight="false" outlineLevel="0" collapsed="false">
      <c r="A51" s="48" t="s">
        <v>78</v>
      </c>
      <c r="B51" s="98" t="n">
        <v>467</v>
      </c>
      <c r="C51" s="98" t="n">
        <v>487</v>
      </c>
      <c r="D51" s="98" t="n">
        <v>928</v>
      </c>
      <c r="E51" s="98" t="n">
        <v>821</v>
      </c>
      <c r="F51" s="98" t="n">
        <v>798</v>
      </c>
      <c r="G51" s="98" t="n">
        <v>627</v>
      </c>
      <c r="H51" s="98" t="n">
        <v>521</v>
      </c>
      <c r="I51" s="98" t="n">
        <v>326</v>
      </c>
      <c r="J51" s="98" t="n">
        <v>187</v>
      </c>
      <c r="K51" s="98" t="n">
        <v>110</v>
      </c>
      <c r="L51" s="98" t="n">
        <v>149</v>
      </c>
      <c r="M51" s="50" t="n">
        <f aca="false">SUM(B51:L51)</f>
        <v>5421</v>
      </c>
      <c r="N51" s="9"/>
      <c r="O51" s="51" t="n">
        <f aca="false">SUM(B51:C51)</f>
        <v>954</v>
      </c>
      <c r="P51" s="52" t="n">
        <f aca="false">SUM(D51:E51)</f>
        <v>1749</v>
      </c>
      <c r="Q51" s="53" t="n">
        <f aca="false">SUM(F51:L51)</f>
        <v>2718</v>
      </c>
      <c r="R51" s="54" t="n">
        <f aca="false">SUM(P51:Q51)</f>
        <v>4467</v>
      </c>
    </row>
    <row r="52" customFormat="false" ht="12" hidden="false" customHeight="false" outlineLevel="0" collapsed="false">
      <c r="A52" s="48" t="s">
        <v>79</v>
      </c>
      <c r="B52" s="98" t="n">
        <v>1017</v>
      </c>
      <c r="C52" s="98" t="n">
        <v>826</v>
      </c>
      <c r="D52" s="98" t="n">
        <v>1019</v>
      </c>
      <c r="E52" s="98" t="n">
        <v>1109</v>
      </c>
      <c r="F52" s="98" t="n">
        <v>1020</v>
      </c>
      <c r="G52" s="98" t="n">
        <v>791</v>
      </c>
      <c r="H52" s="98" t="n">
        <v>600</v>
      </c>
      <c r="I52" s="98" t="n">
        <v>401</v>
      </c>
      <c r="J52" s="98" t="n">
        <v>236</v>
      </c>
      <c r="K52" s="98" t="n">
        <v>115</v>
      </c>
      <c r="L52" s="98" t="n">
        <v>119</v>
      </c>
      <c r="M52" s="50" t="n">
        <f aca="false">SUM(B52:L52)</f>
        <v>7253</v>
      </c>
      <c r="N52" s="9"/>
      <c r="O52" s="51" t="n">
        <f aca="false">SUM(B52:C52)</f>
        <v>1843</v>
      </c>
      <c r="P52" s="52" t="n">
        <f aca="false">SUM(D52:E52)</f>
        <v>2128</v>
      </c>
      <c r="Q52" s="53" t="n">
        <f aca="false">SUM(F52:L52)</f>
        <v>3282</v>
      </c>
      <c r="R52" s="54" t="n">
        <f aca="false">SUM(P52:Q52)</f>
        <v>5410</v>
      </c>
    </row>
    <row r="53" customFormat="false" ht="12" hidden="false" customHeight="false" outlineLevel="0" collapsed="false">
      <c r="A53" s="48" t="s">
        <v>80</v>
      </c>
      <c r="B53" s="98" t="n">
        <v>567</v>
      </c>
      <c r="C53" s="98" t="n">
        <v>634</v>
      </c>
      <c r="D53" s="98" t="n">
        <v>780</v>
      </c>
      <c r="E53" s="98" t="n">
        <v>594</v>
      </c>
      <c r="F53" s="98" t="n">
        <v>831</v>
      </c>
      <c r="G53" s="98" t="n">
        <v>474</v>
      </c>
      <c r="H53" s="98" t="n">
        <v>303</v>
      </c>
      <c r="I53" s="98" t="n">
        <v>246</v>
      </c>
      <c r="J53" s="98" t="n">
        <v>123</v>
      </c>
      <c r="K53" s="98" t="n">
        <v>69</v>
      </c>
      <c r="L53" s="98" t="n">
        <v>107</v>
      </c>
      <c r="M53" s="50" t="n">
        <f aca="false">SUM(B53:L53)</f>
        <v>4728</v>
      </c>
      <c r="N53" s="9"/>
      <c r="O53" s="51" t="n">
        <f aca="false">SUM(B53:C53)</f>
        <v>1201</v>
      </c>
      <c r="P53" s="52" t="n">
        <f aca="false">SUM(D53:E53)</f>
        <v>1374</v>
      </c>
      <c r="Q53" s="53" t="n">
        <f aca="false">SUM(F53:L53)</f>
        <v>2153</v>
      </c>
      <c r="R53" s="54" t="n">
        <f aca="false">SUM(P53:Q53)</f>
        <v>3527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645</v>
      </c>
      <c r="C54" s="99" t="n">
        <f aca="false">SUM(C50:C53)</f>
        <v>2584</v>
      </c>
      <c r="D54" s="99" t="n">
        <f aca="false">SUM(D50:D53)</f>
        <v>3662</v>
      </c>
      <c r="E54" s="99" t="n">
        <f aca="false">SUM(E50:E53)</f>
        <v>3395</v>
      </c>
      <c r="F54" s="99" t="n">
        <f aca="false">SUM(F50:F53)</f>
        <v>3481</v>
      </c>
      <c r="G54" s="99" t="n">
        <f aca="false">SUM(G50:G53)</f>
        <v>2630</v>
      </c>
      <c r="H54" s="99" t="n">
        <f aca="false">SUM(H50:H53)</f>
        <v>2013</v>
      </c>
      <c r="I54" s="99" t="n">
        <f aca="false">SUM(I50:I53)</f>
        <v>1430</v>
      </c>
      <c r="J54" s="99" t="n">
        <f aca="false">SUM(J50:J53)</f>
        <v>810</v>
      </c>
      <c r="K54" s="99" t="n">
        <f aca="false">SUM(K50:K53)</f>
        <v>485</v>
      </c>
      <c r="L54" s="99" t="n">
        <f aca="false">SUM(L50:L53)</f>
        <v>610</v>
      </c>
      <c r="M54" s="57" t="n">
        <f aca="false">SUM(M50:M53)</f>
        <v>23745</v>
      </c>
      <c r="N54" s="9"/>
      <c r="O54" s="58" t="n">
        <f aca="false">SUM(B54:C54)</f>
        <v>5229</v>
      </c>
      <c r="P54" s="59" t="n">
        <f aca="false">SUM(D54:E54)</f>
        <v>7057</v>
      </c>
      <c r="Q54" s="60" t="n">
        <f aca="false">SUM(F54:L54)</f>
        <v>11459</v>
      </c>
      <c r="R54" s="61" t="n">
        <f aca="false">SUM(P54:Q54)</f>
        <v>18516</v>
      </c>
    </row>
    <row r="55" customFormat="false" ht="12" hidden="false" customHeight="false" outlineLevel="0" collapsed="false">
      <c r="A55" s="41" t="s">
        <v>82</v>
      </c>
      <c r="B55" s="97" t="n">
        <v>2546</v>
      </c>
      <c r="C55" s="97" t="n">
        <v>2365</v>
      </c>
      <c r="D55" s="97" t="n">
        <v>2408</v>
      </c>
      <c r="E55" s="97" t="n">
        <v>2384</v>
      </c>
      <c r="F55" s="97" t="n">
        <v>2207</v>
      </c>
      <c r="G55" s="97" t="n">
        <v>1769</v>
      </c>
      <c r="H55" s="97" t="n">
        <v>1281</v>
      </c>
      <c r="I55" s="97" t="n">
        <v>914</v>
      </c>
      <c r="J55" s="97" t="n">
        <v>501</v>
      </c>
      <c r="K55" s="97" t="n">
        <v>220</v>
      </c>
      <c r="L55" s="97" t="n">
        <v>264</v>
      </c>
      <c r="M55" s="43" t="n">
        <f aca="false">SUM(B55:L55)</f>
        <v>16859</v>
      </c>
      <c r="N55" s="9"/>
      <c r="O55" s="44" t="n">
        <f aca="false">SUM(B55:C55)</f>
        <v>4911</v>
      </c>
      <c r="P55" s="45" t="n">
        <f aca="false">SUM(D55:E55)</f>
        <v>4792</v>
      </c>
      <c r="Q55" s="46" t="n">
        <f aca="false">SUM(F55:L55)</f>
        <v>7156</v>
      </c>
      <c r="R55" s="47" t="n">
        <f aca="false">SUM(P55:Q55)</f>
        <v>11948</v>
      </c>
    </row>
    <row r="56" customFormat="false" ht="12" hidden="false" customHeight="false" outlineLevel="0" collapsed="false">
      <c r="A56" s="48" t="s">
        <v>83</v>
      </c>
      <c r="B56" s="98" t="n">
        <v>585</v>
      </c>
      <c r="C56" s="98" t="n">
        <v>535</v>
      </c>
      <c r="D56" s="98" t="n">
        <v>516</v>
      </c>
      <c r="E56" s="98" t="n">
        <v>530</v>
      </c>
      <c r="F56" s="98" t="n">
        <v>627</v>
      </c>
      <c r="G56" s="98" t="n">
        <v>512</v>
      </c>
      <c r="H56" s="98" t="n">
        <v>338</v>
      </c>
      <c r="I56" s="98" t="n">
        <v>260</v>
      </c>
      <c r="J56" s="98" t="n">
        <v>179</v>
      </c>
      <c r="K56" s="98" t="n">
        <v>85</v>
      </c>
      <c r="L56" s="98" t="n">
        <v>99</v>
      </c>
      <c r="M56" s="50" t="n">
        <f aca="false">SUM(B56:L56)</f>
        <v>4266</v>
      </c>
      <c r="N56" s="9"/>
      <c r="O56" s="51" t="n">
        <f aca="false">SUM(B56:C56)</f>
        <v>1120</v>
      </c>
      <c r="P56" s="52" t="n">
        <f aca="false">SUM(D56:E56)</f>
        <v>1046</v>
      </c>
      <c r="Q56" s="53" t="n">
        <f aca="false">SUM(F56:L56)</f>
        <v>2100</v>
      </c>
      <c r="R56" s="54" t="n">
        <f aca="false">SUM(P56:Q56)</f>
        <v>3146</v>
      </c>
    </row>
    <row r="57" customFormat="false" ht="12" hidden="false" customHeight="false" outlineLevel="0" collapsed="false">
      <c r="A57" s="48" t="s">
        <v>84</v>
      </c>
      <c r="B57" s="98" t="n">
        <v>1211</v>
      </c>
      <c r="C57" s="98" t="n">
        <v>1176</v>
      </c>
      <c r="D57" s="98" t="n">
        <v>1286</v>
      </c>
      <c r="E57" s="98" t="n">
        <v>1242</v>
      </c>
      <c r="F57" s="98" t="n">
        <v>1438</v>
      </c>
      <c r="G57" s="98" t="n">
        <v>1079</v>
      </c>
      <c r="H57" s="98" t="n">
        <v>879</v>
      </c>
      <c r="I57" s="98" t="n">
        <v>644</v>
      </c>
      <c r="J57" s="98" t="n">
        <v>376</v>
      </c>
      <c r="K57" s="98" t="n">
        <v>208</v>
      </c>
      <c r="L57" s="98" t="n">
        <v>232</v>
      </c>
      <c r="M57" s="50" t="n">
        <f aca="false">SUM(B57:L57)</f>
        <v>9771</v>
      </c>
      <c r="N57" s="9"/>
      <c r="O57" s="51" t="n">
        <f aca="false">SUM(B57:C57)</f>
        <v>2387</v>
      </c>
      <c r="P57" s="52" t="n">
        <f aca="false">SUM(D57:E57)</f>
        <v>2528</v>
      </c>
      <c r="Q57" s="53" t="n">
        <f aca="false">SUM(F57:L57)</f>
        <v>4856</v>
      </c>
      <c r="R57" s="54" t="n">
        <f aca="false">SUM(P57:Q57)</f>
        <v>7384</v>
      </c>
    </row>
    <row r="58" customFormat="false" ht="12" hidden="false" customHeight="false" outlineLevel="0" collapsed="false">
      <c r="A58" s="48" t="s">
        <v>85</v>
      </c>
      <c r="B58" s="98" t="n">
        <v>6330</v>
      </c>
      <c r="C58" s="98" t="n">
        <v>6721</v>
      </c>
      <c r="D58" s="98" t="n">
        <v>6721</v>
      </c>
      <c r="E58" s="98" t="n">
        <v>5995</v>
      </c>
      <c r="F58" s="98" t="n">
        <v>5978</v>
      </c>
      <c r="G58" s="98" t="n">
        <v>4200</v>
      </c>
      <c r="H58" s="98" t="n">
        <v>3109</v>
      </c>
      <c r="I58" s="98" t="n">
        <v>2370</v>
      </c>
      <c r="J58" s="98" t="n">
        <v>1214</v>
      </c>
      <c r="K58" s="98" t="n">
        <v>662</v>
      </c>
      <c r="L58" s="98" t="n">
        <v>771</v>
      </c>
      <c r="M58" s="50" t="n">
        <f aca="false">SUM(B58:L58)</f>
        <v>44071</v>
      </c>
      <c r="N58" s="9"/>
      <c r="O58" s="51" t="n">
        <f aca="false">SUM(B58:C58)</f>
        <v>13051</v>
      </c>
      <c r="P58" s="52" t="n">
        <f aca="false">SUM(D58:E58)</f>
        <v>12716</v>
      </c>
      <c r="Q58" s="53" t="n">
        <f aca="false">SUM(F58:L58)</f>
        <v>18304</v>
      </c>
      <c r="R58" s="54" t="n">
        <f aca="false">SUM(P58:Q58)</f>
        <v>31020</v>
      </c>
    </row>
    <row r="59" customFormat="false" ht="12" hidden="false" customHeight="false" outlineLevel="0" collapsed="false">
      <c r="A59" s="48" t="s">
        <v>86</v>
      </c>
      <c r="B59" s="98" t="n">
        <v>1551</v>
      </c>
      <c r="C59" s="98" t="n">
        <v>2492</v>
      </c>
      <c r="D59" s="98" t="n">
        <v>2436</v>
      </c>
      <c r="E59" s="98" t="n">
        <v>2307</v>
      </c>
      <c r="F59" s="98" t="n">
        <v>2321</v>
      </c>
      <c r="G59" s="98" t="n">
        <v>1578</v>
      </c>
      <c r="H59" s="98" t="n">
        <v>1064</v>
      </c>
      <c r="I59" s="98" t="n">
        <v>744</v>
      </c>
      <c r="J59" s="98" t="n">
        <v>455</v>
      </c>
      <c r="K59" s="98" t="n">
        <v>238</v>
      </c>
      <c r="L59" s="98" t="n">
        <v>189</v>
      </c>
      <c r="M59" s="50" t="n">
        <f aca="false">SUM(B59:L59)</f>
        <v>15375</v>
      </c>
      <c r="N59" s="9"/>
      <c r="O59" s="51" t="n">
        <f aca="false">SUM(B59:C59)</f>
        <v>4043</v>
      </c>
      <c r="P59" s="52" t="n">
        <f aca="false">SUM(D59:E59)</f>
        <v>4743</v>
      </c>
      <c r="Q59" s="53" t="n">
        <f aca="false">SUM(F59:L59)</f>
        <v>6589</v>
      </c>
      <c r="R59" s="54" t="n">
        <f aca="false">SUM(P59:Q59)</f>
        <v>11332</v>
      </c>
    </row>
    <row r="60" customFormat="false" ht="12" hidden="false" customHeight="false" outlineLevel="0" collapsed="false">
      <c r="A60" s="48" t="s">
        <v>87</v>
      </c>
      <c r="B60" s="98" t="n">
        <v>1944</v>
      </c>
      <c r="C60" s="98" t="n">
        <v>2013</v>
      </c>
      <c r="D60" s="98" t="n">
        <v>1928</v>
      </c>
      <c r="E60" s="98" t="n">
        <v>2308</v>
      </c>
      <c r="F60" s="98" t="n">
        <v>2277</v>
      </c>
      <c r="G60" s="98" t="n">
        <v>1901</v>
      </c>
      <c r="H60" s="98" t="n">
        <v>1407</v>
      </c>
      <c r="I60" s="98" t="n">
        <v>1123</v>
      </c>
      <c r="J60" s="98" t="n">
        <v>630</v>
      </c>
      <c r="K60" s="98" t="n">
        <v>405</v>
      </c>
      <c r="L60" s="98" t="n">
        <v>453</v>
      </c>
      <c r="M60" s="50" t="n">
        <f aca="false">SUM(B60:L60)</f>
        <v>16389</v>
      </c>
      <c r="N60" s="9"/>
      <c r="O60" s="51" t="n">
        <f aca="false">SUM(B60:C60)</f>
        <v>3957</v>
      </c>
      <c r="P60" s="52" t="n">
        <f aca="false">SUM(D60:E60)</f>
        <v>4236</v>
      </c>
      <c r="Q60" s="53" t="n">
        <f aca="false">SUM(F60:L60)</f>
        <v>8196</v>
      </c>
      <c r="R60" s="54" t="n">
        <f aca="false">SUM(P60:Q60)</f>
        <v>12432</v>
      </c>
    </row>
    <row r="61" customFormat="false" ht="12" hidden="false" customHeight="false" outlineLevel="0" collapsed="false">
      <c r="A61" s="48" t="s">
        <v>88</v>
      </c>
      <c r="B61" s="98" t="n">
        <v>2468</v>
      </c>
      <c r="C61" s="98" t="n">
        <v>2372</v>
      </c>
      <c r="D61" s="98" t="n">
        <v>2337</v>
      </c>
      <c r="E61" s="98" t="n">
        <v>2319</v>
      </c>
      <c r="F61" s="98" t="n">
        <v>2266</v>
      </c>
      <c r="G61" s="98" t="n">
        <v>1669</v>
      </c>
      <c r="H61" s="98" t="n">
        <v>1244</v>
      </c>
      <c r="I61" s="98" t="n">
        <v>873</v>
      </c>
      <c r="J61" s="98" t="n">
        <v>456</v>
      </c>
      <c r="K61" s="98" t="n">
        <v>243</v>
      </c>
      <c r="L61" s="98" t="n">
        <v>273</v>
      </c>
      <c r="M61" s="50" t="n">
        <f aca="false">SUM(B61:L61)</f>
        <v>16520</v>
      </c>
      <c r="N61" s="9"/>
      <c r="O61" s="51" t="n">
        <f aca="false">SUM(B61:C61)</f>
        <v>4840</v>
      </c>
      <c r="P61" s="52" t="n">
        <f aca="false">SUM(D61:E61)</f>
        <v>4656</v>
      </c>
      <c r="Q61" s="53" t="n">
        <f aca="false">SUM(F61:L61)</f>
        <v>7024</v>
      </c>
      <c r="R61" s="54" t="n">
        <f aca="false">SUM(P61:Q61)</f>
        <v>11680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6635</v>
      </c>
      <c r="C62" s="99" t="n">
        <f aca="false">SUM(C55:C61)</f>
        <v>17674</v>
      </c>
      <c r="D62" s="99" t="n">
        <f aca="false">SUM(D55:D61)</f>
        <v>17632</v>
      </c>
      <c r="E62" s="99" t="n">
        <f aca="false">SUM(E55:E61)</f>
        <v>17085</v>
      </c>
      <c r="F62" s="99" t="n">
        <f aca="false">SUM(F55:F61)</f>
        <v>17114</v>
      </c>
      <c r="G62" s="99" t="n">
        <f aca="false">SUM(G55:G61)</f>
        <v>12708</v>
      </c>
      <c r="H62" s="99" t="n">
        <f aca="false">SUM(H55:H61)</f>
        <v>9322</v>
      </c>
      <c r="I62" s="99" t="n">
        <f aca="false">SUM(I55:I61)</f>
        <v>6928</v>
      </c>
      <c r="J62" s="99" t="n">
        <f aca="false">SUM(J55:J61)</f>
        <v>3811</v>
      </c>
      <c r="K62" s="99" t="n">
        <f aca="false">SUM(K55:K61)</f>
        <v>2061</v>
      </c>
      <c r="L62" s="99" t="n">
        <f aca="false">SUM(L55:L61)</f>
        <v>2281</v>
      </c>
      <c r="M62" s="57" t="n">
        <f aca="false">SUM(M55:M61)</f>
        <v>123251</v>
      </c>
      <c r="N62" s="9"/>
      <c r="O62" s="58" t="n">
        <f aca="false">SUM(B62:C62)</f>
        <v>34309</v>
      </c>
      <c r="P62" s="59" t="n">
        <f aca="false">SUM(D62:E62)</f>
        <v>34717</v>
      </c>
      <c r="Q62" s="60" t="n">
        <f aca="false">SUM(F62:L62)</f>
        <v>54225</v>
      </c>
      <c r="R62" s="61" t="n">
        <f aca="false">SUM(P62:Q62)</f>
        <v>88942</v>
      </c>
    </row>
    <row r="63" customFormat="false" ht="12.75" hidden="false" customHeight="false" outlineLevel="0" collapsed="false">
      <c r="A63" s="21" t="s">
        <v>90</v>
      </c>
      <c r="B63" s="90" t="n">
        <v>397</v>
      </c>
      <c r="C63" s="90" t="n">
        <v>438</v>
      </c>
      <c r="D63" s="90" t="n">
        <v>926</v>
      </c>
      <c r="E63" s="90" t="n">
        <v>743</v>
      </c>
      <c r="F63" s="90" t="n">
        <v>653</v>
      </c>
      <c r="G63" s="90" t="n">
        <v>600</v>
      </c>
      <c r="H63" s="90" t="n">
        <v>350</v>
      </c>
      <c r="I63" s="90" t="n">
        <v>259</v>
      </c>
      <c r="J63" s="90" t="n">
        <v>198</v>
      </c>
      <c r="K63" s="90" t="n">
        <v>100</v>
      </c>
      <c r="L63" s="90" t="n">
        <v>146</v>
      </c>
      <c r="M63" s="65" t="n">
        <f aca="false">SUM(B63:L63)</f>
        <v>4810</v>
      </c>
      <c r="N63" s="9"/>
      <c r="O63" s="24" t="n">
        <f aca="false">SUM(B63:C63)</f>
        <v>835</v>
      </c>
      <c r="P63" s="25" t="n">
        <f aca="false">SUM(D63:E63)</f>
        <v>1669</v>
      </c>
      <c r="Q63" s="66" t="n">
        <f aca="false">SUM(F63:L63)</f>
        <v>2306</v>
      </c>
      <c r="R63" s="67" t="n">
        <f aca="false">SUM(P63:Q63)</f>
        <v>3975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55749</v>
      </c>
      <c r="C64" s="85" t="n">
        <f aca="false">C7+C16+C26+C31+C36+C43+C49+C54+C62+C63</f>
        <v>253751</v>
      </c>
      <c r="D64" s="85" t="n">
        <f aca="false">D7+D16+D26+D31+D36+D43+D49+D54+D62+D63</f>
        <v>224290</v>
      </c>
      <c r="E64" s="85" t="n">
        <f aca="false">E7+E16+E26+E31+E36+E43+E49+E54+E62+E63</f>
        <v>198731</v>
      </c>
      <c r="F64" s="85" t="n">
        <f aca="false">F7+F16+F26+F31+F36+F43+F49+F54+F62+F63</f>
        <v>185500</v>
      </c>
      <c r="G64" s="85" t="n">
        <f aca="false">G7+G16+G26+G31+G36+G43+G49+G54+G62+G63</f>
        <v>140010</v>
      </c>
      <c r="H64" s="85" t="n">
        <f aca="false">H7+H16+H26+H31+H36+H43+H49+H54+H62+H63</f>
        <v>100670</v>
      </c>
      <c r="I64" s="85" t="n">
        <f aca="false">I7+I16+I26+I31+I36+I43+I49+I54+I62+I63</f>
        <v>71292</v>
      </c>
      <c r="J64" s="85" t="n">
        <f aca="false">J7+J16+J26+J31+J36+J43+J49+J54+J62+J63</f>
        <v>41283</v>
      </c>
      <c r="K64" s="85" t="n">
        <f aca="false">K7+K16+K26+K31+K36+K43+K49+K54+K62+K63</f>
        <v>22579</v>
      </c>
      <c r="L64" s="85" t="n">
        <f aca="false">L7+L16+L26+L31+L36+L43+L49+L54+L62+L63</f>
        <v>25950</v>
      </c>
      <c r="M64" s="72" t="n">
        <f aca="false">M7+M16+M26+M31+M36+M43+M49+M54+M62+M63</f>
        <v>1519805</v>
      </c>
      <c r="N64" s="73"/>
      <c r="O64" s="74" t="n">
        <f aca="false">SUM(B64:C64)</f>
        <v>509500</v>
      </c>
      <c r="P64" s="75" t="n">
        <f aca="false">SUM(D64:E64)</f>
        <v>423021</v>
      </c>
      <c r="Q64" s="76" t="n">
        <f aca="false">SUM(F64:L64)</f>
        <v>587284</v>
      </c>
      <c r="R64" s="77" t="n">
        <f aca="false">SUM(P64:Q64)</f>
        <v>1010305</v>
      </c>
    </row>
    <row r="66" customFormat="false" ht="12" hidden="false" customHeight="false" outlineLevel="0" collapsed="false">
      <c r="C66" s="101"/>
      <c r="G66" s="101"/>
    </row>
  </sheetData>
  <mergeCells count="2">
    <mergeCell ref="A4:A6"/>
    <mergeCell ref="M4:M6"/>
  </mergeCells>
  <conditionalFormatting sqref="B64:L64">
    <cfRule type="cellIs" priority="2" operator="equal" aboveAverage="0" equalAverage="0" bottom="0" percent="0" rank="0" text="" dxfId="2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9267</v>
      </c>
      <c r="C7" s="90" t="n">
        <v>169465</v>
      </c>
      <c r="D7" s="90" t="n">
        <v>124548</v>
      </c>
      <c r="E7" s="90" t="n">
        <v>101642</v>
      </c>
      <c r="F7" s="90" t="n">
        <v>93953</v>
      </c>
      <c r="G7" s="90" t="n">
        <v>70357</v>
      </c>
      <c r="H7" s="90" t="n">
        <v>49418</v>
      </c>
      <c r="I7" s="90" t="n">
        <v>35673</v>
      </c>
      <c r="J7" s="90" t="n">
        <v>21454</v>
      </c>
      <c r="K7" s="90" t="n">
        <v>11694</v>
      </c>
      <c r="L7" s="90" t="n">
        <v>13764</v>
      </c>
      <c r="M7" s="23" t="n">
        <f aca="false">SUM(B7:L7)</f>
        <v>861235</v>
      </c>
      <c r="N7" s="9"/>
      <c r="O7" s="24" t="n">
        <f aca="false">SUM(B7:C7)</f>
        <v>338732</v>
      </c>
      <c r="P7" s="25" t="n">
        <f aca="false">SUM(D7:E7)</f>
        <v>226190</v>
      </c>
      <c r="Q7" s="26" t="n">
        <f aca="false">SUM(F7:L7)</f>
        <v>296313</v>
      </c>
      <c r="R7" s="27" t="n">
        <f aca="false">SUM(P7:Q7)</f>
        <v>522503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84156</v>
      </c>
      <c r="C8" s="93" t="n">
        <f aca="false">SUM(C64,-C7)</f>
        <v>84766</v>
      </c>
      <c r="D8" s="93" t="n">
        <f aca="false">SUM(D64,-D7)</f>
        <v>101130</v>
      </c>
      <c r="E8" s="93" t="n">
        <f aca="false">SUM(E64,-E7)</f>
        <v>95628</v>
      </c>
      <c r="F8" s="93" t="n">
        <f aca="false">SUM(F64,-F7)</f>
        <v>90262</v>
      </c>
      <c r="G8" s="93" t="n">
        <f aca="false">SUM(G64,-G7)</f>
        <v>69015</v>
      </c>
      <c r="H8" s="93" t="n">
        <f aca="false">SUM(H64,-H7)</f>
        <v>50388</v>
      </c>
      <c r="I8" s="93" t="n">
        <f aca="false">SUM(I64,-I7)</f>
        <v>34972</v>
      </c>
      <c r="J8" s="93" t="n">
        <f aca="false">SUM(J64,-J7)</f>
        <v>19815</v>
      </c>
      <c r="K8" s="93" t="n">
        <f aca="false">SUM(K64,-K7)</f>
        <v>10843</v>
      </c>
      <c r="L8" s="93" t="n">
        <f aca="false">SUM(L64,-L7)</f>
        <v>12229</v>
      </c>
      <c r="M8" s="30" t="n">
        <f aca="false">SUM(M64,-M7)</f>
        <v>653204</v>
      </c>
      <c r="N8" s="9"/>
      <c r="O8" s="24" t="n">
        <f aca="false">SUM(B8:C8)</f>
        <v>168922</v>
      </c>
      <c r="P8" s="31" t="n">
        <f aca="false">SUM(D8:E8)</f>
        <v>196758</v>
      </c>
      <c r="Q8" s="32" t="n">
        <f aca="false">SUM(F8:L8)</f>
        <v>287524</v>
      </c>
      <c r="R8" s="33" t="n">
        <f aca="false">SUM(P8:Q8)</f>
        <v>484282</v>
      </c>
    </row>
    <row r="9" customFormat="false" ht="13.5" hidden="false" customHeight="false" outlineLevel="0" collapsed="false">
      <c r="A9" s="102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103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285</v>
      </c>
      <c r="C10" s="97" t="n">
        <v>2103</v>
      </c>
      <c r="D10" s="97" t="n">
        <v>2256</v>
      </c>
      <c r="E10" s="97" t="n">
        <v>2168</v>
      </c>
      <c r="F10" s="97" t="n">
        <v>1785</v>
      </c>
      <c r="G10" s="97" t="n">
        <v>1291</v>
      </c>
      <c r="H10" s="97" t="n">
        <v>884</v>
      </c>
      <c r="I10" s="97" t="n">
        <v>604</v>
      </c>
      <c r="J10" s="97" t="n">
        <v>312</v>
      </c>
      <c r="K10" s="97" t="n">
        <v>162</v>
      </c>
      <c r="L10" s="97" t="n">
        <v>197</v>
      </c>
      <c r="M10" s="43" t="n">
        <f aca="false">SUM(B10:L10)</f>
        <v>14047</v>
      </c>
      <c r="N10" s="9"/>
      <c r="O10" s="44" t="n">
        <f aca="false">SUM(B10:C10)</f>
        <v>4388</v>
      </c>
      <c r="P10" s="45" t="n">
        <f aca="false">SUM(D10:E10)</f>
        <v>4424</v>
      </c>
      <c r="Q10" s="46" t="n">
        <f aca="false">SUM(F10:L10)</f>
        <v>5235</v>
      </c>
      <c r="R10" s="47" t="n">
        <f aca="false">SUM(P10:Q10)</f>
        <v>9659</v>
      </c>
    </row>
    <row r="11" customFormat="false" ht="12" hidden="false" customHeight="false" outlineLevel="0" collapsed="false">
      <c r="A11" s="48" t="s">
        <v>38</v>
      </c>
      <c r="B11" s="98" t="n">
        <v>8545</v>
      </c>
      <c r="C11" s="98" t="n">
        <v>8687</v>
      </c>
      <c r="D11" s="98" t="n">
        <v>7383</v>
      </c>
      <c r="E11" s="98" t="n">
        <v>6305</v>
      </c>
      <c r="F11" s="98" t="n">
        <v>5437</v>
      </c>
      <c r="G11" s="98" t="n">
        <v>4295</v>
      </c>
      <c r="H11" s="98" t="n">
        <v>3130</v>
      </c>
      <c r="I11" s="98" t="n">
        <v>2164</v>
      </c>
      <c r="J11" s="98" t="n">
        <v>1304</v>
      </c>
      <c r="K11" s="98" t="n">
        <v>642</v>
      </c>
      <c r="L11" s="98" t="n">
        <v>718</v>
      </c>
      <c r="M11" s="50" t="n">
        <f aca="false">SUM(B11:L11)</f>
        <v>48610</v>
      </c>
      <c r="N11" s="9"/>
      <c r="O11" s="51" t="n">
        <f aca="false">SUM(B11:C11)</f>
        <v>17232</v>
      </c>
      <c r="P11" s="52" t="n">
        <f aca="false">SUM(D11:E11)</f>
        <v>13688</v>
      </c>
      <c r="Q11" s="53" t="n">
        <f aca="false">SUM(F11:L11)</f>
        <v>17690</v>
      </c>
      <c r="R11" s="54" t="n">
        <f aca="false">SUM(P11:Q11)</f>
        <v>31378</v>
      </c>
    </row>
    <row r="12" customFormat="false" ht="12" hidden="false" customHeight="false" outlineLevel="0" collapsed="false">
      <c r="A12" s="48" t="s">
        <v>39</v>
      </c>
      <c r="B12" s="98" t="n">
        <v>3317</v>
      </c>
      <c r="C12" s="98" t="n">
        <v>3473</v>
      </c>
      <c r="D12" s="98" t="n">
        <v>3603</v>
      </c>
      <c r="E12" s="98" t="n">
        <v>3196</v>
      </c>
      <c r="F12" s="98" t="n">
        <v>3280</v>
      </c>
      <c r="G12" s="98" t="n">
        <v>2457</v>
      </c>
      <c r="H12" s="98" t="n">
        <v>1738</v>
      </c>
      <c r="I12" s="98" t="n">
        <v>1342</v>
      </c>
      <c r="J12" s="98" t="n">
        <v>771</v>
      </c>
      <c r="K12" s="98" t="n">
        <v>428</v>
      </c>
      <c r="L12" s="98" t="n">
        <v>514</v>
      </c>
      <c r="M12" s="50" t="n">
        <f aca="false">SUM(B12:L12)</f>
        <v>24119</v>
      </c>
      <c r="N12" s="9"/>
      <c r="O12" s="51" t="n">
        <f aca="false">SUM(B12:C12)</f>
        <v>6790</v>
      </c>
      <c r="P12" s="52" t="n">
        <f aca="false">SUM(D12:E12)</f>
        <v>6799</v>
      </c>
      <c r="Q12" s="53" t="n">
        <f aca="false">SUM(F12:L12)</f>
        <v>10530</v>
      </c>
      <c r="R12" s="54" t="n">
        <f aca="false">SUM(P12:Q12)</f>
        <v>17329</v>
      </c>
    </row>
    <row r="13" customFormat="false" ht="12" hidden="false" customHeight="false" outlineLevel="0" collapsed="false">
      <c r="A13" s="48" t="s">
        <v>40</v>
      </c>
      <c r="B13" s="98" t="n">
        <v>875</v>
      </c>
      <c r="C13" s="98" t="n">
        <v>810</v>
      </c>
      <c r="D13" s="98" t="n">
        <v>894</v>
      </c>
      <c r="E13" s="98" t="n">
        <v>812</v>
      </c>
      <c r="F13" s="98" t="n">
        <v>808</v>
      </c>
      <c r="G13" s="98" t="n">
        <v>678</v>
      </c>
      <c r="H13" s="98" t="n">
        <v>510</v>
      </c>
      <c r="I13" s="98" t="n">
        <v>343</v>
      </c>
      <c r="J13" s="98" t="n">
        <v>207</v>
      </c>
      <c r="K13" s="98" t="n">
        <v>102</v>
      </c>
      <c r="L13" s="98" t="n">
        <v>118</v>
      </c>
      <c r="M13" s="50" t="n">
        <f aca="false">SUM(B13:L13)</f>
        <v>6157</v>
      </c>
      <c r="N13" s="9"/>
      <c r="O13" s="51" t="n">
        <f aca="false">SUM(B13:C13)</f>
        <v>1685</v>
      </c>
      <c r="P13" s="52" t="n">
        <f aca="false">SUM(D13:E13)</f>
        <v>1706</v>
      </c>
      <c r="Q13" s="53" t="n">
        <f aca="false">SUM(F13:L13)</f>
        <v>2766</v>
      </c>
      <c r="R13" s="54" t="n">
        <f aca="false">SUM(P13:Q13)</f>
        <v>4472</v>
      </c>
    </row>
    <row r="14" customFormat="false" ht="12" hidden="false" customHeight="false" outlineLevel="0" collapsed="false">
      <c r="A14" s="48" t="s">
        <v>41</v>
      </c>
      <c r="B14" s="98" t="n">
        <v>1319</v>
      </c>
      <c r="C14" s="98" t="n">
        <v>1449</v>
      </c>
      <c r="D14" s="98" t="n">
        <v>1958</v>
      </c>
      <c r="E14" s="98" t="n">
        <v>1958</v>
      </c>
      <c r="F14" s="98" t="n">
        <v>1868</v>
      </c>
      <c r="G14" s="98" t="n">
        <v>1670</v>
      </c>
      <c r="H14" s="98" t="n">
        <v>1300</v>
      </c>
      <c r="I14" s="98" t="n">
        <v>950</v>
      </c>
      <c r="J14" s="98" t="n">
        <v>566</v>
      </c>
      <c r="K14" s="98" t="n">
        <v>315</v>
      </c>
      <c r="L14" s="98" t="n">
        <v>407</v>
      </c>
      <c r="M14" s="50" t="n">
        <f aca="false">SUM(B14:L14)</f>
        <v>13760</v>
      </c>
      <c r="N14" s="9"/>
      <c r="O14" s="51" t="n">
        <f aca="false">SUM(B14:C14)</f>
        <v>2768</v>
      </c>
      <c r="P14" s="52" t="n">
        <f aca="false">SUM(D14:E14)</f>
        <v>3916</v>
      </c>
      <c r="Q14" s="53" t="n">
        <f aca="false">SUM(F14:L14)</f>
        <v>7076</v>
      </c>
      <c r="R14" s="54" t="n">
        <f aca="false">SUM(P14:Q14)</f>
        <v>10992</v>
      </c>
    </row>
    <row r="15" customFormat="false" ht="12" hidden="false" customHeight="false" outlineLevel="0" collapsed="false">
      <c r="A15" s="48" t="s">
        <v>42</v>
      </c>
      <c r="B15" s="98" t="n">
        <v>2110</v>
      </c>
      <c r="C15" s="98" t="n">
        <v>2109</v>
      </c>
      <c r="D15" s="98" t="n">
        <v>2390</v>
      </c>
      <c r="E15" s="98" t="n">
        <v>2353</v>
      </c>
      <c r="F15" s="98" t="n">
        <v>2444</v>
      </c>
      <c r="G15" s="98" t="n">
        <v>1904</v>
      </c>
      <c r="H15" s="98" t="n">
        <v>1496</v>
      </c>
      <c r="I15" s="98" t="n">
        <v>1204</v>
      </c>
      <c r="J15" s="98" t="n">
        <v>698</v>
      </c>
      <c r="K15" s="98" t="n">
        <v>408</v>
      </c>
      <c r="L15" s="98" t="n">
        <v>466</v>
      </c>
      <c r="M15" s="50" t="n">
        <f aca="false">SUM(B15:L15)</f>
        <v>17582</v>
      </c>
      <c r="N15" s="9"/>
      <c r="O15" s="51" t="n">
        <f aca="false">SUM(B15:C15)</f>
        <v>4219</v>
      </c>
      <c r="P15" s="52" t="n">
        <f aca="false">SUM(D15:E15)</f>
        <v>4743</v>
      </c>
      <c r="Q15" s="53" t="n">
        <f aca="false">SUM(F15:L15)</f>
        <v>8620</v>
      </c>
      <c r="R15" s="54" t="n">
        <f aca="false">SUM(P15:Q15)</f>
        <v>13363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8451</v>
      </c>
      <c r="C16" s="99" t="n">
        <f aca="false">SUM(C10:C15)</f>
        <v>18631</v>
      </c>
      <c r="D16" s="99" t="n">
        <f aca="false">SUM(D10:D15)</f>
        <v>18484</v>
      </c>
      <c r="E16" s="99" t="n">
        <f aca="false">SUM(E10:E15)</f>
        <v>16792</v>
      </c>
      <c r="F16" s="99" t="n">
        <f aca="false">SUM(F10:F15)</f>
        <v>15622</v>
      </c>
      <c r="G16" s="99" t="n">
        <f aca="false">SUM(G10:G15)</f>
        <v>12295</v>
      </c>
      <c r="H16" s="99" t="n">
        <f aca="false">SUM(H10:H15)</f>
        <v>9058</v>
      </c>
      <c r="I16" s="99" t="n">
        <f aca="false">SUM(I10:I15)</f>
        <v>6607</v>
      </c>
      <c r="J16" s="99" t="n">
        <f aca="false">SUM(J10:J15)</f>
        <v>3858</v>
      </c>
      <c r="K16" s="99" t="n">
        <f aca="false">SUM(K10:K15)</f>
        <v>2057</v>
      </c>
      <c r="L16" s="99" t="n">
        <f aca="false">SUM(L10:L15)</f>
        <v>2420</v>
      </c>
      <c r="M16" s="57" t="n">
        <f aca="false">SUM(M10:M15)</f>
        <v>124275</v>
      </c>
      <c r="N16" s="9"/>
      <c r="O16" s="58" t="n">
        <f aca="false">SUM(B16:C16)</f>
        <v>37082</v>
      </c>
      <c r="P16" s="59" t="n">
        <f aca="false">SUM(D16:E16)</f>
        <v>35276</v>
      </c>
      <c r="Q16" s="60" t="n">
        <f aca="false">SUM(F16:L16)</f>
        <v>51917</v>
      </c>
      <c r="R16" s="61" t="n">
        <f aca="false">SUM(P16:Q16)</f>
        <v>87193</v>
      </c>
    </row>
    <row r="17" customFormat="false" ht="12" hidden="false" customHeight="false" outlineLevel="0" collapsed="false">
      <c r="A17" s="41" t="s">
        <v>44</v>
      </c>
      <c r="B17" s="97" t="n">
        <v>3440</v>
      </c>
      <c r="C17" s="97" t="n">
        <v>3581</v>
      </c>
      <c r="D17" s="97" t="n">
        <v>4790</v>
      </c>
      <c r="E17" s="97" t="n">
        <v>4567</v>
      </c>
      <c r="F17" s="97" t="n">
        <v>4135</v>
      </c>
      <c r="G17" s="97" t="n">
        <v>3143</v>
      </c>
      <c r="H17" s="97" t="n">
        <v>2409</v>
      </c>
      <c r="I17" s="97" t="n">
        <v>1530</v>
      </c>
      <c r="J17" s="97" t="n">
        <v>868</v>
      </c>
      <c r="K17" s="97" t="n">
        <v>500</v>
      </c>
      <c r="L17" s="97" t="n">
        <v>541</v>
      </c>
      <c r="M17" s="43" t="n">
        <f aca="false">SUM(B17:L17)</f>
        <v>29504</v>
      </c>
      <c r="N17" s="9"/>
      <c r="O17" s="44" t="n">
        <f aca="false">SUM(B17:C17)</f>
        <v>7021</v>
      </c>
      <c r="P17" s="45" t="n">
        <f aca="false">SUM(D17:E17)</f>
        <v>9357</v>
      </c>
      <c r="Q17" s="46" t="n">
        <f aca="false">SUM(F17:L17)</f>
        <v>13126</v>
      </c>
      <c r="R17" s="47" t="n">
        <f aca="false">SUM(P17:Q17)</f>
        <v>22483</v>
      </c>
    </row>
    <row r="18" customFormat="false" ht="12" hidden="false" customHeight="false" outlineLevel="0" collapsed="false">
      <c r="A18" s="48" t="s">
        <v>45</v>
      </c>
      <c r="B18" s="98" t="n">
        <v>6404</v>
      </c>
      <c r="C18" s="98" t="n">
        <v>6690</v>
      </c>
      <c r="D18" s="98" t="n">
        <v>8572</v>
      </c>
      <c r="E18" s="98" t="n">
        <v>8097</v>
      </c>
      <c r="F18" s="98" t="n">
        <v>7933</v>
      </c>
      <c r="G18" s="98" t="n">
        <v>5824</v>
      </c>
      <c r="H18" s="98" t="n">
        <v>4369</v>
      </c>
      <c r="I18" s="98" t="n">
        <v>2877</v>
      </c>
      <c r="J18" s="98" t="n">
        <v>1666</v>
      </c>
      <c r="K18" s="98" t="n">
        <v>906</v>
      </c>
      <c r="L18" s="98" t="n">
        <v>1101</v>
      </c>
      <c r="M18" s="50" t="n">
        <f aca="false">SUM(B18:L18)</f>
        <v>54439</v>
      </c>
      <c r="N18" s="9"/>
      <c r="O18" s="51" t="n">
        <f aca="false">SUM(B18:C18)</f>
        <v>13094</v>
      </c>
      <c r="P18" s="52" t="n">
        <f aca="false">SUM(D18:E18)</f>
        <v>16669</v>
      </c>
      <c r="Q18" s="53" t="n">
        <f aca="false">SUM(F18:L18)</f>
        <v>24676</v>
      </c>
      <c r="R18" s="54" t="n">
        <f aca="false">SUM(P18:Q18)</f>
        <v>41345</v>
      </c>
    </row>
    <row r="19" customFormat="false" ht="12" hidden="false" customHeight="false" outlineLevel="0" collapsed="false">
      <c r="A19" s="48" t="s">
        <v>46</v>
      </c>
      <c r="B19" s="98" t="n">
        <v>5344</v>
      </c>
      <c r="C19" s="98" t="n">
        <v>4728</v>
      </c>
      <c r="D19" s="98" t="n">
        <v>6342</v>
      </c>
      <c r="E19" s="98" t="n">
        <v>6080</v>
      </c>
      <c r="F19" s="98" t="n">
        <v>5454</v>
      </c>
      <c r="G19" s="98" t="n">
        <v>4362</v>
      </c>
      <c r="H19" s="98" t="n">
        <v>3033</v>
      </c>
      <c r="I19" s="98" t="n">
        <v>1992</v>
      </c>
      <c r="J19" s="98" t="n">
        <v>1138</v>
      </c>
      <c r="K19" s="98" t="n">
        <v>589</v>
      </c>
      <c r="L19" s="98" t="n">
        <v>584</v>
      </c>
      <c r="M19" s="50" t="n">
        <f aca="false">SUM(B19:L19)</f>
        <v>39646</v>
      </c>
      <c r="N19" s="9"/>
      <c r="O19" s="51" t="n">
        <f aca="false">SUM(B19:C19)</f>
        <v>10072</v>
      </c>
      <c r="P19" s="52" t="n">
        <f aca="false">SUM(D19:E19)</f>
        <v>12422</v>
      </c>
      <c r="Q19" s="53" t="n">
        <f aca="false">SUM(F19:L19)</f>
        <v>17152</v>
      </c>
      <c r="R19" s="54" t="n">
        <f aca="false">SUM(P19:Q19)</f>
        <v>29574</v>
      </c>
    </row>
    <row r="20" customFormat="false" ht="12" hidden="false" customHeight="false" outlineLevel="0" collapsed="false">
      <c r="A20" s="48" t="s">
        <v>47</v>
      </c>
      <c r="B20" s="98" t="n">
        <v>1575</v>
      </c>
      <c r="C20" s="98" t="n">
        <v>1674</v>
      </c>
      <c r="D20" s="98" t="n">
        <v>1983</v>
      </c>
      <c r="E20" s="98" t="n">
        <v>1894</v>
      </c>
      <c r="F20" s="98" t="n">
        <v>1802</v>
      </c>
      <c r="G20" s="98" t="n">
        <v>1436</v>
      </c>
      <c r="H20" s="98" t="n">
        <v>976</v>
      </c>
      <c r="I20" s="98" t="n">
        <v>725</v>
      </c>
      <c r="J20" s="98" t="n">
        <v>410</v>
      </c>
      <c r="K20" s="98" t="n">
        <v>277</v>
      </c>
      <c r="L20" s="98" t="n">
        <v>285</v>
      </c>
      <c r="M20" s="50" t="n">
        <f aca="false">SUM(B20:L20)</f>
        <v>13037</v>
      </c>
      <c r="N20" s="9"/>
      <c r="O20" s="51" t="n">
        <f aca="false">SUM(B20:C20)</f>
        <v>3249</v>
      </c>
      <c r="P20" s="52" t="n">
        <f aca="false">SUM(D20:E20)</f>
        <v>3877</v>
      </c>
      <c r="Q20" s="53" t="n">
        <f aca="false">SUM(F20:L20)</f>
        <v>5911</v>
      </c>
      <c r="R20" s="54" t="n">
        <f aca="false">SUM(P20:Q20)</f>
        <v>9788</v>
      </c>
    </row>
    <row r="21" customFormat="false" ht="12" hidden="false" customHeight="false" outlineLevel="0" collapsed="false">
      <c r="A21" s="48" t="s">
        <v>48</v>
      </c>
      <c r="B21" s="98" t="n">
        <v>5010</v>
      </c>
      <c r="C21" s="98" t="n">
        <v>4580</v>
      </c>
      <c r="D21" s="98" t="n">
        <v>6234</v>
      </c>
      <c r="E21" s="98" t="n">
        <v>6103</v>
      </c>
      <c r="F21" s="98" t="n">
        <v>5590</v>
      </c>
      <c r="G21" s="98" t="n">
        <v>4192</v>
      </c>
      <c r="H21" s="98" t="n">
        <v>3048</v>
      </c>
      <c r="I21" s="98" t="n">
        <v>2111</v>
      </c>
      <c r="J21" s="98" t="n">
        <v>1163</v>
      </c>
      <c r="K21" s="98" t="n">
        <v>652</v>
      </c>
      <c r="L21" s="98" t="n">
        <v>754</v>
      </c>
      <c r="M21" s="50" t="n">
        <f aca="false">SUM(B21:L21)</f>
        <v>39437</v>
      </c>
      <c r="N21" s="9"/>
      <c r="O21" s="51" t="n">
        <f aca="false">SUM(B21:C21)</f>
        <v>9590</v>
      </c>
      <c r="P21" s="52" t="n">
        <f aca="false">SUM(D21:E21)</f>
        <v>12337</v>
      </c>
      <c r="Q21" s="53" t="n">
        <f aca="false">SUM(F21:L21)</f>
        <v>17510</v>
      </c>
      <c r="R21" s="54" t="n">
        <f aca="false">SUM(P21:Q21)</f>
        <v>29847</v>
      </c>
    </row>
    <row r="22" customFormat="false" ht="12" hidden="false" customHeight="false" outlineLevel="0" collapsed="false">
      <c r="A22" s="48" t="s">
        <v>49</v>
      </c>
      <c r="B22" s="98" t="n">
        <v>274</v>
      </c>
      <c r="C22" s="98" t="n">
        <v>216</v>
      </c>
      <c r="D22" s="98" t="n">
        <v>287</v>
      </c>
      <c r="E22" s="98" t="n">
        <v>285</v>
      </c>
      <c r="F22" s="98" t="n">
        <v>274</v>
      </c>
      <c r="G22" s="98" t="n">
        <v>213</v>
      </c>
      <c r="H22" s="98" t="n">
        <v>175</v>
      </c>
      <c r="I22" s="98" t="n">
        <v>91</v>
      </c>
      <c r="J22" s="98" t="n">
        <v>47</v>
      </c>
      <c r="K22" s="98" t="n">
        <v>34</v>
      </c>
      <c r="L22" s="98" t="n">
        <v>34</v>
      </c>
      <c r="M22" s="50" t="n">
        <f aca="false">SUM(B22:L22)</f>
        <v>1930</v>
      </c>
      <c r="N22" s="9"/>
      <c r="O22" s="51" t="n">
        <f aca="false">SUM(B22:C22)</f>
        <v>490</v>
      </c>
      <c r="P22" s="52" t="n">
        <f aca="false">SUM(D22:E22)</f>
        <v>572</v>
      </c>
      <c r="Q22" s="53" t="n">
        <f aca="false">SUM(F22:L22)</f>
        <v>868</v>
      </c>
      <c r="R22" s="54" t="n">
        <f aca="false">SUM(P22:Q22)</f>
        <v>1440</v>
      </c>
    </row>
    <row r="23" customFormat="false" ht="12" hidden="false" customHeight="false" outlineLevel="0" collapsed="false">
      <c r="A23" s="48" t="s">
        <v>50</v>
      </c>
      <c r="B23" s="98" t="n">
        <v>901</v>
      </c>
      <c r="C23" s="98" t="n">
        <v>822</v>
      </c>
      <c r="D23" s="98" t="n">
        <v>1430</v>
      </c>
      <c r="E23" s="98" t="n">
        <v>1433</v>
      </c>
      <c r="F23" s="98" t="n">
        <v>1355</v>
      </c>
      <c r="G23" s="98" t="n">
        <v>1079</v>
      </c>
      <c r="H23" s="98" t="n">
        <v>806</v>
      </c>
      <c r="I23" s="98" t="n">
        <v>572</v>
      </c>
      <c r="J23" s="98" t="n">
        <v>297</v>
      </c>
      <c r="K23" s="98" t="n">
        <v>196</v>
      </c>
      <c r="L23" s="98" t="n">
        <v>202</v>
      </c>
      <c r="M23" s="50" t="n">
        <f aca="false">SUM(B23:L23)</f>
        <v>9093</v>
      </c>
      <c r="N23" s="9"/>
      <c r="O23" s="51" t="n">
        <f aca="false">SUM(B23:C23)</f>
        <v>1723</v>
      </c>
      <c r="P23" s="52" t="n">
        <f aca="false">SUM(D23:E23)</f>
        <v>2863</v>
      </c>
      <c r="Q23" s="53" t="n">
        <f aca="false">SUM(F23:L23)</f>
        <v>4507</v>
      </c>
      <c r="R23" s="54" t="n">
        <f aca="false">SUM(P23:Q23)</f>
        <v>7370</v>
      </c>
    </row>
    <row r="24" customFormat="false" ht="12" hidden="false" customHeight="false" outlineLevel="0" collapsed="false">
      <c r="A24" s="48" t="s">
        <v>51</v>
      </c>
      <c r="B24" s="98" t="n">
        <v>533</v>
      </c>
      <c r="C24" s="98" t="n">
        <v>576</v>
      </c>
      <c r="D24" s="98" t="n">
        <v>540</v>
      </c>
      <c r="E24" s="98" t="n">
        <v>626</v>
      </c>
      <c r="F24" s="98" t="n">
        <v>592</v>
      </c>
      <c r="G24" s="98" t="n">
        <v>517</v>
      </c>
      <c r="H24" s="98" t="n">
        <v>346</v>
      </c>
      <c r="I24" s="98" t="n">
        <v>247</v>
      </c>
      <c r="J24" s="98" t="n">
        <v>136</v>
      </c>
      <c r="K24" s="98" t="n">
        <v>68</v>
      </c>
      <c r="L24" s="98" t="n">
        <v>76</v>
      </c>
      <c r="M24" s="50" t="n">
        <f aca="false">SUM(B24:L24)</f>
        <v>4257</v>
      </c>
      <c r="N24" s="9"/>
      <c r="O24" s="51" t="n">
        <f aca="false">SUM(B24:C24)</f>
        <v>1109</v>
      </c>
      <c r="P24" s="52" t="n">
        <f aca="false">SUM(D24:E24)</f>
        <v>1166</v>
      </c>
      <c r="Q24" s="53" t="n">
        <f aca="false">SUM(F24:L24)</f>
        <v>1982</v>
      </c>
      <c r="R24" s="54" t="n">
        <f aca="false">SUM(P24:Q24)</f>
        <v>3148</v>
      </c>
    </row>
    <row r="25" customFormat="false" ht="12" hidden="false" customHeight="false" outlineLevel="0" collapsed="false">
      <c r="A25" s="48" t="s">
        <v>52</v>
      </c>
      <c r="B25" s="98" t="n">
        <v>1589</v>
      </c>
      <c r="C25" s="98" t="n">
        <v>1813</v>
      </c>
      <c r="D25" s="98" t="n">
        <v>2715</v>
      </c>
      <c r="E25" s="98" t="n">
        <v>2414</v>
      </c>
      <c r="F25" s="98" t="n">
        <v>2319</v>
      </c>
      <c r="G25" s="98" t="n">
        <v>1837</v>
      </c>
      <c r="H25" s="98" t="n">
        <v>1260</v>
      </c>
      <c r="I25" s="98" t="n">
        <v>891</v>
      </c>
      <c r="J25" s="98" t="n">
        <v>440</v>
      </c>
      <c r="K25" s="98" t="n">
        <v>220</v>
      </c>
      <c r="L25" s="98" t="n">
        <v>262</v>
      </c>
      <c r="M25" s="50" t="n">
        <f aca="false">SUM(B25:L25)</f>
        <v>15760</v>
      </c>
      <c r="N25" s="9"/>
      <c r="O25" s="51" t="n">
        <f aca="false">SUM(B25:C25)</f>
        <v>3402</v>
      </c>
      <c r="P25" s="52" t="n">
        <f aca="false">SUM(D25:E25)</f>
        <v>5129</v>
      </c>
      <c r="Q25" s="53" t="n">
        <f aca="false">SUM(F25:L25)</f>
        <v>7229</v>
      </c>
      <c r="R25" s="54" t="n">
        <f aca="false">SUM(P25:Q25)</f>
        <v>12358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5070</v>
      </c>
      <c r="C26" s="99" t="n">
        <f aca="false">SUM(C17:C25)</f>
        <v>24680</v>
      </c>
      <c r="D26" s="99" t="n">
        <f aca="false">SUM(D17:D25)</f>
        <v>32893</v>
      </c>
      <c r="E26" s="99" t="n">
        <f aca="false">SUM(E17:E25)</f>
        <v>31499</v>
      </c>
      <c r="F26" s="99" t="n">
        <f aca="false">SUM(F17:F25)</f>
        <v>29454</v>
      </c>
      <c r="G26" s="99" t="n">
        <f aca="false">SUM(G17:G25)</f>
        <v>22603</v>
      </c>
      <c r="H26" s="99" t="n">
        <f aca="false">SUM(H17:H25)</f>
        <v>16422</v>
      </c>
      <c r="I26" s="99" t="n">
        <f aca="false">SUM(I17:I25)</f>
        <v>11036</v>
      </c>
      <c r="J26" s="99" t="n">
        <f aca="false">SUM(J17:J25)</f>
        <v>6165</v>
      </c>
      <c r="K26" s="99" t="n">
        <f aca="false">SUM(K17:K25)</f>
        <v>3442</v>
      </c>
      <c r="L26" s="99" t="n">
        <f aca="false">SUM(L17:L25)</f>
        <v>3839</v>
      </c>
      <c r="M26" s="57" t="n">
        <f aca="false">SUM(M17:M25)</f>
        <v>207103</v>
      </c>
      <c r="N26" s="9"/>
      <c r="O26" s="58" t="n">
        <f aca="false">SUM(B26:C26)</f>
        <v>49750</v>
      </c>
      <c r="P26" s="59" t="n">
        <f aca="false">SUM(D26:E26)</f>
        <v>64392</v>
      </c>
      <c r="Q26" s="60" t="n">
        <f aca="false">SUM(F26:L26)</f>
        <v>92961</v>
      </c>
      <c r="R26" s="61" t="n">
        <f aca="false">SUM(P26:Q26)</f>
        <v>157353</v>
      </c>
    </row>
    <row r="27" customFormat="false" ht="12" hidden="false" customHeight="false" outlineLevel="0" collapsed="false">
      <c r="A27" s="41" t="s">
        <v>54</v>
      </c>
      <c r="B27" s="97" t="n">
        <v>1107</v>
      </c>
      <c r="C27" s="97" t="n">
        <v>1004</v>
      </c>
      <c r="D27" s="97" t="n">
        <v>1442</v>
      </c>
      <c r="E27" s="97" t="n">
        <v>1425</v>
      </c>
      <c r="F27" s="97" t="n">
        <v>1444</v>
      </c>
      <c r="G27" s="97" t="n">
        <v>1047</v>
      </c>
      <c r="H27" s="97" t="n">
        <v>845</v>
      </c>
      <c r="I27" s="97" t="n">
        <v>586</v>
      </c>
      <c r="J27" s="97" t="n">
        <v>337</v>
      </c>
      <c r="K27" s="97" t="n">
        <v>198</v>
      </c>
      <c r="L27" s="97" t="n">
        <v>186</v>
      </c>
      <c r="M27" s="43" t="n">
        <f aca="false">SUM(B27:L27)</f>
        <v>9621</v>
      </c>
      <c r="N27" s="9"/>
      <c r="O27" s="44" t="n">
        <f aca="false">SUM(B27:C27)</f>
        <v>2111</v>
      </c>
      <c r="P27" s="45" t="n">
        <f aca="false">SUM(D27:E27)</f>
        <v>2867</v>
      </c>
      <c r="Q27" s="46" t="n">
        <f aca="false">SUM(F27:L27)</f>
        <v>4643</v>
      </c>
      <c r="R27" s="47" t="n">
        <f aca="false">SUM(P27:Q27)</f>
        <v>7510</v>
      </c>
    </row>
    <row r="28" customFormat="false" ht="12" hidden="false" customHeight="false" outlineLevel="0" collapsed="false">
      <c r="A28" s="48" t="s">
        <v>55</v>
      </c>
      <c r="B28" s="98" t="n">
        <v>286</v>
      </c>
      <c r="C28" s="98" t="n">
        <v>254</v>
      </c>
      <c r="D28" s="98" t="n">
        <v>327</v>
      </c>
      <c r="E28" s="98" t="n">
        <v>374</v>
      </c>
      <c r="F28" s="98" t="n">
        <v>415</v>
      </c>
      <c r="G28" s="98" t="n">
        <v>336</v>
      </c>
      <c r="H28" s="98" t="n">
        <v>227</v>
      </c>
      <c r="I28" s="98" t="n">
        <v>152</v>
      </c>
      <c r="J28" s="98" t="n">
        <v>86</v>
      </c>
      <c r="K28" s="98" t="n">
        <v>52</v>
      </c>
      <c r="L28" s="98" t="n">
        <v>65</v>
      </c>
      <c r="M28" s="50" t="n">
        <f aca="false">SUM(B28:L28)</f>
        <v>2574</v>
      </c>
      <c r="N28" s="9"/>
      <c r="O28" s="51" t="n">
        <f aca="false">SUM(B28:C28)</f>
        <v>540</v>
      </c>
      <c r="P28" s="52" t="n">
        <f aca="false">SUM(D28:E28)</f>
        <v>701</v>
      </c>
      <c r="Q28" s="53" t="n">
        <f aca="false">SUM(F28:L28)</f>
        <v>1333</v>
      </c>
      <c r="R28" s="54" t="n">
        <f aca="false">SUM(P28:Q28)</f>
        <v>2034</v>
      </c>
    </row>
    <row r="29" customFormat="false" ht="12" hidden="false" customHeight="false" outlineLevel="0" collapsed="false">
      <c r="A29" s="48" t="s">
        <v>56</v>
      </c>
      <c r="B29" s="98" t="n">
        <v>623</v>
      </c>
      <c r="C29" s="98" t="n">
        <v>575</v>
      </c>
      <c r="D29" s="98" t="n">
        <v>698</v>
      </c>
      <c r="E29" s="98" t="n">
        <v>569</v>
      </c>
      <c r="F29" s="98" t="n">
        <v>592</v>
      </c>
      <c r="G29" s="98" t="n">
        <v>381</v>
      </c>
      <c r="H29" s="98" t="n">
        <v>292</v>
      </c>
      <c r="I29" s="98" t="n">
        <v>207</v>
      </c>
      <c r="J29" s="98" t="n">
        <v>112</v>
      </c>
      <c r="K29" s="98" t="n">
        <v>65</v>
      </c>
      <c r="L29" s="98" t="n">
        <v>59</v>
      </c>
      <c r="M29" s="50" t="n">
        <f aca="false">SUM(B29:L29)</f>
        <v>4173</v>
      </c>
      <c r="N29" s="9"/>
      <c r="O29" s="51" t="n">
        <f aca="false">SUM(B29:C29)</f>
        <v>1198</v>
      </c>
      <c r="P29" s="52" t="n">
        <f aca="false">SUM(D29:E29)</f>
        <v>1267</v>
      </c>
      <c r="Q29" s="53" t="n">
        <f aca="false">SUM(F29:L29)</f>
        <v>1708</v>
      </c>
      <c r="R29" s="54" t="n">
        <f aca="false">SUM(P29:Q29)</f>
        <v>2975</v>
      </c>
    </row>
    <row r="30" customFormat="false" ht="12" hidden="false" customHeight="false" outlineLevel="0" collapsed="false">
      <c r="A30" s="48" t="s">
        <v>57</v>
      </c>
      <c r="B30" s="98" t="n">
        <v>203</v>
      </c>
      <c r="C30" s="98" t="n">
        <v>195</v>
      </c>
      <c r="D30" s="98" t="n">
        <v>187</v>
      </c>
      <c r="E30" s="98" t="n">
        <v>229</v>
      </c>
      <c r="F30" s="98" t="n">
        <v>245</v>
      </c>
      <c r="G30" s="98" t="n">
        <v>166</v>
      </c>
      <c r="H30" s="98" t="n">
        <v>108</v>
      </c>
      <c r="I30" s="98" t="n">
        <v>57</v>
      </c>
      <c r="J30" s="98" t="n">
        <v>32</v>
      </c>
      <c r="K30" s="98" t="n">
        <v>22</v>
      </c>
      <c r="L30" s="98" t="n">
        <v>15</v>
      </c>
      <c r="M30" s="50" t="n">
        <f aca="false">SUM(B30:L30)</f>
        <v>1459</v>
      </c>
      <c r="N30" s="9"/>
      <c r="O30" s="51" t="n">
        <f aca="false">SUM(B30:C30)</f>
        <v>398</v>
      </c>
      <c r="P30" s="52" t="n">
        <f aca="false">SUM(D30:E30)</f>
        <v>416</v>
      </c>
      <c r="Q30" s="53" t="n">
        <f aca="false">SUM(F30:L30)</f>
        <v>645</v>
      </c>
      <c r="R30" s="54" t="n">
        <f aca="false">SUM(P30:Q30)</f>
        <v>1061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219</v>
      </c>
      <c r="C31" s="99" t="n">
        <f aca="false">SUM(C27:C30)</f>
        <v>2028</v>
      </c>
      <c r="D31" s="99" t="n">
        <f aca="false">SUM(D27:D30)</f>
        <v>2654</v>
      </c>
      <c r="E31" s="99" t="n">
        <f aca="false">SUM(E27:E30)</f>
        <v>2597</v>
      </c>
      <c r="F31" s="99" t="n">
        <f aca="false">SUM(F27:F30)</f>
        <v>2696</v>
      </c>
      <c r="G31" s="99" t="n">
        <f aca="false">SUM(G27:G30)</f>
        <v>1930</v>
      </c>
      <c r="H31" s="99" t="n">
        <f aca="false">SUM(H27:H30)</f>
        <v>1472</v>
      </c>
      <c r="I31" s="99" t="n">
        <f aca="false">SUM(I27:I30)</f>
        <v>1002</v>
      </c>
      <c r="J31" s="99" t="n">
        <f aca="false">SUM(J27:J30)</f>
        <v>567</v>
      </c>
      <c r="K31" s="99" t="n">
        <f aca="false">SUM(K27:K30)</f>
        <v>337</v>
      </c>
      <c r="L31" s="99" t="n">
        <f aca="false">SUM(L27:L30)</f>
        <v>325</v>
      </c>
      <c r="M31" s="57" t="n">
        <f aca="false">SUM(M27:M30)</f>
        <v>17827</v>
      </c>
      <c r="N31" s="9"/>
      <c r="O31" s="58" t="n">
        <f aca="false">SUM(B31:C31)</f>
        <v>4247</v>
      </c>
      <c r="P31" s="59" t="n">
        <f aca="false">SUM(D31:E31)</f>
        <v>5251</v>
      </c>
      <c r="Q31" s="60" t="n">
        <f aca="false">SUM(F31:L31)</f>
        <v>8329</v>
      </c>
      <c r="R31" s="61" t="n">
        <f aca="false">SUM(P31:Q31)</f>
        <v>13580</v>
      </c>
    </row>
    <row r="32" customFormat="false" ht="12" hidden="false" customHeight="false" outlineLevel="0" collapsed="false">
      <c r="A32" s="41" t="s">
        <v>59</v>
      </c>
      <c r="B32" s="97" t="n">
        <v>2535</v>
      </c>
      <c r="C32" s="97" t="n">
        <v>2846</v>
      </c>
      <c r="D32" s="97" t="n">
        <v>2956</v>
      </c>
      <c r="E32" s="97" t="n">
        <v>3032</v>
      </c>
      <c r="F32" s="97" t="n">
        <v>2872</v>
      </c>
      <c r="G32" s="97" t="n">
        <v>2167</v>
      </c>
      <c r="H32" s="97" t="n">
        <v>1502</v>
      </c>
      <c r="I32" s="97" t="n">
        <v>1035</v>
      </c>
      <c r="J32" s="97" t="n">
        <v>567</v>
      </c>
      <c r="K32" s="97" t="n">
        <v>288</v>
      </c>
      <c r="L32" s="97" t="n">
        <v>362</v>
      </c>
      <c r="M32" s="43" t="n">
        <f aca="false">SUM(B32:L32)</f>
        <v>20162</v>
      </c>
      <c r="N32" s="9"/>
      <c r="O32" s="44" t="n">
        <f aca="false">SUM(B32:C32)</f>
        <v>5381</v>
      </c>
      <c r="P32" s="45" t="n">
        <f aca="false">SUM(D32:E32)</f>
        <v>5988</v>
      </c>
      <c r="Q32" s="46" t="n">
        <f aca="false">SUM(F32:L32)</f>
        <v>8793</v>
      </c>
      <c r="R32" s="47" t="n">
        <f aca="false">SUM(P32:Q32)</f>
        <v>14781</v>
      </c>
    </row>
    <row r="33" customFormat="false" ht="12" hidden="false" customHeight="false" outlineLevel="0" collapsed="false">
      <c r="A33" s="48" t="s">
        <v>60</v>
      </c>
      <c r="B33" s="98" t="n">
        <v>1001</v>
      </c>
      <c r="C33" s="98" t="n">
        <v>1120</v>
      </c>
      <c r="D33" s="98" t="n">
        <v>1209</v>
      </c>
      <c r="E33" s="98" t="n">
        <v>1107</v>
      </c>
      <c r="F33" s="98" t="n">
        <v>1052</v>
      </c>
      <c r="G33" s="98" t="n">
        <v>958</v>
      </c>
      <c r="H33" s="98" t="n">
        <v>647</v>
      </c>
      <c r="I33" s="98" t="n">
        <v>456</v>
      </c>
      <c r="J33" s="98" t="n">
        <v>225</v>
      </c>
      <c r="K33" s="98" t="n">
        <v>128</v>
      </c>
      <c r="L33" s="98" t="n">
        <v>153</v>
      </c>
      <c r="M33" s="50" t="n">
        <f aca="false">SUM(B33:L33)</f>
        <v>8056</v>
      </c>
      <c r="N33" s="9"/>
      <c r="O33" s="51" t="n">
        <f aca="false">SUM(B33:C33)</f>
        <v>2121</v>
      </c>
      <c r="P33" s="52" t="n">
        <f aca="false">SUM(D33:E33)</f>
        <v>2316</v>
      </c>
      <c r="Q33" s="53" t="n">
        <f aca="false">SUM(F33:L33)</f>
        <v>3619</v>
      </c>
      <c r="R33" s="54" t="n">
        <f aca="false">SUM(P33:Q33)</f>
        <v>5935</v>
      </c>
    </row>
    <row r="34" customFormat="false" ht="12" hidden="false" customHeight="false" outlineLevel="0" collapsed="false">
      <c r="A34" s="48" t="s">
        <v>61</v>
      </c>
      <c r="B34" s="98" t="n">
        <v>3405</v>
      </c>
      <c r="C34" s="98" t="n">
        <v>2681</v>
      </c>
      <c r="D34" s="98" t="n">
        <v>5502</v>
      </c>
      <c r="E34" s="98" t="n">
        <v>5334</v>
      </c>
      <c r="F34" s="98" t="n">
        <v>4969</v>
      </c>
      <c r="G34" s="98" t="n">
        <v>3308</v>
      </c>
      <c r="H34" s="98" t="n">
        <v>2713</v>
      </c>
      <c r="I34" s="98" t="n">
        <v>1605</v>
      </c>
      <c r="J34" s="98" t="n">
        <v>845</v>
      </c>
      <c r="K34" s="98" t="n">
        <v>474</v>
      </c>
      <c r="L34" s="98" t="n">
        <v>468</v>
      </c>
      <c r="M34" s="50" t="n">
        <f aca="false">SUM(B34:L34)</f>
        <v>31304</v>
      </c>
      <c r="N34" s="9"/>
      <c r="O34" s="51" t="n">
        <f aca="false">SUM(B34:C34)</f>
        <v>6086</v>
      </c>
      <c r="P34" s="52" t="n">
        <f aca="false">SUM(D34:E34)</f>
        <v>10836</v>
      </c>
      <c r="Q34" s="53" t="n">
        <f aca="false">SUM(F34:L34)</f>
        <v>14382</v>
      </c>
      <c r="R34" s="54" t="n">
        <f aca="false">SUM(P34:Q34)</f>
        <v>25218</v>
      </c>
    </row>
    <row r="35" customFormat="false" ht="12" hidden="false" customHeight="false" outlineLevel="0" collapsed="false">
      <c r="A35" s="48" t="s">
        <v>62</v>
      </c>
      <c r="B35" s="98" t="n">
        <v>402</v>
      </c>
      <c r="C35" s="98" t="n">
        <v>635</v>
      </c>
      <c r="D35" s="98" t="n">
        <v>1565</v>
      </c>
      <c r="E35" s="98" t="n">
        <v>1472</v>
      </c>
      <c r="F35" s="98" t="n">
        <v>1049</v>
      </c>
      <c r="G35" s="98" t="n">
        <v>628</v>
      </c>
      <c r="H35" s="98" t="n">
        <v>427</v>
      </c>
      <c r="I35" s="98" t="n">
        <v>275</v>
      </c>
      <c r="J35" s="98" t="n">
        <v>134</v>
      </c>
      <c r="K35" s="98" t="n">
        <v>64</v>
      </c>
      <c r="L35" s="98" t="n">
        <v>64</v>
      </c>
      <c r="M35" s="50" t="n">
        <f aca="false">SUM(B35:L35)</f>
        <v>6715</v>
      </c>
      <c r="N35" s="9"/>
      <c r="O35" s="51" t="n">
        <f aca="false">SUM(B35:C35)</f>
        <v>1037</v>
      </c>
      <c r="P35" s="52" t="n">
        <f aca="false">SUM(D35:E35)</f>
        <v>3037</v>
      </c>
      <c r="Q35" s="53" t="n">
        <f aca="false">SUM(F35:L35)</f>
        <v>2641</v>
      </c>
      <c r="R35" s="54" t="n">
        <f aca="false">SUM(P35:Q35)</f>
        <v>5678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343</v>
      </c>
      <c r="C36" s="99" t="n">
        <f aca="false">SUM(C32:C35)</f>
        <v>7282</v>
      </c>
      <c r="D36" s="99" t="n">
        <f aca="false">SUM(D32:D35)</f>
        <v>11232</v>
      </c>
      <c r="E36" s="99" t="n">
        <f aca="false">SUM(E32:E35)</f>
        <v>10945</v>
      </c>
      <c r="F36" s="99" t="n">
        <f aca="false">SUM(F32:F35)</f>
        <v>9942</v>
      </c>
      <c r="G36" s="99" t="n">
        <f aca="false">SUM(G32:G35)</f>
        <v>7061</v>
      </c>
      <c r="H36" s="99" t="n">
        <f aca="false">SUM(H32:H35)</f>
        <v>5289</v>
      </c>
      <c r="I36" s="99" t="n">
        <f aca="false">SUM(I32:I35)</f>
        <v>3371</v>
      </c>
      <c r="J36" s="99" t="n">
        <f aca="false">SUM(J32:J35)</f>
        <v>1771</v>
      </c>
      <c r="K36" s="99" t="n">
        <f aca="false">SUM(K32:K35)</f>
        <v>954</v>
      </c>
      <c r="L36" s="99" t="n">
        <f aca="false">SUM(L32:L35)</f>
        <v>1047</v>
      </c>
      <c r="M36" s="57" t="n">
        <f aca="false">SUM(M32:M35)</f>
        <v>66237</v>
      </c>
      <c r="N36" s="9"/>
      <c r="O36" s="58" t="n">
        <f aca="false">SUM(B36:C36)</f>
        <v>14625</v>
      </c>
      <c r="P36" s="59" t="n">
        <f aca="false">SUM(D36:E36)</f>
        <v>22177</v>
      </c>
      <c r="Q36" s="60" t="n">
        <f aca="false">SUM(F36:L36)</f>
        <v>29435</v>
      </c>
      <c r="R36" s="61" t="n">
        <f aca="false">SUM(P36:Q36)</f>
        <v>51612</v>
      </c>
    </row>
    <row r="37" customFormat="false" ht="12" hidden="false" customHeight="false" outlineLevel="0" collapsed="false">
      <c r="A37" s="41" t="s">
        <v>64</v>
      </c>
      <c r="B37" s="97" t="n">
        <v>472</v>
      </c>
      <c r="C37" s="97" t="n">
        <v>580</v>
      </c>
      <c r="D37" s="97" t="n">
        <v>702</v>
      </c>
      <c r="E37" s="97" t="n">
        <v>575</v>
      </c>
      <c r="F37" s="97" t="n">
        <v>542</v>
      </c>
      <c r="G37" s="97" t="n">
        <v>484</v>
      </c>
      <c r="H37" s="97" t="n">
        <v>326</v>
      </c>
      <c r="I37" s="97" t="n">
        <v>198</v>
      </c>
      <c r="J37" s="97" t="n">
        <v>97</v>
      </c>
      <c r="K37" s="97" t="n">
        <v>62</v>
      </c>
      <c r="L37" s="97" t="n">
        <v>54</v>
      </c>
      <c r="M37" s="43" t="n">
        <f aca="false">SUM(B37:L37)</f>
        <v>4092</v>
      </c>
      <c r="N37" s="9"/>
      <c r="O37" s="44" t="n">
        <f aca="false">SUM(B37:C37)</f>
        <v>1052</v>
      </c>
      <c r="P37" s="45" t="n">
        <f aca="false">SUM(D37:E37)</f>
        <v>1277</v>
      </c>
      <c r="Q37" s="46" t="n">
        <f aca="false">SUM(F37:L37)</f>
        <v>1763</v>
      </c>
      <c r="R37" s="47" t="n">
        <f aca="false">SUM(P37:Q37)</f>
        <v>3040</v>
      </c>
    </row>
    <row r="38" customFormat="false" ht="12" hidden="false" customHeight="false" outlineLevel="0" collapsed="false">
      <c r="A38" s="48" t="s">
        <v>65</v>
      </c>
      <c r="B38" s="98" t="n">
        <v>570</v>
      </c>
      <c r="C38" s="98" t="n">
        <v>586</v>
      </c>
      <c r="D38" s="98" t="n">
        <v>780</v>
      </c>
      <c r="E38" s="98" t="n">
        <v>884</v>
      </c>
      <c r="F38" s="98" t="n">
        <v>615</v>
      </c>
      <c r="G38" s="98" t="n">
        <v>590</v>
      </c>
      <c r="H38" s="98" t="n">
        <v>414</v>
      </c>
      <c r="I38" s="98" t="n">
        <v>305</v>
      </c>
      <c r="J38" s="98" t="n">
        <v>189</v>
      </c>
      <c r="K38" s="98" t="n">
        <v>78</v>
      </c>
      <c r="L38" s="98" t="n">
        <v>66</v>
      </c>
      <c r="M38" s="50" t="n">
        <f aca="false">SUM(B38:L38)</f>
        <v>5077</v>
      </c>
      <c r="N38" s="9"/>
      <c r="O38" s="51" t="n">
        <f aca="false">SUM(B38:C38)</f>
        <v>1156</v>
      </c>
      <c r="P38" s="52" t="n">
        <f aca="false">SUM(D38:E38)</f>
        <v>1664</v>
      </c>
      <c r="Q38" s="53" t="n">
        <f aca="false">SUM(F38:L38)</f>
        <v>2257</v>
      </c>
      <c r="R38" s="54" t="n">
        <f aca="false">SUM(P38:Q38)</f>
        <v>3921</v>
      </c>
    </row>
    <row r="39" customFormat="false" ht="12" hidden="false" customHeight="false" outlineLevel="0" collapsed="false">
      <c r="A39" s="48" t="s">
        <v>66</v>
      </c>
      <c r="B39" s="98" t="n">
        <v>121</v>
      </c>
      <c r="C39" s="98" t="n">
        <v>74</v>
      </c>
      <c r="D39" s="98" t="n">
        <v>171</v>
      </c>
      <c r="E39" s="98" t="n">
        <v>239</v>
      </c>
      <c r="F39" s="98" t="n">
        <v>301</v>
      </c>
      <c r="G39" s="98" t="n">
        <v>259</v>
      </c>
      <c r="H39" s="98" t="n">
        <v>207</v>
      </c>
      <c r="I39" s="98" t="n">
        <v>157</v>
      </c>
      <c r="J39" s="98" t="n">
        <v>102</v>
      </c>
      <c r="K39" s="98" t="n">
        <v>62</v>
      </c>
      <c r="L39" s="98" t="n">
        <v>92</v>
      </c>
      <c r="M39" s="50" t="n">
        <f aca="false">SUM(B39:L39)</f>
        <v>1785</v>
      </c>
      <c r="N39" s="9"/>
      <c r="O39" s="51" t="n">
        <f aca="false">SUM(B39:C39)</f>
        <v>195</v>
      </c>
      <c r="P39" s="52" t="n">
        <f aca="false">SUM(D39:E39)</f>
        <v>410</v>
      </c>
      <c r="Q39" s="53" t="n">
        <f aca="false">SUM(F39:L39)</f>
        <v>1180</v>
      </c>
      <c r="R39" s="54" t="n">
        <f aca="false">SUM(P39:Q39)</f>
        <v>1590</v>
      </c>
    </row>
    <row r="40" customFormat="false" ht="12" hidden="false" customHeight="false" outlineLevel="0" collapsed="false">
      <c r="A40" s="48" t="s">
        <v>67</v>
      </c>
      <c r="B40" s="98" t="n">
        <v>2520</v>
      </c>
      <c r="C40" s="98" t="n">
        <v>2291</v>
      </c>
      <c r="D40" s="98" t="n">
        <v>2916</v>
      </c>
      <c r="E40" s="98" t="n">
        <v>2709</v>
      </c>
      <c r="F40" s="98" t="n">
        <v>2462</v>
      </c>
      <c r="G40" s="98" t="n">
        <v>1955</v>
      </c>
      <c r="H40" s="98" t="n">
        <v>1485</v>
      </c>
      <c r="I40" s="98" t="n">
        <v>1006</v>
      </c>
      <c r="J40" s="98" t="n">
        <v>599</v>
      </c>
      <c r="K40" s="98" t="n">
        <v>351</v>
      </c>
      <c r="L40" s="98" t="n">
        <v>400</v>
      </c>
      <c r="M40" s="50" t="n">
        <f aca="false">SUM(B40:L40)</f>
        <v>18694</v>
      </c>
      <c r="N40" s="9"/>
      <c r="O40" s="51" t="n">
        <f aca="false">SUM(B40:C40)</f>
        <v>4811</v>
      </c>
      <c r="P40" s="52" t="n">
        <f aca="false">SUM(D40:E40)</f>
        <v>5625</v>
      </c>
      <c r="Q40" s="53" t="n">
        <f aca="false">SUM(F40:L40)</f>
        <v>8258</v>
      </c>
      <c r="R40" s="54" t="n">
        <f aca="false">SUM(P40:Q40)</f>
        <v>13883</v>
      </c>
    </row>
    <row r="41" customFormat="false" ht="12" hidden="false" customHeight="false" outlineLevel="0" collapsed="false">
      <c r="A41" s="48" t="s">
        <v>68</v>
      </c>
      <c r="B41" s="98" t="n">
        <v>275</v>
      </c>
      <c r="C41" s="98" t="n">
        <v>244</v>
      </c>
      <c r="D41" s="98" t="n">
        <v>521</v>
      </c>
      <c r="E41" s="98" t="n">
        <v>635</v>
      </c>
      <c r="F41" s="98" t="n">
        <v>663</v>
      </c>
      <c r="G41" s="98" t="n">
        <v>537</v>
      </c>
      <c r="H41" s="98" t="n">
        <v>399</v>
      </c>
      <c r="I41" s="98" t="n">
        <v>309</v>
      </c>
      <c r="J41" s="98" t="n">
        <v>162</v>
      </c>
      <c r="K41" s="98" t="n">
        <v>98</v>
      </c>
      <c r="L41" s="98" t="n">
        <v>132</v>
      </c>
      <c r="M41" s="50" t="n">
        <f aca="false">SUM(B41:L41)</f>
        <v>3975</v>
      </c>
      <c r="N41" s="9"/>
      <c r="O41" s="51" t="n">
        <f aca="false">SUM(B41:C41)</f>
        <v>519</v>
      </c>
      <c r="P41" s="52" t="n">
        <f aca="false">SUM(D41:E41)</f>
        <v>1156</v>
      </c>
      <c r="Q41" s="53" t="n">
        <f aca="false">SUM(F41:L41)</f>
        <v>2300</v>
      </c>
      <c r="R41" s="54" t="n">
        <f aca="false">SUM(P41:Q41)</f>
        <v>3456</v>
      </c>
    </row>
    <row r="42" customFormat="false" ht="12" hidden="false" customHeight="false" outlineLevel="0" collapsed="false">
      <c r="A42" s="48" t="s">
        <v>69</v>
      </c>
      <c r="B42" s="98" t="n">
        <v>45</v>
      </c>
      <c r="C42" s="98" t="n">
        <v>61</v>
      </c>
      <c r="D42" s="98" t="n">
        <v>187</v>
      </c>
      <c r="E42" s="98" t="n">
        <v>158</v>
      </c>
      <c r="F42" s="98" t="n">
        <v>94</v>
      </c>
      <c r="G42" s="98" t="n">
        <v>50</v>
      </c>
      <c r="H42" s="98" t="n">
        <v>68</v>
      </c>
      <c r="I42" s="98" t="n">
        <v>40</v>
      </c>
      <c r="J42" s="98" t="n">
        <v>26</v>
      </c>
      <c r="K42" s="98" t="n">
        <v>15</v>
      </c>
      <c r="L42" s="98" t="n">
        <v>15</v>
      </c>
      <c r="M42" s="50" t="n">
        <f aca="false">SUM(B42:L42)</f>
        <v>759</v>
      </c>
      <c r="N42" s="9"/>
      <c r="O42" s="51" t="n">
        <f aca="false">SUM(B42:C42)</f>
        <v>106</v>
      </c>
      <c r="P42" s="52" t="n">
        <f aca="false">SUM(D42:E42)</f>
        <v>345</v>
      </c>
      <c r="Q42" s="53" t="n">
        <f aca="false">SUM(F42:L42)</f>
        <v>308</v>
      </c>
      <c r="R42" s="54" t="n">
        <f aca="false">SUM(P42:Q42)</f>
        <v>653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003</v>
      </c>
      <c r="C43" s="99" t="n">
        <f aca="false">SUM(C37:C42)</f>
        <v>3836</v>
      </c>
      <c r="D43" s="99" t="n">
        <f aca="false">SUM(D37:D42)</f>
        <v>5277</v>
      </c>
      <c r="E43" s="99" t="n">
        <f aca="false">SUM(E37:E42)</f>
        <v>5200</v>
      </c>
      <c r="F43" s="99" t="n">
        <f aca="false">SUM(F37:F42)</f>
        <v>4677</v>
      </c>
      <c r="G43" s="99" t="n">
        <f aca="false">SUM(G37:G42)</f>
        <v>3875</v>
      </c>
      <c r="H43" s="99" t="n">
        <f aca="false">SUM(H37:H42)</f>
        <v>2899</v>
      </c>
      <c r="I43" s="99" t="n">
        <f aca="false">SUM(I37:I42)</f>
        <v>2015</v>
      </c>
      <c r="J43" s="99" t="n">
        <f aca="false">SUM(J37:J42)</f>
        <v>1175</v>
      </c>
      <c r="K43" s="99" t="n">
        <f aca="false">SUM(K37:K42)</f>
        <v>666</v>
      </c>
      <c r="L43" s="99" t="n">
        <f aca="false">SUM(L37:L42)</f>
        <v>759</v>
      </c>
      <c r="M43" s="57" t="n">
        <f aca="false">SUM(M37:M42)</f>
        <v>34382</v>
      </c>
      <c r="N43" s="9"/>
      <c r="O43" s="58" t="n">
        <f aca="false">SUM(B43:C43)</f>
        <v>7839</v>
      </c>
      <c r="P43" s="59" t="n">
        <f aca="false">SUM(D43:E43)</f>
        <v>10477</v>
      </c>
      <c r="Q43" s="60" t="n">
        <f aca="false">SUM(F43:L43)</f>
        <v>16066</v>
      </c>
      <c r="R43" s="61" t="n">
        <f aca="false">SUM(P43:Q43)</f>
        <v>26543</v>
      </c>
    </row>
    <row r="44" customFormat="false" ht="12" hidden="false" customHeight="false" outlineLevel="0" collapsed="false">
      <c r="A44" s="41" t="s">
        <v>71</v>
      </c>
      <c r="B44" s="97" t="n">
        <v>1880</v>
      </c>
      <c r="C44" s="97" t="n">
        <v>1741</v>
      </c>
      <c r="D44" s="97" t="n">
        <v>1671</v>
      </c>
      <c r="E44" s="97" t="n">
        <v>1497</v>
      </c>
      <c r="F44" s="97" t="n">
        <v>1352</v>
      </c>
      <c r="G44" s="97" t="n">
        <v>1029</v>
      </c>
      <c r="H44" s="97" t="n">
        <v>551</v>
      </c>
      <c r="I44" s="97" t="n">
        <v>384</v>
      </c>
      <c r="J44" s="97" t="n">
        <v>191</v>
      </c>
      <c r="K44" s="97" t="n">
        <v>84</v>
      </c>
      <c r="L44" s="97" t="n">
        <v>74</v>
      </c>
      <c r="M44" s="43" t="n">
        <f aca="false">SUM(B44:L44)</f>
        <v>10454</v>
      </c>
      <c r="N44" s="9"/>
      <c r="O44" s="44" t="n">
        <f aca="false">SUM(B44:C44)</f>
        <v>3621</v>
      </c>
      <c r="P44" s="45" t="n">
        <f aca="false">SUM(D44:E44)</f>
        <v>3168</v>
      </c>
      <c r="Q44" s="46" t="n">
        <f aca="false">SUM(F44:L44)</f>
        <v>3665</v>
      </c>
      <c r="R44" s="47" t="n">
        <f aca="false">SUM(P44:Q44)</f>
        <v>6833</v>
      </c>
    </row>
    <row r="45" customFormat="false" ht="12" hidden="false" customHeight="false" outlineLevel="0" collapsed="false">
      <c r="A45" s="48" t="s">
        <v>72</v>
      </c>
      <c r="B45" s="98" t="n">
        <v>1395</v>
      </c>
      <c r="C45" s="98" t="n">
        <v>1307</v>
      </c>
      <c r="D45" s="98" t="n">
        <v>1547</v>
      </c>
      <c r="E45" s="98" t="n">
        <v>1342</v>
      </c>
      <c r="F45" s="98" t="n">
        <v>1486</v>
      </c>
      <c r="G45" s="98" t="n">
        <v>1137</v>
      </c>
      <c r="H45" s="98" t="n">
        <v>727</v>
      </c>
      <c r="I45" s="98" t="n">
        <v>525</v>
      </c>
      <c r="J45" s="98" t="n">
        <v>274</v>
      </c>
      <c r="K45" s="98" t="n">
        <v>134</v>
      </c>
      <c r="L45" s="98" t="n">
        <v>178</v>
      </c>
      <c r="M45" s="50" t="n">
        <f aca="false">SUM(B45:L45)</f>
        <v>10052</v>
      </c>
      <c r="N45" s="9"/>
      <c r="O45" s="51" t="n">
        <f aca="false">SUM(B45:C45)</f>
        <v>2702</v>
      </c>
      <c r="P45" s="52" t="n">
        <f aca="false">SUM(D45:E45)</f>
        <v>2889</v>
      </c>
      <c r="Q45" s="53" t="n">
        <f aca="false">SUM(F45:L45)</f>
        <v>4461</v>
      </c>
      <c r="R45" s="54" t="n">
        <f aca="false">SUM(P45:Q45)</f>
        <v>7350</v>
      </c>
    </row>
    <row r="46" customFormat="false" ht="12" hidden="false" customHeight="false" outlineLevel="0" collapsed="false">
      <c r="A46" s="48" t="s">
        <v>73</v>
      </c>
      <c r="B46" s="98" t="n">
        <v>2593</v>
      </c>
      <c r="C46" s="98" t="n">
        <v>2659</v>
      </c>
      <c r="D46" s="98" t="n">
        <v>2830</v>
      </c>
      <c r="E46" s="98" t="n">
        <v>2716</v>
      </c>
      <c r="F46" s="98" t="n">
        <v>2439</v>
      </c>
      <c r="G46" s="98" t="n">
        <v>1884</v>
      </c>
      <c r="H46" s="98" t="n">
        <v>1368</v>
      </c>
      <c r="I46" s="98" t="n">
        <v>950</v>
      </c>
      <c r="J46" s="98" t="n">
        <v>560</v>
      </c>
      <c r="K46" s="98" t="n">
        <v>310</v>
      </c>
      <c r="L46" s="98" t="n">
        <v>320</v>
      </c>
      <c r="M46" s="50" t="n">
        <f aca="false">SUM(B46:L46)</f>
        <v>18629</v>
      </c>
      <c r="N46" s="9"/>
      <c r="O46" s="51" t="n">
        <f aca="false">SUM(B46:C46)</f>
        <v>5252</v>
      </c>
      <c r="P46" s="52" t="n">
        <f aca="false">SUM(D46:E46)</f>
        <v>5546</v>
      </c>
      <c r="Q46" s="53" t="n">
        <f aca="false">SUM(F46:L46)</f>
        <v>7831</v>
      </c>
      <c r="R46" s="54" t="n">
        <f aca="false">SUM(P46:Q46)</f>
        <v>13377</v>
      </c>
    </row>
    <row r="47" customFormat="false" ht="12" hidden="false" customHeight="false" outlineLevel="0" collapsed="false">
      <c r="A47" s="48" t="s">
        <v>74</v>
      </c>
      <c r="B47" s="98" t="n">
        <v>1361</v>
      </c>
      <c r="C47" s="98" t="n">
        <v>1378</v>
      </c>
      <c r="D47" s="98" t="n">
        <v>1756</v>
      </c>
      <c r="E47" s="98" t="n">
        <v>1797</v>
      </c>
      <c r="F47" s="98" t="n">
        <v>1351</v>
      </c>
      <c r="G47" s="98" t="n">
        <v>1002</v>
      </c>
      <c r="H47" s="98" t="n">
        <v>744</v>
      </c>
      <c r="I47" s="98" t="n">
        <v>505</v>
      </c>
      <c r="J47" s="98" t="n">
        <v>248</v>
      </c>
      <c r="K47" s="98" t="n">
        <v>147</v>
      </c>
      <c r="L47" s="98" t="n">
        <v>133</v>
      </c>
      <c r="M47" s="50" t="n">
        <f aca="false">SUM(B47:L47)</f>
        <v>10422</v>
      </c>
      <c r="N47" s="9"/>
      <c r="O47" s="51" t="n">
        <f aca="false">SUM(B47:C47)</f>
        <v>2739</v>
      </c>
      <c r="P47" s="52" t="n">
        <f aca="false">SUM(D47:E47)</f>
        <v>3553</v>
      </c>
      <c r="Q47" s="53" t="n">
        <f aca="false">SUM(F47:L47)</f>
        <v>4130</v>
      </c>
      <c r="R47" s="54" t="n">
        <f aca="false">SUM(P47:Q47)</f>
        <v>7683</v>
      </c>
    </row>
    <row r="48" customFormat="false" ht="12" hidden="false" customHeight="false" outlineLevel="0" collapsed="false">
      <c r="A48" s="48" t="s">
        <v>75</v>
      </c>
      <c r="B48" s="98" t="n">
        <v>525</v>
      </c>
      <c r="C48" s="98" t="n">
        <v>524</v>
      </c>
      <c r="D48" s="98" t="n">
        <v>589</v>
      </c>
      <c r="E48" s="98" t="n">
        <v>517</v>
      </c>
      <c r="F48" s="98" t="n">
        <v>496</v>
      </c>
      <c r="G48" s="98" t="n">
        <v>395</v>
      </c>
      <c r="H48" s="98" t="n">
        <v>265</v>
      </c>
      <c r="I48" s="98" t="n">
        <v>201</v>
      </c>
      <c r="J48" s="98" t="n">
        <v>93</v>
      </c>
      <c r="K48" s="98" t="n">
        <v>68</v>
      </c>
      <c r="L48" s="98" t="n">
        <v>68</v>
      </c>
      <c r="M48" s="50" t="n">
        <f aca="false">SUM(B48:L48)</f>
        <v>3741</v>
      </c>
      <c r="N48" s="9"/>
      <c r="O48" s="51" t="n">
        <f aca="false">SUM(B48:C48)</f>
        <v>1049</v>
      </c>
      <c r="P48" s="52" t="n">
        <f aca="false">SUM(D48:E48)</f>
        <v>1106</v>
      </c>
      <c r="Q48" s="53" t="n">
        <f aca="false">SUM(F48:L48)</f>
        <v>1586</v>
      </c>
      <c r="R48" s="54" t="n">
        <f aca="false">SUM(P48:Q48)</f>
        <v>2692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754</v>
      </c>
      <c r="C49" s="99" t="n">
        <f aca="false">SUM(C44:C48)</f>
        <v>7609</v>
      </c>
      <c r="D49" s="99" t="n">
        <f aca="false">SUM(D44:D48)</f>
        <v>8393</v>
      </c>
      <c r="E49" s="99" t="n">
        <f aca="false">SUM(E44:E48)</f>
        <v>7869</v>
      </c>
      <c r="F49" s="99" t="n">
        <f aca="false">SUM(F44:F48)</f>
        <v>7124</v>
      </c>
      <c r="G49" s="99" t="n">
        <f aca="false">SUM(G44:G48)</f>
        <v>5447</v>
      </c>
      <c r="H49" s="99" t="n">
        <f aca="false">SUM(H44:H48)</f>
        <v>3655</v>
      </c>
      <c r="I49" s="99" t="n">
        <f aca="false">SUM(I44:I48)</f>
        <v>2565</v>
      </c>
      <c r="J49" s="99" t="n">
        <f aca="false">SUM(J44:J48)</f>
        <v>1366</v>
      </c>
      <c r="K49" s="99" t="n">
        <f aca="false">SUM(K44:K48)</f>
        <v>743</v>
      </c>
      <c r="L49" s="99" t="n">
        <f aca="false">SUM(L44:L48)</f>
        <v>773</v>
      </c>
      <c r="M49" s="57" t="n">
        <f aca="false">SUM(M44:M48)</f>
        <v>53298</v>
      </c>
      <c r="N49" s="9"/>
      <c r="O49" s="58" t="n">
        <f aca="false">SUM(B49:C49)</f>
        <v>15363</v>
      </c>
      <c r="P49" s="59" t="n">
        <f aca="false">SUM(D49:E49)</f>
        <v>16262</v>
      </c>
      <c r="Q49" s="60" t="n">
        <f aca="false">SUM(F49:L49)</f>
        <v>21673</v>
      </c>
      <c r="R49" s="61" t="n">
        <f aca="false">SUM(P49:Q49)</f>
        <v>37935</v>
      </c>
    </row>
    <row r="50" customFormat="false" ht="12" hidden="false" customHeight="false" outlineLevel="0" collapsed="false">
      <c r="A50" s="41" t="s">
        <v>77</v>
      </c>
      <c r="B50" s="97" t="n">
        <v>558</v>
      </c>
      <c r="C50" s="97" t="n">
        <v>625</v>
      </c>
      <c r="D50" s="97" t="n">
        <v>961</v>
      </c>
      <c r="E50" s="97" t="n">
        <v>846</v>
      </c>
      <c r="F50" s="97" t="n">
        <v>816</v>
      </c>
      <c r="G50" s="97" t="n">
        <v>755</v>
      </c>
      <c r="H50" s="97" t="n">
        <v>577</v>
      </c>
      <c r="I50" s="97" t="n">
        <v>448</v>
      </c>
      <c r="J50" s="97" t="n">
        <v>265</v>
      </c>
      <c r="K50" s="97" t="n">
        <v>184</v>
      </c>
      <c r="L50" s="97" t="n">
        <v>231</v>
      </c>
      <c r="M50" s="43" t="n">
        <f aca="false">SUM(B50:L50)</f>
        <v>6266</v>
      </c>
      <c r="N50" s="9"/>
      <c r="O50" s="44" t="n">
        <f aca="false">SUM(B50:C50)</f>
        <v>1183</v>
      </c>
      <c r="P50" s="45" t="n">
        <f aca="false">SUM(D50:E50)</f>
        <v>1807</v>
      </c>
      <c r="Q50" s="46" t="n">
        <f aca="false">SUM(F50:L50)</f>
        <v>3276</v>
      </c>
      <c r="R50" s="47" t="n">
        <f aca="false">SUM(P50:Q50)</f>
        <v>5083</v>
      </c>
    </row>
    <row r="51" customFormat="false" ht="12" hidden="false" customHeight="false" outlineLevel="0" collapsed="false">
      <c r="A51" s="48" t="s">
        <v>78</v>
      </c>
      <c r="B51" s="98" t="n">
        <v>462</v>
      </c>
      <c r="C51" s="98" t="n">
        <v>502</v>
      </c>
      <c r="D51" s="98" t="n">
        <v>944</v>
      </c>
      <c r="E51" s="98" t="n">
        <v>822</v>
      </c>
      <c r="F51" s="98" t="n">
        <v>791</v>
      </c>
      <c r="G51" s="98" t="n">
        <v>630</v>
      </c>
      <c r="H51" s="98" t="n">
        <v>527</v>
      </c>
      <c r="I51" s="98" t="n">
        <v>315</v>
      </c>
      <c r="J51" s="98" t="n">
        <v>201</v>
      </c>
      <c r="K51" s="98" t="n">
        <v>107</v>
      </c>
      <c r="L51" s="98" t="n">
        <v>149</v>
      </c>
      <c r="M51" s="50" t="n">
        <f aca="false">SUM(B51:L51)</f>
        <v>5450</v>
      </c>
      <c r="N51" s="9"/>
      <c r="O51" s="51" t="n">
        <f aca="false">SUM(B51:C51)</f>
        <v>964</v>
      </c>
      <c r="P51" s="52" t="n">
        <f aca="false">SUM(D51:E51)</f>
        <v>1766</v>
      </c>
      <c r="Q51" s="53" t="n">
        <f aca="false">SUM(F51:L51)</f>
        <v>2720</v>
      </c>
      <c r="R51" s="54" t="n">
        <f aca="false">SUM(P51:Q51)</f>
        <v>4486</v>
      </c>
    </row>
    <row r="52" customFormat="false" ht="12" hidden="false" customHeight="false" outlineLevel="0" collapsed="false">
      <c r="A52" s="48" t="s">
        <v>79</v>
      </c>
      <c r="B52" s="98" t="n">
        <v>991</v>
      </c>
      <c r="C52" s="98" t="n">
        <v>841</v>
      </c>
      <c r="D52" s="98" t="n">
        <v>1015</v>
      </c>
      <c r="E52" s="98" t="n">
        <v>1088</v>
      </c>
      <c r="F52" s="98" t="n">
        <v>1018</v>
      </c>
      <c r="G52" s="98" t="n">
        <v>801</v>
      </c>
      <c r="H52" s="98" t="n">
        <v>584</v>
      </c>
      <c r="I52" s="98" t="n">
        <v>390</v>
      </c>
      <c r="J52" s="98" t="n">
        <v>251</v>
      </c>
      <c r="K52" s="98" t="n">
        <v>118</v>
      </c>
      <c r="L52" s="98" t="n">
        <v>120</v>
      </c>
      <c r="M52" s="50" t="n">
        <f aca="false">SUM(B52:L52)</f>
        <v>7217</v>
      </c>
      <c r="N52" s="9"/>
      <c r="O52" s="51" t="n">
        <f aca="false">SUM(B52:C52)</f>
        <v>1832</v>
      </c>
      <c r="P52" s="52" t="n">
        <f aca="false">SUM(D52:E52)</f>
        <v>2103</v>
      </c>
      <c r="Q52" s="53" t="n">
        <f aca="false">SUM(F52:L52)</f>
        <v>3282</v>
      </c>
      <c r="R52" s="54" t="n">
        <f aca="false">SUM(P52:Q52)</f>
        <v>5385</v>
      </c>
    </row>
    <row r="53" customFormat="false" ht="12" hidden="false" customHeight="false" outlineLevel="0" collapsed="false">
      <c r="A53" s="48" t="s">
        <v>80</v>
      </c>
      <c r="B53" s="98" t="n">
        <v>574</v>
      </c>
      <c r="C53" s="98" t="n">
        <v>615</v>
      </c>
      <c r="D53" s="98" t="n">
        <v>767</v>
      </c>
      <c r="E53" s="98" t="n">
        <v>612</v>
      </c>
      <c r="F53" s="98" t="n">
        <v>802</v>
      </c>
      <c r="G53" s="98" t="n">
        <v>469</v>
      </c>
      <c r="H53" s="98" t="n">
        <v>305</v>
      </c>
      <c r="I53" s="98" t="n">
        <v>239</v>
      </c>
      <c r="J53" s="98" t="n">
        <v>130</v>
      </c>
      <c r="K53" s="98" t="n">
        <v>78</v>
      </c>
      <c r="L53" s="98" t="n">
        <v>102</v>
      </c>
      <c r="M53" s="50" t="n">
        <f aca="false">SUM(B53:L53)</f>
        <v>4693</v>
      </c>
      <c r="N53" s="9"/>
      <c r="O53" s="51" t="n">
        <f aca="false">SUM(B53:C53)</f>
        <v>1189</v>
      </c>
      <c r="P53" s="52" t="n">
        <f aca="false">SUM(D53:E53)</f>
        <v>1379</v>
      </c>
      <c r="Q53" s="53" t="n">
        <f aca="false">SUM(F53:L53)</f>
        <v>2125</v>
      </c>
      <c r="R53" s="54" t="n">
        <f aca="false">SUM(P53:Q53)</f>
        <v>3504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585</v>
      </c>
      <c r="C54" s="99" t="n">
        <f aca="false">SUM(C50:C53)</f>
        <v>2583</v>
      </c>
      <c r="D54" s="99" t="n">
        <f aca="false">SUM(D50:D53)</f>
        <v>3687</v>
      </c>
      <c r="E54" s="99" t="n">
        <f aca="false">SUM(E50:E53)</f>
        <v>3368</v>
      </c>
      <c r="F54" s="99" t="n">
        <f aca="false">SUM(F50:F53)</f>
        <v>3427</v>
      </c>
      <c r="G54" s="99" t="n">
        <f aca="false">SUM(G50:G53)</f>
        <v>2655</v>
      </c>
      <c r="H54" s="99" t="n">
        <f aca="false">SUM(H50:H53)</f>
        <v>1993</v>
      </c>
      <c r="I54" s="99" t="n">
        <f aca="false">SUM(I50:I53)</f>
        <v>1392</v>
      </c>
      <c r="J54" s="99" t="n">
        <f aca="false">SUM(J50:J53)</f>
        <v>847</v>
      </c>
      <c r="K54" s="99" t="n">
        <f aca="false">SUM(K50:K53)</f>
        <v>487</v>
      </c>
      <c r="L54" s="99" t="n">
        <f aca="false">SUM(L50:L53)</f>
        <v>602</v>
      </c>
      <c r="M54" s="57" t="n">
        <f aca="false">SUM(M50:M53)</f>
        <v>23626</v>
      </c>
      <c r="N54" s="9"/>
      <c r="O54" s="58" t="n">
        <f aca="false">SUM(B54:C54)</f>
        <v>5168</v>
      </c>
      <c r="P54" s="59" t="n">
        <f aca="false">SUM(D54:E54)</f>
        <v>7055</v>
      </c>
      <c r="Q54" s="60" t="n">
        <f aca="false">SUM(F54:L54)</f>
        <v>11403</v>
      </c>
      <c r="R54" s="61" t="n">
        <f aca="false">SUM(P54:Q54)</f>
        <v>18458</v>
      </c>
    </row>
    <row r="55" customFormat="false" ht="12" hidden="false" customHeight="false" outlineLevel="0" collapsed="false">
      <c r="A55" s="41" t="s">
        <v>82</v>
      </c>
      <c r="B55" s="97" t="n">
        <v>2511</v>
      </c>
      <c r="C55" s="97" t="n">
        <v>2429</v>
      </c>
      <c r="D55" s="97" t="n">
        <v>2424</v>
      </c>
      <c r="E55" s="97" t="n">
        <v>2333</v>
      </c>
      <c r="F55" s="97" t="n">
        <v>2185</v>
      </c>
      <c r="G55" s="97" t="n">
        <v>1740</v>
      </c>
      <c r="H55" s="97" t="n">
        <v>1281</v>
      </c>
      <c r="I55" s="97" t="n">
        <v>900</v>
      </c>
      <c r="J55" s="97" t="n">
        <v>494</v>
      </c>
      <c r="K55" s="97" t="n">
        <v>244</v>
      </c>
      <c r="L55" s="97" t="n">
        <v>260</v>
      </c>
      <c r="M55" s="43" t="n">
        <f aca="false">SUM(B55:L55)</f>
        <v>16801</v>
      </c>
      <c r="N55" s="9"/>
      <c r="O55" s="44" t="n">
        <f aca="false">SUM(B55:C55)</f>
        <v>4940</v>
      </c>
      <c r="P55" s="45" t="n">
        <f aca="false">SUM(D55:E55)</f>
        <v>4757</v>
      </c>
      <c r="Q55" s="46" t="n">
        <f aca="false">SUM(F55:L55)</f>
        <v>7104</v>
      </c>
      <c r="R55" s="47" t="n">
        <f aca="false">SUM(P55:Q55)</f>
        <v>11861</v>
      </c>
    </row>
    <row r="56" customFormat="false" ht="12" hidden="false" customHeight="false" outlineLevel="0" collapsed="false">
      <c r="A56" s="48" t="s">
        <v>83</v>
      </c>
      <c r="B56" s="98" t="n">
        <v>590</v>
      </c>
      <c r="C56" s="98" t="n">
        <v>548</v>
      </c>
      <c r="D56" s="98" t="n">
        <v>506</v>
      </c>
      <c r="E56" s="98" t="n">
        <v>510</v>
      </c>
      <c r="F56" s="98" t="n">
        <v>606</v>
      </c>
      <c r="G56" s="98" t="n">
        <v>521</v>
      </c>
      <c r="H56" s="98" t="n">
        <v>321</v>
      </c>
      <c r="I56" s="98" t="n">
        <v>262</v>
      </c>
      <c r="J56" s="98" t="n">
        <v>177</v>
      </c>
      <c r="K56" s="98" t="n">
        <v>80</v>
      </c>
      <c r="L56" s="98" t="n">
        <v>102</v>
      </c>
      <c r="M56" s="50" t="n">
        <f aca="false">SUM(B56:L56)</f>
        <v>4223</v>
      </c>
      <c r="N56" s="9"/>
      <c r="O56" s="51" t="n">
        <f aca="false">SUM(B56:C56)</f>
        <v>1138</v>
      </c>
      <c r="P56" s="52" t="n">
        <f aca="false">SUM(D56:E56)</f>
        <v>1016</v>
      </c>
      <c r="Q56" s="53" t="n">
        <f aca="false">SUM(F56:L56)</f>
        <v>2069</v>
      </c>
      <c r="R56" s="54" t="n">
        <f aca="false">SUM(P56:Q56)</f>
        <v>3085</v>
      </c>
    </row>
    <row r="57" customFormat="false" ht="12" hidden="false" customHeight="false" outlineLevel="0" collapsed="false">
      <c r="A57" s="48" t="s">
        <v>84</v>
      </c>
      <c r="B57" s="98" t="n">
        <v>1205</v>
      </c>
      <c r="C57" s="98" t="n">
        <v>1200</v>
      </c>
      <c r="D57" s="98" t="n">
        <v>1291</v>
      </c>
      <c r="E57" s="98" t="n">
        <v>1217</v>
      </c>
      <c r="F57" s="98" t="n">
        <v>1393</v>
      </c>
      <c r="G57" s="98" t="n">
        <v>1086</v>
      </c>
      <c r="H57" s="98" t="n">
        <v>890</v>
      </c>
      <c r="I57" s="98" t="n">
        <v>644</v>
      </c>
      <c r="J57" s="98" t="n">
        <v>379</v>
      </c>
      <c r="K57" s="98" t="n">
        <v>218</v>
      </c>
      <c r="L57" s="98" t="n">
        <v>233</v>
      </c>
      <c r="M57" s="50" t="n">
        <f aca="false">SUM(B57:L57)</f>
        <v>9756</v>
      </c>
      <c r="N57" s="9"/>
      <c r="O57" s="51" t="n">
        <f aca="false">SUM(B57:C57)</f>
        <v>2405</v>
      </c>
      <c r="P57" s="52" t="n">
        <f aca="false">SUM(D57:E57)</f>
        <v>2508</v>
      </c>
      <c r="Q57" s="53" t="n">
        <f aca="false">SUM(F57:L57)</f>
        <v>4843</v>
      </c>
      <c r="R57" s="54" t="n">
        <f aca="false">SUM(P57:Q57)</f>
        <v>7351</v>
      </c>
    </row>
    <row r="58" customFormat="false" ht="12" hidden="false" customHeight="false" outlineLevel="0" collapsed="false">
      <c r="A58" s="48" t="s">
        <v>85</v>
      </c>
      <c r="B58" s="98" t="n">
        <v>6280</v>
      </c>
      <c r="C58" s="98" t="n">
        <v>6696</v>
      </c>
      <c r="D58" s="98" t="n">
        <v>6656</v>
      </c>
      <c r="E58" s="98" t="n">
        <v>5960</v>
      </c>
      <c r="F58" s="98" t="n">
        <v>5933</v>
      </c>
      <c r="G58" s="98" t="n">
        <v>4178</v>
      </c>
      <c r="H58" s="98" t="n">
        <v>3113</v>
      </c>
      <c r="I58" s="98" t="n">
        <v>2309</v>
      </c>
      <c r="J58" s="98" t="n">
        <v>1269</v>
      </c>
      <c r="K58" s="98" t="n">
        <v>648</v>
      </c>
      <c r="L58" s="98" t="n">
        <v>794</v>
      </c>
      <c r="M58" s="50" t="n">
        <f aca="false">SUM(B58:L58)</f>
        <v>43836</v>
      </c>
      <c r="N58" s="9"/>
      <c r="O58" s="51" t="n">
        <f aca="false">SUM(B58:C58)</f>
        <v>12976</v>
      </c>
      <c r="P58" s="52" t="n">
        <f aca="false">SUM(D58:E58)</f>
        <v>12616</v>
      </c>
      <c r="Q58" s="53" t="n">
        <f aca="false">SUM(F58:L58)</f>
        <v>18244</v>
      </c>
      <c r="R58" s="54" t="n">
        <f aca="false">SUM(P58:Q58)</f>
        <v>30860</v>
      </c>
    </row>
    <row r="59" customFormat="false" ht="12" hidden="false" customHeight="false" outlineLevel="0" collapsed="false">
      <c r="A59" s="48" t="s">
        <v>86</v>
      </c>
      <c r="B59" s="98" t="n">
        <v>1494</v>
      </c>
      <c r="C59" s="98" t="n">
        <v>2526</v>
      </c>
      <c r="D59" s="98" t="n">
        <v>2556</v>
      </c>
      <c r="E59" s="98" t="n">
        <v>2255</v>
      </c>
      <c r="F59" s="98" t="n">
        <v>2259</v>
      </c>
      <c r="G59" s="98" t="n">
        <v>1587</v>
      </c>
      <c r="H59" s="98" t="n">
        <v>1072</v>
      </c>
      <c r="I59" s="98" t="n">
        <v>716</v>
      </c>
      <c r="J59" s="98" t="n">
        <v>470</v>
      </c>
      <c r="K59" s="98" t="n">
        <v>235</v>
      </c>
      <c r="L59" s="98" t="n">
        <v>198</v>
      </c>
      <c r="M59" s="50" t="n">
        <f aca="false">SUM(B59:L59)</f>
        <v>15368</v>
      </c>
      <c r="N59" s="9"/>
      <c r="O59" s="51" t="n">
        <f aca="false">SUM(B59:C59)</f>
        <v>4020</v>
      </c>
      <c r="P59" s="52" t="n">
        <f aca="false">SUM(D59:E59)</f>
        <v>4811</v>
      </c>
      <c r="Q59" s="53" t="n">
        <f aca="false">SUM(F59:L59)</f>
        <v>6537</v>
      </c>
      <c r="R59" s="54" t="n">
        <f aca="false">SUM(P59:Q59)</f>
        <v>11348</v>
      </c>
    </row>
    <row r="60" customFormat="false" ht="12" hidden="false" customHeight="false" outlineLevel="0" collapsed="false">
      <c r="A60" s="48" t="s">
        <v>87</v>
      </c>
      <c r="B60" s="98" t="n">
        <v>1811</v>
      </c>
      <c r="C60" s="98" t="n">
        <v>1910</v>
      </c>
      <c r="D60" s="98" t="n">
        <v>1819</v>
      </c>
      <c r="E60" s="98" t="n">
        <v>2068</v>
      </c>
      <c r="F60" s="98" t="n">
        <v>2082</v>
      </c>
      <c r="G60" s="98" t="n">
        <v>1754</v>
      </c>
      <c r="H60" s="98" t="n">
        <v>1343</v>
      </c>
      <c r="I60" s="98" t="n">
        <v>1051</v>
      </c>
      <c r="J60" s="98" t="n">
        <v>611</v>
      </c>
      <c r="K60" s="98" t="n">
        <v>390</v>
      </c>
      <c r="L60" s="98" t="n">
        <v>444</v>
      </c>
      <c r="M60" s="50" t="n">
        <f aca="false">SUM(B60:L60)</f>
        <v>15283</v>
      </c>
      <c r="N60" s="9"/>
      <c r="O60" s="51" t="n">
        <f aca="false">SUM(B60:C60)</f>
        <v>3721</v>
      </c>
      <c r="P60" s="52" t="n">
        <f aca="false">SUM(D60:E60)</f>
        <v>3887</v>
      </c>
      <c r="Q60" s="53" t="n">
        <f aca="false">SUM(F60:L60)</f>
        <v>7675</v>
      </c>
      <c r="R60" s="54" t="n">
        <f aca="false">SUM(P60:Q60)</f>
        <v>11562</v>
      </c>
    </row>
    <row r="61" customFormat="false" ht="12" hidden="false" customHeight="false" outlineLevel="0" collapsed="false">
      <c r="A61" s="48" t="s">
        <v>88</v>
      </c>
      <c r="B61" s="98" t="n">
        <v>2446</v>
      </c>
      <c r="C61" s="98" t="n">
        <v>2377</v>
      </c>
      <c r="D61" s="98" t="n">
        <v>2334</v>
      </c>
      <c r="E61" s="98" t="n">
        <v>2275</v>
      </c>
      <c r="F61" s="98" t="n">
        <v>2231</v>
      </c>
      <c r="G61" s="98" t="n">
        <v>1680</v>
      </c>
      <c r="H61" s="98" t="n">
        <v>1233</v>
      </c>
      <c r="I61" s="98" t="n">
        <v>856</v>
      </c>
      <c r="J61" s="98" t="n">
        <v>466</v>
      </c>
      <c r="K61" s="98" t="n">
        <v>241</v>
      </c>
      <c r="L61" s="98" t="n">
        <v>288</v>
      </c>
      <c r="M61" s="50" t="n">
        <f aca="false">SUM(B61:L61)</f>
        <v>16427</v>
      </c>
      <c r="N61" s="9"/>
      <c r="O61" s="51" t="n">
        <f aca="false">SUM(B61:C61)</f>
        <v>4823</v>
      </c>
      <c r="P61" s="52" t="n">
        <f aca="false">SUM(D61:E61)</f>
        <v>4609</v>
      </c>
      <c r="Q61" s="53" t="n">
        <f aca="false">SUM(F61:L61)</f>
        <v>6995</v>
      </c>
      <c r="R61" s="54" t="n">
        <f aca="false">SUM(P61:Q61)</f>
        <v>11604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6337</v>
      </c>
      <c r="C62" s="99" t="n">
        <f aca="false">SUM(C55:C61)</f>
        <v>17686</v>
      </c>
      <c r="D62" s="99" t="n">
        <f aca="false">SUM(D55:D61)</f>
        <v>17586</v>
      </c>
      <c r="E62" s="99" t="n">
        <f aca="false">SUM(E55:E61)</f>
        <v>16618</v>
      </c>
      <c r="F62" s="99" t="n">
        <f aca="false">SUM(F55:F61)</f>
        <v>16689</v>
      </c>
      <c r="G62" s="99" t="n">
        <f aca="false">SUM(G55:G61)</f>
        <v>12546</v>
      </c>
      <c r="H62" s="99" t="n">
        <f aca="false">SUM(H55:H61)</f>
        <v>9253</v>
      </c>
      <c r="I62" s="99" t="n">
        <f aca="false">SUM(I55:I61)</f>
        <v>6738</v>
      </c>
      <c r="J62" s="99" t="n">
        <f aca="false">SUM(J55:J61)</f>
        <v>3866</v>
      </c>
      <c r="K62" s="99" t="n">
        <f aca="false">SUM(K55:K61)</f>
        <v>2056</v>
      </c>
      <c r="L62" s="99" t="n">
        <f aca="false">SUM(L55:L61)</f>
        <v>2319</v>
      </c>
      <c r="M62" s="57" t="n">
        <f aca="false">SUM(M55:M61)</f>
        <v>121694</v>
      </c>
      <c r="N62" s="9"/>
      <c r="O62" s="58" t="n">
        <f aca="false">SUM(B62:C62)</f>
        <v>34023</v>
      </c>
      <c r="P62" s="59" t="n">
        <f aca="false">SUM(D62:E62)</f>
        <v>34204</v>
      </c>
      <c r="Q62" s="60" t="n">
        <f aca="false">SUM(F62:L62)</f>
        <v>53467</v>
      </c>
      <c r="R62" s="61" t="n">
        <f aca="false">SUM(P62:Q62)</f>
        <v>87671</v>
      </c>
    </row>
    <row r="63" customFormat="false" ht="12.75" hidden="false" customHeight="false" outlineLevel="0" collapsed="false">
      <c r="A63" s="21" t="s">
        <v>90</v>
      </c>
      <c r="B63" s="90" t="n">
        <v>394</v>
      </c>
      <c r="C63" s="90" t="n">
        <v>431</v>
      </c>
      <c r="D63" s="90" t="n">
        <v>924</v>
      </c>
      <c r="E63" s="90" t="n">
        <v>740</v>
      </c>
      <c r="F63" s="90" t="n">
        <v>631</v>
      </c>
      <c r="G63" s="90" t="n">
        <v>603</v>
      </c>
      <c r="H63" s="90" t="n">
        <v>347</v>
      </c>
      <c r="I63" s="90" t="n">
        <v>246</v>
      </c>
      <c r="J63" s="90" t="n">
        <v>200</v>
      </c>
      <c r="K63" s="90" t="n">
        <v>101</v>
      </c>
      <c r="L63" s="90" t="n">
        <v>145</v>
      </c>
      <c r="M63" s="65" t="n">
        <f aca="false">SUM(B63:L63)</f>
        <v>4762</v>
      </c>
      <c r="N63" s="9"/>
      <c r="O63" s="24" t="n">
        <f aca="false">SUM(B63:C63)</f>
        <v>825</v>
      </c>
      <c r="P63" s="25" t="n">
        <f aca="false">SUM(D63:E63)</f>
        <v>1664</v>
      </c>
      <c r="Q63" s="66" t="n">
        <f aca="false">SUM(F63:L63)</f>
        <v>2273</v>
      </c>
      <c r="R63" s="67" t="n">
        <f aca="false">SUM(P63:Q63)</f>
        <v>3937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53423</v>
      </c>
      <c r="C64" s="85" t="n">
        <f aca="false">C7+C16+C26+C31+C36+C43+C49+C54+C62+C63</f>
        <v>254231</v>
      </c>
      <c r="D64" s="85" t="n">
        <f aca="false">D7+D16+D26+D31+D36+D43+D49+D54+D62+D63</f>
        <v>225678</v>
      </c>
      <c r="E64" s="85" t="n">
        <f aca="false">E7+E16+E26+E31+E36+E43+E49+E54+E62+E63</f>
        <v>197270</v>
      </c>
      <c r="F64" s="85" t="n">
        <f aca="false">F7+F16+F26+F31+F36+F43+F49+F54+F62+F63</f>
        <v>184215</v>
      </c>
      <c r="G64" s="85" t="n">
        <f aca="false">G7+G16+G26+G31+G36+G43+G49+G54+G62+G63</f>
        <v>139372</v>
      </c>
      <c r="H64" s="85" t="n">
        <f aca="false">H7+H16+H26+H31+H36+H43+H49+H54+H62+H63</f>
        <v>99806</v>
      </c>
      <c r="I64" s="85" t="n">
        <f aca="false">I7+I16+I26+I31+I36+I43+I49+I54+I62+I63</f>
        <v>70645</v>
      </c>
      <c r="J64" s="85" t="n">
        <f aca="false">J7+J16+J26+J31+J36+J43+J49+J54+J62+J63</f>
        <v>41269</v>
      </c>
      <c r="K64" s="85" t="n">
        <f aca="false">K7+K16+K26+K31+K36+K43+K49+K54+K62+K63</f>
        <v>22537</v>
      </c>
      <c r="L64" s="85" t="n">
        <f aca="false">L7+L16+L26+L31+L36+L43+L49+L54+L62+L63</f>
        <v>25993</v>
      </c>
      <c r="M64" s="72" t="n">
        <f aca="false">M7+M16+M26+M31+M36+M43+M49+M54+M62+M63</f>
        <v>1514439</v>
      </c>
      <c r="N64" s="73"/>
      <c r="O64" s="74" t="n">
        <f aca="false">SUM(B64:C64)</f>
        <v>507654</v>
      </c>
      <c r="P64" s="75" t="n">
        <f aca="false">SUM(D64:E64)</f>
        <v>422948</v>
      </c>
      <c r="Q64" s="76" t="n">
        <f aca="false">SUM(F64:L64)</f>
        <v>583837</v>
      </c>
      <c r="R64" s="77" t="n">
        <f aca="false">SUM(P64:Q64)</f>
        <v>1006785</v>
      </c>
    </row>
    <row r="66" customFormat="false" ht="12" hidden="false" customHeight="false" outlineLevel="0" collapsed="false">
      <c r="C66" s="101"/>
      <c r="G66" s="101"/>
    </row>
  </sheetData>
  <mergeCells count="2">
    <mergeCell ref="A4:A6"/>
    <mergeCell ref="M4:M6"/>
  </mergeCells>
  <conditionalFormatting sqref="B64:L64">
    <cfRule type="cellIs" priority="2" operator="equal" aboveAverage="0" equalAverage="0" bottom="0" percent="0" rank="0" text="" dxfId="3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4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5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8453</v>
      </c>
      <c r="C7" s="90" t="n">
        <v>168131</v>
      </c>
      <c r="D7" s="90" t="n">
        <v>124273</v>
      </c>
      <c r="E7" s="90" t="n">
        <v>102085</v>
      </c>
      <c r="F7" s="90" t="n">
        <v>92882</v>
      </c>
      <c r="G7" s="90" t="n">
        <v>70654</v>
      </c>
      <c r="H7" s="90" t="n">
        <v>48766</v>
      </c>
      <c r="I7" s="90" t="n">
        <v>35256</v>
      </c>
      <c r="J7" s="90" t="n">
        <v>21513</v>
      </c>
      <c r="K7" s="90" t="n">
        <v>11557</v>
      </c>
      <c r="L7" s="90" t="n">
        <v>13547</v>
      </c>
      <c r="M7" s="92" t="n">
        <f aca="false">SUM(B7:L7)</f>
        <v>857117</v>
      </c>
      <c r="N7" s="9"/>
      <c r="O7" s="24" t="n">
        <f aca="false">SUM(B7:C7)</f>
        <v>336584</v>
      </c>
      <c r="P7" s="25" t="n">
        <f aca="false">SUM(D7:E7)</f>
        <v>226358</v>
      </c>
      <c r="Q7" s="26" t="n">
        <f aca="false">SUM(F7:L7)</f>
        <v>294175</v>
      </c>
      <c r="R7" s="27" t="n">
        <f aca="false">SUM(P7:Q7)</f>
        <v>520533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83555</v>
      </c>
      <c r="C8" s="93" t="n">
        <f aca="false">SUM(C64,-C7)</f>
        <v>85476</v>
      </c>
      <c r="D8" s="93" t="n">
        <f aca="false">SUM(D64,-D7)</f>
        <v>102002</v>
      </c>
      <c r="E8" s="93" t="n">
        <f aca="false">SUM(E64,-E7)</f>
        <v>94816</v>
      </c>
      <c r="F8" s="93" t="n">
        <f aca="false">SUM(F64,-F7)</f>
        <v>89738</v>
      </c>
      <c r="G8" s="93" t="n">
        <f aca="false">SUM(G64,-G7)</f>
        <v>68887</v>
      </c>
      <c r="H8" s="93" t="n">
        <f aca="false">SUM(H64,-H7)</f>
        <v>50002</v>
      </c>
      <c r="I8" s="93" t="n">
        <f aca="false">SUM(I64,-I7)</f>
        <v>34481</v>
      </c>
      <c r="J8" s="93" t="n">
        <f aca="false">SUM(J64,-J7)</f>
        <v>20213</v>
      </c>
      <c r="K8" s="93" t="n">
        <f aca="false">SUM(K64,-K7)</f>
        <v>10826</v>
      </c>
      <c r="L8" s="93" t="n">
        <f aca="false">SUM(L64,-L7)</f>
        <v>12322</v>
      </c>
      <c r="M8" s="30" t="n">
        <f aca="false">SUM(M64,-M7)</f>
        <v>652318</v>
      </c>
      <c r="N8" s="9"/>
      <c r="O8" s="24" t="n">
        <f aca="false">SUM(B8:C8)</f>
        <v>169031</v>
      </c>
      <c r="P8" s="31" t="n">
        <f aca="false">SUM(D8:E8)</f>
        <v>196818</v>
      </c>
      <c r="Q8" s="32" t="n">
        <f aca="false">SUM(F8:L8)</f>
        <v>286469</v>
      </c>
      <c r="R8" s="33" t="n">
        <f aca="false">SUM(P8:Q8)</f>
        <v>483287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138</v>
      </c>
      <c r="C10" s="97" t="n">
        <v>2102</v>
      </c>
      <c r="D10" s="97" t="n">
        <v>2286</v>
      </c>
      <c r="E10" s="97" t="n">
        <v>2142</v>
      </c>
      <c r="F10" s="97" t="n">
        <v>1752</v>
      </c>
      <c r="G10" s="97" t="n">
        <v>1301</v>
      </c>
      <c r="H10" s="97" t="n">
        <v>856</v>
      </c>
      <c r="I10" s="97" t="n">
        <v>573</v>
      </c>
      <c r="J10" s="97" t="n">
        <v>327</v>
      </c>
      <c r="K10" s="97" t="n">
        <v>155</v>
      </c>
      <c r="L10" s="97" t="n">
        <v>192</v>
      </c>
      <c r="M10" s="43" t="n">
        <f aca="false">SUM(B10:L10)</f>
        <v>13824</v>
      </c>
      <c r="N10" s="9"/>
      <c r="O10" s="44" t="n">
        <f aca="false">SUM(B10:C10)</f>
        <v>4240</v>
      </c>
      <c r="P10" s="45" t="n">
        <f aca="false">SUM(D10:E10)</f>
        <v>4428</v>
      </c>
      <c r="Q10" s="46" t="n">
        <f aca="false">SUM(F10:L10)</f>
        <v>5156</v>
      </c>
      <c r="R10" s="47" t="n">
        <f aca="false">SUM(P10:Q10)</f>
        <v>9584</v>
      </c>
    </row>
    <row r="11" customFormat="false" ht="12" hidden="false" customHeight="false" outlineLevel="0" collapsed="false">
      <c r="A11" s="48" t="s">
        <v>38</v>
      </c>
      <c r="B11" s="98" t="n">
        <v>8585</v>
      </c>
      <c r="C11" s="98" t="n">
        <v>8545</v>
      </c>
      <c r="D11" s="98" t="n">
        <v>7358</v>
      </c>
      <c r="E11" s="98" t="n">
        <v>6239</v>
      </c>
      <c r="F11" s="98" t="n">
        <v>5445</v>
      </c>
      <c r="G11" s="98" t="n">
        <v>4253</v>
      </c>
      <c r="H11" s="98" t="n">
        <v>3102</v>
      </c>
      <c r="I11" s="98" t="n">
        <v>2139</v>
      </c>
      <c r="J11" s="98" t="n">
        <v>1324</v>
      </c>
      <c r="K11" s="98" t="n">
        <v>646</v>
      </c>
      <c r="L11" s="98" t="n">
        <v>724</v>
      </c>
      <c r="M11" s="50" t="n">
        <f aca="false">SUM(B11:L11)</f>
        <v>48360</v>
      </c>
      <c r="N11" s="9"/>
      <c r="O11" s="51" t="n">
        <f aca="false">SUM(B11:C11)</f>
        <v>17130</v>
      </c>
      <c r="P11" s="52" t="n">
        <f aca="false">SUM(D11:E11)</f>
        <v>13597</v>
      </c>
      <c r="Q11" s="53" t="n">
        <f aca="false">SUM(F11:L11)</f>
        <v>17633</v>
      </c>
      <c r="R11" s="54" t="n">
        <f aca="false">SUM(P11:Q11)</f>
        <v>31230</v>
      </c>
    </row>
    <row r="12" customFormat="false" ht="12" hidden="false" customHeight="false" outlineLevel="0" collapsed="false">
      <c r="A12" s="48" t="s">
        <v>39</v>
      </c>
      <c r="B12" s="98" t="n">
        <v>3321</v>
      </c>
      <c r="C12" s="98" t="n">
        <v>3434</v>
      </c>
      <c r="D12" s="98" t="n">
        <v>3636</v>
      </c>
      <c r="E12" s="98" t="n">
        <v>3129</v>
      </c>
      <c r="F12" s="98" t="n">
        <v>3224</v>
      </c>
      <c r="G12" s="98" t="n">
        <v>2461</v>
      </c>
      <c r="H12" s="98" t="n">
        <v>1699</v>
      </c>
      <c r="I12" s="98" t="n">
        <v>1309</v>
      </c>
      <c r="J12" s="98" t="n">
        <v>786</v>
      </c>
      <c r="K12" s="98" t="n">
        <v>431</v>
      </c>
      <c r="L12" s="98" t="n">
        <v>499</v>
      </c>
      <c r="M12" s="50" t="n">
        <f aca="false">SUM(B12:L12)</f>
        <v>23929</v>
      </c>
      <c r="N12" s="9"/>
      <c r="O12" s="51" t="n">
        <f aca="false">SUM(B12:C12)</f>
        <v>6755</v>
      </c>
      <c r="P12" s="52" t="n">
        <f aca="false">SUM(D12:E12)</f>
        <v>6765</v>
      </c>
      <c r="Q12" s="53" t="n">
        <f aca="false">SUM(F12:L12)</f>
        <v>10409</v>
      </c>
      <c r="R12" s="54" t="n">
        <f aca="false">SUM(P12:Q12)</f>
        <v>17174</v>
      </c>
    </row>
    <row r="13" customFormat="false" ht="12" hidden="false" customHeight="false" outlineLevel="0" collapsed="false">
      <c r="A13" s="48" t="s">
        <v>40</v>
      </c>
      <c r="B13" s="98" t="n">
        <v>846</v>
      </c>
      <c r="C13" s="98" t="n">
        <v>826</v>
      </c>
      <c r="D13" s="98" t="n">
        <v>886</v>
      </c>
      <c r="E13" s="98" t="n">
        <v>813</v>
      </c>
      <c r="F13" s="98" t="n">
        <v>807</v>
      </c>
      <c r="G13" s="98" t="n">
        <v>670</v>
      </c>
      <c r="H13" s="98" t="n">
        <v>497</v>
      </c>
      <c r="I13" s="98" t="n">
        <v>348</v>
      </c>
      <c r="J13" s="98" t="n">
        <v>202</v>
      </c>
      <c r="K13" s="98" t="n">
        <v>105</v>
      </c>
      <c r="L13" s="98" t="n">
        <v>116</v>
      </c>
      <c r="M13" s="50" t="n">
        <f aca="false">SUM(B13:L13)</f>
        <v>6116</v>
      </c>
      <c r="N13" s="9"/>
      <c r="O13" s="51" t="n">
        <f aca="false">SUM(B13:C13)</f>
        <v>1672</v>
      </c>
      <c r="P13" s="52" t="n">
        <f aca="false">SUM(D13:E13)</f>
        <v>1699</v>
      </c>
      <c r="Q13" s="53" t="n">
        <f aca="false">SUM(F13:L13)</f>
        <v>2745</v>
      </c>
      <c r="R13" s="54" t="n">
        <f aca="false">SUM(P13:Q13)</f>
        <v>4444</v>
      </c>
    </row>
    <row r="14" customFormat="false" ht="12" hidden="false" customHeight="false" outlineLevel="0" collapsed="false">
      <c r="A14" s="48" t="s">
        <v>41</v>
      </c>
      <c r="B14" s="98" t="n">
        <v>1306</v>
      </c>
      <c r="C14" s="98" t="n">
        <v>1439</v>
      </c>
      <c r="D14" s="98" t="n">
        <v>2021</v>
      </c>
      <c r="E14" s="98" t="n">
        <v>1927</v>
      </c>
      <c r="F14" s="98" t="n">
        <v>1833</v>
      </c>
      <c r="G14" s="98" t="n">
        <v>1628</v>
      </c>
      <c r="H14" s="98" t="n">
        <v>1304</v>
      </c>
      <c r="I14" s="98" t="n">
        <v>912</v>
      </c>
      <c r="J14" s="98" t="n">
        <v>572</v>
      </c>
      <c r="K14" s="98" t="n">
        <v>300</v>
      </c>
      <c r="L14" s="98" t="n">
        <v>404</v>
      </c>
      <c r="M14" s="50" t="n">
        <f aca="false">SUM(B14:L14)</f>
        <v>13646</v>
      </c>
      <c r="N14" s="9"/>
      <c r="O14" s="51" t="n">
        <f aca="false">SUM(B14:C14)</f>
        <v>2745</v>
      </c>
      <c r="P14" s="52" t="n">
        <f aca="false">SUM(D14:E14)</f>
        <v>3948</v>
      </c>
      <c r="Q14" s="53" t="n">
        <f aca="false">SUM(F14:L14)</f>
        <v>6953</v>
      </c>
      <c r="R14" s="54" t="n">
        <f aca="false">SUM(P14:Q14)</f>
        <v>10901</v>
      </c>
    </row>
    <row r="15" customFormat="false" ht="12" hidden="false" customHeight="false" outlineLevel="0" collapsed="false">
      <c r="A15" s="48" t="s">
        <v>42</v>
      </c>
      <c r="B15" s="98" t="n">
        <v>2105</v>
      </c>
      <c r="C15" s="98" t="n">
        <v>2104</v>
      </c>
      <c r="D15" s="98" t="n">
        <v>2385</v>
      </c>
      <c r="E15" s="98" t="n">
        <v>2371</v>
      </c>
      <c r="F15" s="98" t="n">
        <v>2401</v>
      </c>
      <c r="G15" s="98" t="n">
        <v>1903</v>
      </c>
      <c r="H15" s="98" t="n">
        <v>1484</v>
      </c>
      <c r="I15" s="98" t="n">
        <v>1191</v>
      </c>
      <c r="J15" s="98" t="n">
        <v>705</v>
      </c>
      <c r="K15" s="98" t="n">
        <v>407</v>
      </c>
      <c r="L15" s="98" t="n">
        <v>479</v>
      </c>
      <c r="M15" s="50" t="n">
        <f aca="false">SUM(B15:L15)</f>
        <v>17535</v>
      </c>
      <c r="N15" s="9"/>
      <c r="O15" s="51" t="n">
        <f aca="false">SUM(B15:C15)</f>
        <v>4209</v>
      </c>
      <c r="P15" s="52" t="n">
        <f aca="false">SUM(D15:E15)</f>
        <v>4756</v>
      </c>
      <c r="Q15" s="53" t="n">
        <f aca="false">SUM(F15:L15)</f>
        <v>8570</v>
      </c>
      <c r="R15" s="54" t="n">
        <f aca="false">SUM(P15:Q15)</f>
        <v>13326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8301</v>
      </c>
      <c r="C16" s="99" t="n">
        <f aca="false">SUM(C10:C15)</f>
        <v>18450</v>
      </c>
      <c r="D16" s="99" t="n">
        <f aca="false">SUM(D10:D15)</f>
        <v>18572</v>
      </c>
      <c r="E16" s="99" t="n">
        <f aca="false">SUM(E10:E15)</f>
        <v>16621</v>
      </c>
      <c r="F16" s="99" t="n">
        <f aca="false">SUM(F10:F15)</f>
        <v>15462</v>
      </c>
      <c r="G16" s="99" t="n">
        <f aca="false">SUM(G10:G15)</f>
        <v>12216</v>
      </c>
      <c r="H16" s="99" t="n">
        <f aca="false">SUM(H10:H15)</f>
        <v>8942</v>
      </c>
      <c r="I16" s="99" t="n">
        <f aca="false">SUM(I10:I15)</f>
        <v>6472</v>
      </c>
      <c r="J16" s="99" t="n">
        <f aca="false">SUM(J10:J15)</f>
        <v>3916</v>
      </c>
      <c r="K16" s="99" t="n">
        <f aca="false">SUM(K10:K15)</f>
        <v>2044</v>
      </c>
      <c r="L16" s="99" t="n">
        <f aca="false">SUM(L10:L15)</f>
        <v>2414</v>
      </c>
      <c r="M16" s="57" t="n">
        <f aca="false">SUM(M10:M15)</f>
        <v>123410</v>
      </c>
      <c r="N16" s="9"/>
      <c r="O16" s="58" t="n">
        <f aca="false">SUM(B16:C16)</f>
        <v>36751</v>
      </c>
      <c r="P16" s="59" t="n">
        <f aca="false">SUM(D16:E16)</f>
        <v>35193</v>
      </c>
      <c r="Q16" s="60" t="n">
        <f aca="false">SUM(F16:L16)</f>
        <v>51466</v>
      </c>
      <c r="R16" s="61" t="n">
        <f aca="false">SUM(P16:Q16)</f>
        <v>86659</v>
      </c>
    </row>
    <row r="17" customFormat="false" ht="12" hidden="false" customHeight="false" outlineLevel="0" collapsed="false">
      <c r="A17" s="41" t="s">
        <v>44</v>
      </c>
      <c r="B17" s="97" t="n">
        <v>3382</v>
      </c>
      <c r="C17" s="97" t="n">
        <v>3553</v>
      </c>
      <c r="D17" s="97" t="n">
        <v>4884</v>
      </c>
      <c r="E17" s="97" t="n">
        <v>4582</v>
      </c>
      <c r="F17" s="97" t="n">
        <v>4145</v>
      </c>
      <c r="G17" s="97" t="n">
        <v>3115</v>
      </c>
      <c r="H17" s="97" t="n">
        <v>2387</v>
      </c>
      <c r="I17" s="97" t="n">
        <v>1540</v>
      </c>
      <c r="J17" s="97" t="n">
        <v>864</v>
      </c>
      <c r="K17" s="97" t="n">
        <v>514</v>
      </c>
      <c r="L17" s="97" t="n">
        <v>536</v>
      </c>
      <c r="M17" s="43" t="n">
        <f aca="false">SUM(B17:L17)</f>
        <v>29502</v>
      </c>
      <c r="N17" s="9"/>
      <c r="O17" s="44" t="n">
        <f aca="false">SUM(B17:C17)</f>
        <v>6935</v>
      </c>
      <c r="P17" s="45" t="n">
        <f aca="false">SUM(D17:E17)</f>
        <v>9466</v>
      </c>
      <c r="Q17" s="46" t="n">
        <f aca="false">SUM(F17:L17)</f>
        <v>13101</v>
      </c>
      <c r="R17" s="47" t="n">
        <f aca="false">SUM(P17:Q17)</f>
        <v>22567</v>
      </c>
    </row>
    <row r="18" customFormat="false" ht="12" hidden="false" customHeight="false" outlineLevel="0" collapsed="false">
      <c r="A18" s="48" t="s">
        <v>45</v>
      </c>
      <c r="B18" s="98" t="n">
        <v>6397</v>
      </c>
      <c r="C18" s="98" t="n">
        <v>6666</v>
      </c>
      <c r="D18" s="98" t="n">
        <v>8689</v>
      </c>
      <c r="E18" s="98" t="n">
        <v>8036</v>
      </c>
      <c r="F18" s="98" t="n">
        <v>7925</v>
      </c>
      <c r="G18" s="98" t="n">
        <v>5854</v>
      </c>
      <c r="H18" s="98" t="n">
        <v>4273</v>
      </c>
      <c r="I18" s="98" t="n">
        <v>2866</v>
      </c>
      <c r="J18" s="98" t="n">
        <v>1661</v>
      </c>
      <c r="K18" s="98" t="n">
        <v>915</v>
      </c>
      <c r="L18" s="98" t="n">
        <v>1126</v>
      </c>
      <c r="M18" s="50" t="n">
        <f aca="false">SUM(B18:L18)</f>
        <v>54408</v>
      </c>
      <c r="N18" s="9"/>
      <c r="O18" s="51" t="n">
        <f aca="false">SUM(B18:C18)</f>
        <v>13063</v>
      </c>
      <c r="P18" s="52" t="n">
        <f aca="false">SUM(D18:E18)</f>
        <v>16725</v>
      </c>
      <c r="Q18" s="53" t="n">
        <f aca="false">SUM(F18:L18)</f>
        <v>24620</v>
      </c>
      <c r="R18" s="54" t="n">
        <f aca="false">SUM(P18:Q18)</f>
        <v>41345</v>
      </c>
    </row>
    <row r="19" customFormat="false" ht="12" hidden="false" customHeight="false" outlineLevel="0" collapsed="false">
      <c r="A19" s="48" t="s">
        <v>46</v>
      </c>
      <c r="B19" s="98" t="n">
        <v>5396</v>
      </c>
      <c r="C19" s="98" t="n">
        <v>4881</v>
      </c>
      <c r="D19" s="98" t="n">
        <v>6365</v>
      </c>
      <c r="E19" s="98" t="n">
        <v>6041</v>
      </c>
      <c r="F19" s="98" t="n">
        <v>5466</v>
      </c>
      <c r="G19" s="98" t="n">
        <v>4344</v>
      </c>
      <c r="H19" s="98" t="n">
        <v>3034</v>
      </c>
      <c r="I19" s="98" t="n">
        <v>1978</v>
      </c>
      <c r="J19" s="98" t="n">
        <v>1175</v>
      </c>
      <c r="K19" s="98" t="n">
        <v>580</v>
      </c>
      <c r="L19" s="98" t="n">
        <v>582</v>
      </c>
      <c r="M19" s="50" t="n">
        <f aca="false">SUM(B19:L19)</f>
        <v>39842</v>
      </c>
      <c r="N19" s="9"/>
      <c r="O19" s="51" t="n">
        <f aca="false">SUM(B19:C19)</f>
        <v>10277</v>
      </c>
      <c r="P19" s="52" t="n">
        <f aca="false">SUM(D19:E19)</f>
        <v>12406</v>
      </c>
      <c r="Q19" s="53" t="n">
        <f aca="false">SUM(F19:L19)</f>
        <v>17159</v>
      </c>
      <c r="R19" s="54" t="n">
        <f aca="false">SUM(P19:Q19)</f>
        <v>29565</v>
      </c>
    </row>
    <row r="20" customFormat="false" ht="12" hidden="false" customHeight="false" outlineLevel="0" collapsed="false">
      <c r="A20" s="48" t="s">
        <v>47</v>
      </c>
      <c r="B20" s="98" t="n">
        <v>1530</v>
      </c>
      <c r="C20" s="98" t="n">
        <v>1719</v>
      </c>
      <c r="D20" s="98" t="n">
        <v>2012</v>
      </c>
      <c r="E20" s="98" t="n">
        <v>1877</v>
      </c>
      <c r="F20" s="98" t="n">
        <v>1796</v>
      </c>
      <c r="G20" s="98" t="n">
        <v>1454</v>
      </c>
      <c r="H20" s="98" t="n">
        <v>980</v>
      </c>
      <c r="I20" s="98" t="n">
        <v>700</v>
      </c>
      <c r="J20" s="98" t="n">
        <v>414</v>
      </c>
      <c r="K20" s="98" t="n">
        <v>262</v>
      </c>
      <c r="L20" s="98" t="n">
        <v>283</v>
      </c>
      <c r="M20" s="50" t="n">
        <f aca="false">SUM(B20:L20)</f>
        <v>13027</v>
      </c>
      <c r="N20" s="9"/>
      <c r="O20" s="51" t="n">
        <f aca="false">SUM(B20:C20)</f>
        <v>3249</v>
      </c>
      <c r="P20" s="52" t="n">
        <f aca="false">SUM(D20:E20)</f>
        <v>3889</v>
      </c>
      <c r="Q20" s="53" t="n">
        <f aca="false">SUM(F20:L20)</f>
        <v>5889</v>
      </c>
      <c r="R20" s="54" t="n">
        <f aca="false">SUM(P20:Q20)</f>
        <v>9778</v>
      </c>
    </row>
    <row r="21" customFormat="false" ht="12" hidden="false" customHeight="false" outlineLevel="0" collapsed="false">
      <c r="A21" s="48" t="s">
        <v>48</v>
      </c>
      <c r="B21" s="98" t="n">
        <v>5025</v>
      </c>
      <c r="C21" s="98" t="n">
        <v>4647</v>
      </c>
      <c r="D21" s="98" t="n">
        <v>6240</v>
      </c>
      <c r="E21" s="98" t="n">
        <v>6145</v>
      </c>
      <c r="F21" s="98" t="n">
        <v>5565</v>
      </c>
      <c r="G21" s="98" t="n">
        <v>4163</v>
      </c>
      <c r="H21" s="98" t="n">
        <v>3001</v>
      </c>
      <c r="I21" s="98" t="n">
        <v>2080</v>
      </c>
      <c r="J21" s="98" t="n">
        <v>1191</v>
      </c>
      <c r="K21" s="98" t="n">
        <v>650</v>
      </c>
      <c r="L21" s="98" t="n">
        <v>766</v>
      </c>
      <c r="M21" s="50" t="n">
        <f aca="false">SUM(B21:L21)</f>
        <v>39473</v>
      </c>
      <c r="N21" s="9"/>
      <c r="O21" s="51" t="n">
        <f aca="false">SUM(B21:C21)</f>
        <v>9672</v>
      </c>
      <c r="P21" s="52" t="n">
        <f aca="false">SUM(D21:E21)</f>
        <v>12385</v>
      </c>
      <c r="Q21" s="53" t="n">
        <f aca="false">SUM(F21:L21)</f>
        <v>17416</v>
      </c>
      <c r="R21" s="54" t="n">
        <f aca="false">SUM(P21:Q21)</f>
        <v>29801</v>
      </c>
    </row>
    <row r="22" customFormat="false" ht="12" hidden="false" customHeight="false" outlineLevel="0" collapsed="false">
      <c r="A22" s="48" t="s">
        <v>49</v>
      </c>
      <c r="B22" s="98" t="n">
        <v>266</v>
      </c>
      <c r="C22" s="98" t="n">
        <v>231</v>
      </c>
      <c r="D22" s="98" t="n">
        <v>289</v>
      </c>
      <c r="E22" s="98" t="n">
        <v>275</v>
      </c>
      <c r="F22" s="98" t="n">
        <v>280</v>
      </c>
      <c r="G22" s="98" t="n">
        <v>205</v>
      </c>
      <c r="H22" s="98" t="n">
        <v>181</v>
      </c>
      <c r="I22" s="98" t="n">
        <v>90</v>
      </c>
      <c r="J22" s="98" t="n">
        <v>44</v>
      </c>
      <c r="K22" s="98" t="n">
        <v>29</v>
      </c>
      <c r="L22" s="98" t="n">
        <v>38</v>
      </c>
      <c r="M22" s="50" t="n">
        <f aca="false">SUM(B22:L22)</f>
        <v>1928</v>
      </c>
      <c r="N22" s="9"/>
      <c r="O22" s="51" t="n">
        <f aca="false">SUM(B22:C22)</f>
        <v>497</v>
      </c>
      <c r="P22" s="52" t="n">
        <f aca="false">SUM(D22:E22)</f>
        <v>564</v>
      </c>
      <c r="Q22" s="53" t="n">
        <f aca="false">SUM(F22:L22)</f>
        <v>867</v>
      </c>
      <c r="R22" s="54" t="n">
        <f aca="false">SUM(P22:Q22)</f>
        <v>1431</v>
      </c>
    </row>
    <row r="23" customFormat="false" ht="12" hidden="false" customHeight="false" outlineLevel="0" collapsed="false">
      <c r="A23" s="48" t="s">
        <v>50</v>
      </c>
      <c r="B23" s="98" t="n">
        <v>923</v>
      </c>
      <c r="C23" s="98" t="n">
        <v>844</v>
      </c>
      <c r="D23" s="98" t="n">
        <v>1442</v>
      </c>
      <c r="E23" s="98" t="n">
        <v>1427</v>
      </c>
      <c r="F23" s="98" t="n">
        <v>1341</v>
      </c>
      <c r="G23" s="98" t="n">
        <v>1064</v>
      </c>
      <c r="H23" s="98" t="n">
        <v>817</v>
      </c>
      <c r="I23" s="98" t="n">
        <v>555</v>
      </c>
      <c r="J23" s="98" t="n">
        <v>308</v>
      </c>
      <c r="K23" s="98" t="n">
        <v>195</v>
      </c>
      <c r="L23" s="98" t="n">
        <v>211</v>
      </c>
      <c r="M23" s="50" t="n">
        <f aca="false">SUM(B23:L23)</f>
        <v>9127</v>
      </c>
      <c r="N23" s="9"/>
      <c r="O23" s="51" t="n">
        <f aca="false">SUM(B23:C23)</f>
        <v>1767</v>
      </c>
      <c r="P23" s="52" t="n">
        <f aca="false">SUM(D23:E23)</f>
        <v>2869</v>
      </c>
      <c r="Q23" s="53" t="n">
        <f aca="false">SUM(F23:L23)</f>
        <v>4491</v>
      </c>
      <c r="R23" s="54" t="n">
        <f aca="false">SUM(P23:Q23)</f>
        <v>7360</v>
      </c>
    </row>
    <row r="24" customFormat="false" ht="12" hidden="false" customHeight="false" outlineLevel="0" collapsed="false">
      <c r="A24" s="48" t="s">
        <v>51</v>
      </c>
      <c r="B24" s="98" t="n">
        <v>539</v>
      </c>
      <c r="C24" s="98" t="n">
        <v>561</v>
      </c>
      <c r="D24" s="98" t="n">
        <v>540</v>
      </c>
      <c r="E24" s="98" t="n">
        <v>601</v>
      </c>
      <c r="F24" s="98" t="n">
        <v>595</v>
      </c>
      <c r="G24" s="98" t="n">
        <v>507</v>
      </c>
      <c r="H24" s="98" t="n">
        <v>342</v>
      </c>
      <c r="I24" s="98" t="n">
        <v>253</v>
      </c>
      <c r="J24" s="98" t="n">
        <v>141</v>
      </c>
      <c r="K24" s="98" t="n">
        <v>73</v>
      </c>
      <c r="L24" s="98" t="n">
        <v>71</v>
      </c>
      <c r="M24" s="50" t="n">
        <f aca="false">SUM(B24:L24)</f>
        <v>4223</v>
      </c>
      <c r="N24" s="9"/>
      <c r="O24" s="51" t="n">
        <f aca="false">SUM(B24:C24)</f>
        <v>1100</v>
      </c>
      <c r="P24" s="52" t="n">
        <f aca="false">SUM(D24:E24)</f>
        <v>1141</v>
      </c>
      <c r="Q24" s="53" t="n">
        <f aca="false">SUM(F24:L24)</f>
        <v>1982</v>
      </c>
      <c r="R24" s="54" t="n">
        <f aca="false">SUM(P24:Q24)</f>
        <v>3123</v>
      </c>
    </row>
    <row r="25" customFormat="false" ht="12" hidden="false" customHeight="false" outlineLevel="0" collapsed="false">
      <c r="A25" s="48" t="s">
        <v>52</v>
      </c>
      <c r="B25" s="98" t="n">
        <v>1552</v>
      </c>
      <c r="C25" s="98" t="n">
        <v>1844</v>
      </c>
      <c r="D25" s="98" t="n">
        <v>2737</v>
      </c>
      <c r="E25" s="98" t="n">
        <v>2393</v>
      </c>
      <c r="F25" s="98" t="n">
        <v>2248</v>
      </c>
      <c r="G25" s="98" t="n">
        <v>1849</v>
      </c>
      <c r="H25" s="98" t="n">
        <v>1287</v>
      </c>
      <c r="I25" s="98" t="n">
        <v>879</v>
      </c>
      <c r="J25" s="98" t="n">
        <v>455</v>
      </c>
      <c r="K25" s="98" t="n">
        <v>218</v>
      </c>
      <c r="L25" s="98" t="n">
        <v>266</v>
      </c>
      <c r="M25" s="50" t="n">
        <f aca="false">SUM(B25:L25)</f>
        <v>15728</v>
      </c>
      <c r="N25" s="9"/>
      <c r="O25" s="51" t="n">
        <f aca="false">SUM(B25:C25)</f>
        <v>3396</v>
      </c>
      <c r="P25" s="52" t="n">
        <f aca="false">SUM(D25:E25)</f>
        <v>5130</v>
      </c>
      <c r="Q25" s="53" t="n">
        <f aca="false">SUM(F25:L25)</f>
        <v>7202</v>
      </c>
      <c r="R25" s="54" t="n">
        <f aca="false">SUM(P25:Q25)</f>
        <v>12332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5010</v>
      </c>
      <c r="C26" s="99" t="n">
        <f aca="false">SUM(C17:C25)</f>
        <v>24946</v>
      </c>
      <c r="D26" s="99" t="n">
        <f aca="false">SUM(D17:D25)</f>
        <v>33198</v>
      </c>
      <c r="E26" s="99" t="n">
        <f aca="false">SUM(E17:E25)</f>
        <v>31377</v>
      </c>
      <c r="F26" s="99" t="n">
        <f aca="false">SUM(F17:F25)</f>
        <v>29361</v>
      </c>
      <c r="G26" s="99" t="n">
        <f aca="false">SUM(G17:G25)</f>
        <v>22555</v>
      </c>
      <c r="H26" s="99" t="n">
        <f aca="false">SUM(H17:H25)</f>
        <v>16302</v>
      </c>
      <c r="I26" s="99" t="n">
        <f aca="false">SUM(I17:I25)</f>
        <v>10941</v>
      </c>
      <c r="J26" s="99" t="n">
        <f aca="false">SUM(J17:J25)</f>
        <v>6253</v>
      </c>
      <c r="K26" s="99" t="n">
        <f aca="false">SUM(K17:K25)</f>
        <v>3436</v>
      </c>
      <c r="L26" s="99" t="n">
        <f aca="false">SUM(L17:L25)</f>
        <v>3879</v>
      </c>
      <c r="M26" s="57" t="n">
        <f aca="false">SUM(M17:M25)</f>
        <v>207258</v>
      </c>
      <c r="N26" s="9"/>
      <c r="O26" s="58" t="n">
        <f aca="false">SUM(B26:C26)</f>
        <v>49956</v>
      </c>
      <c r="P26" s="59" t="n">
        <f aca="false">SUM(D26:E26)</f>
        <v>64575</v>
      </c>
      <c r="Q26" s="60" t="n">
        <f aca="false">SUM(F26:L26)</f>
        <v>92727</v>
      </c>
      <c r="R26" s="61" t="n">
        <f aca="false">SUM(P26:Q26)</f>
        <v>157302</v>
      </c>
    </row>
    <row r="27" customFormat="false" ht="12" hidden="false" customHeight="false" outlineLevel="0" collapsed="false">
      <c r="A27" s="41" t="s">
        <v>54</v>
      </c>
      <c r="B27" s="97" t="n">
        <v>1056</v>
      </c>
      <c r="C27" s="97" t="n">
        <v>1028</v>
      </c>
      <c r="D27" s="97" t="n">
        <v>1455</v>
      </c>
      <c r="E27" s="97" t="n">
        <v>1429</v>
      </c>
      <c r="F27" s="97" t="n">
        <v>1417</v>
      </c>
      <c r="G27" s="97" t="n">
        <v>1033</v>
      </c>
      <c r="H27" s="97" t="n">
        <v>835</v>
      </c>
      <c r="I27" s="97" t="n">
        <v>587</v>
      </c>
      <c r="J27" s="97" t="n">
        <v>332</v>
      </c>
      <c r="K27" s="97" t="n">
        <v>187</v>
      </c>
      <c r="L27" s="97" t="n">
        <v>195</v>
      </c>
      <c r="M27" s="43" t="n">
        <f aca="false">SUM(B27:L27)</f>
        <v>9554</v>
      </c>
      <c r="N27" s="9"/>
      <c r="O27" s="44" t="n">
        <f aca="false">SUM(B27:C27)</f>
        <v>2084</v>
      </c>
      <c r="P27" s="45" t="n">
        <f aca="false">SUM(D27:E27)</f>
        <v>2884</v>
      </c>
      <c r="Q27" s="46" t="n">
        <f aca="false">SUM(F27:L27)</f>
        <v>4586</v>
      </c>
      <c r="R27" s="47" t="n">
        <f aca="false">SUM(P27:Q27)</f>
        <v>7470</v>
      </c>
    </row>
    <row r="28" customFormat="false" ht="12" hidden="false" customHeight="false" outlineLevel="0" collapsed="false">
      <c r="A28" s="48" t="s">
        <v>55</v>
      </c>
      <c r="B28" s="98" t="n">
        <v>318</v>
      </c>
      <c r="C28" s="98" t="n">
        <v>247</v>
      </c>
      <c r="D28" s="98" t="n">
        <v>344</v>
      </c>
      <c r="E28" s="98" t="n">
        <v>366</v>
      </c>
      <c r="F28" s="98" t="n">
        <v>412</v>
      </c>
      <c r="G28" s="98" t="n">
        <v>334</v>
      </c>
      <c r="H28" s="98" t="n">
        <v>225</v>
      </c>
      <c r="I28" s="98" t="n">
        <v>152</v>
      </c>
      <c r="J28" s="98" t="n">
        <v>89</v>
      </c>
      <c r="K28" s="98" t="n">
        <v>48</v>
      </c>
      <c r="L28" s="98" t="n">
        <v>60</v>
      </c>
      <c r="M28" s="50" t="n">
        <f aca="false">SUM(B28:L28)</f>
        <v>2595</v>
      </c>
      <c r="N28" s="9"/>
      <c r="O28" s="51" t="n">
        <f aca="false">SUM(B28:C28)</f>
        <v>565</v>
      </c>
      <c r="P28" s="52" t="n">
        <f aca="false">SUM(D28:E28)</f>
        <v>710</v>
      </c>
      <c r="Q28" s="53" t="n">
        <f aca="false">SUM(F28:L28)</f>
        <v>1320</v>
      </c>
      <c r="R28" s="54" t="n">
        <f aca="false">SUM(P28:Q28)</f>
        <v>2030</v>
      </c>
    </row>
    <row r="29" customFormat="false" ht="12" hidden="false" customHeight="false" outlineLevel="0" collapsed="false">
      <c r="A29" s="48" t="s">
        <v>56</v>
      </c>
      <c r="B29" s="100" t="n">
        <v>652</v>
      </c>
      <c r="C29" s="100" t="n">
        <v>578</v>
      </c>
      <c r="D29" s="100" t="n">
        <v>703</v>
      </c>
      <c r="E29" s="100" t="n">
        <v>559</v>
      </c>
      <c r="F29" s="100" t="n">
        <v>591</v>
      </c>
      <c r="G29" s="100" t="n">
        <v>384</v>
      </c>
      <c r="H29" s="100" t="n">
        <v>292</v>
      </c>
      <c r="I29" s="100" t="n">
        <v>197</v>
      </c>
      <c r="J29" s="100" t="n">
        <v>126</v>
      </c>
      <c r="K29" s="100" t="n">
        <v>65</v>
      </c>
      <c r="L29" s="100" t="n">
        <v>56</v>
      </c>
      <c r="M29" s="50" t="n">
        <f aca="false">SUM(B29:L29)</f>
        <v>4203</v>
      </c>
      <c r="N29" s="9"/>
      <c r="O29" s="51" t="n">
        <f aca="false">SUM(B29:C29)</f>
        <v>1230</v>
      </c>
      <c r="P29" s="52" t="n">
        <f aca="false">SUM(D29:E29)</f>
        <v>1262</v>
      </c>
      <c r="Q29" s="53" t="n">
        <f aca="false">SUM(F29:L29)</f>
        <v>1711</v>
      </c>
      <c r="R29" s="54" t="n">
        <f aca="false">SUM(P29:Q29)</f>
        <v>2973</v>
      </c>
    </row>
    <row r="30" customFormat="false" ht="12" hidden="false" customHeight="false" outlineLevel="0" collapsed="false">
      <c r="A30" s="48" t="s">
        <v>57</v>
      </c>
      <c r="B30" s="100" t="n">
        <v>198</v>
      </c>
      <c r="C30" s="100" t="n">
        <v>208</v>
      </c>
      <c r="D30" s="100" t="n">
        <v>188</v>
      </c>
      <c r="E30" s="100" t="n">
        <v>225</v>
      </c>
      <c r="F30" s="100" t="n">
        <v>241</v>
      </c>
      <c r="G30" s="100" t="n">
        <v>176</v>
      </c>
      <c r="H30" s="100" t="n">
        <v>110</v>
      </c>
      <c r="I30" s="100" t="n">
        <v>61</v>
      </c>
      <c r="J30" s="100" t="n">
        <v>28</v>
      </c>
      <c r="K30" s="100" t="n">
        <v>23</v>
      </c>
      <c r="L30" s="100" t="n">
        <v>14</v>
      </c>
      <c r="M30" s="50" t="n">
        <f aca="false">SUM(B30:L30)</f>
        <v>1472</v>
      </c>
      <c r="N30" s="9"/>
      <c r="O30" s="51" t="n">
        <f aca="false">SUM(B30:C30)</f>
        <v>406</v>
      </c>
      <c r="P30" s="52" t="n">
        <f aca="false">SUM(D30:E30)</f>
        <v>413</v>
      </c>
      <c r="Q30" s="53" t="n">
        <f aca="false">SUM(F30:L30)</f>
        <v>653</v>
      </c>
      <c r="R30" s="54" t="n">
        <f aca="false">SUM(P30:Q30)</f>
        <v>1066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224</v>
      </c>
      <c r="C31" s="99" t="n">
        <f aca="false">SUM(C27:C30)</f>
        <v>2061</v>
      </c>
      <c r="D31" s="99" t="n">
        <f aca="false">SUM(D27:D30)</f>
        <v>2690</v>
      </c>
      <c r="E31" s="99" t="n">
        <f aca="false">SUM(E27:E30)</f>
        <v>2579</v>
      </c>
      <c r="F31" s="99" t="n">
        <f aca="false">SUM(F27:F30)</f>
        <v>2661</v>
      </c>
      <c r="G31" s="99" t="n">
        <f aca="false">SUM(G27:G30)</f>
        <v>1927</v>
      </c>
      <c r="H31" s="99" t="n">
        <f aca="false">SUM(H27:H30)</f>
        <v>1462</v>
      </c>
      <c r="I31" s="99" t="n">
        <f aca="false">SUM(I27:I30)</f>
        <v>997</v>
      </c>
      <c r="J31" s="99" t="n">
        <f aca="false">SUM(J27:J30)</f>
        <v>575</v>
      </c>
      <c r="K31" s="99" t="n">
        <f aca="false">SUM(K27:K30)</f>
        <v>323</v>
      </c>
      <c r="L31" s="99" t="n">
        <f aca="false">SUM(L27:L30)</f>
        <v>325</v>
      </c>
      <c r="M31" s="57" t="n">
        <f aca="false">SUM(M27:M30)</f>
        <v>17824</v>
      </c>
      <c r="N31" s="9"/>
      <c r="O31" s="58" t="n">
        <f aca="false">SUM(B31:C31)</f>
        <v>4285</v>
      </c>
      <c r="P31" s="59" t="n">
        <f aca="false">SUM(D31:E31)</f>
        <v>5269</v>
      </c>
      <c r="Q31" s="60" t="n">
        <f aca="false">SUM(F31:L31)</f>
        <v>8270</v>
      </c>
      <c r="R31" s="61" t="n">
        <f aca="false">SUM(P31:Q31)</f>
        <v>13539</v>
      </c>
    </row>
    <row r="32" customFormat="false" ht="12" hidden="false" customHeight="false" outlineLevel="0" collapsed="false">
      <c r="A32" s="41" t="s">
        <v>59</v>
      </c>
      <c r="B32" s="97" t="n">
        <v>2533</v>
      </c>
      <c r="C32" s="97" t="n">
        <v>2613</v>
      </c>
      <c r="D32" s="97" t="n">
        <v>2845</v>
      </c>
      <c r="E32" s="97" t="n">
        <v>2979</v>
      </c>
      <c r="F32" s="97" t="n">
        <v>2853</v>
      </c>
      <c r="G32" s="97" t="n">
        <v>2182</v>
      </c>
      <c r="H32" s="97" t="n">
        <v>1497</v>
      </c>
      <c r="I32" s="97" t="n">
        <v>1001</v>
      </c>
      <c r="J32" s="97" t="n">
        <v>566</v>
      </c>
      <c r="K32" s="97" t="n">
        <v>298</v>
      </c>
      <c r="L32" s="97" t="n">
        <v>354</v>
      </c>
      <c r="M32" s="43" t="n">
        <f aca="false">SUM(B32:L32)</f>
        <v>19721</v>
      </c>
      <c r="N32" s="9"/>
      <c r="O32" s="44" t="n">
        <f aca="false">SUM(B32:C32)</f>
        <v>5146</v>
      </c>
      <c r="P32" s="45" t="n">
        <f aca="false">SUM(D32:E32)</f>
        <v>5824</v>
      </c>
      <c r="Q32" s="46" t="n">
        <f aca="false">SUM(F32:L32)</f>
        <v>8751</v>
      </c>
      <c r="R32" s="47" t="n">
        <f aca="false">SUM(P32:Q32)</f>
        <v>14575</v>
      </c>
    </row>
    <row r="33" customFormat="false" ht="12" hidden="false" customHeight="false" outlineLevel="0" collapsed="false">
      <c r="A33" s="48" t="s">
        <v>60</v>
      </c>
      <c r="B33" s="98" t="n">
        <v>990</v>
      </c>
      <c r="C33" s="98" t="n">
        <v>1106</v>
      </c>
      <c r="D33" s="98" t="n">
        <v>1232</v>
      </c>
      <c r="E33" s="98" t="n">
        <v>1100</v>
      </c>
      <c r="F33" s="98" t="n">
        <v>1045</v>
      </c>
      <c r="G33" s="98" t="n">
        <v>947</v>
      </c>
      <c r="H33" s="98" t="n">
        <v>639</v>
      </c>
      <c r="I33" s="98" t="n">
        <v>464</v>
      </c>
      <c r="J33" s="98" t="n">
        <v>225</v>
      </c>
      <c r="K33" s="98" t="n">
        <v>119</v>
      </c>
      <c r="L33" s="98" t="n">
        <v>160</v>
      </c>
      <c r="M33" s="50" t="n">
        <f aca="false">SUM(B33:L33)</f>
        <v>8027</v>
      </c>
      <c r="N33" s="9"/>
      <c r="O33" s="51" t="n">
        <f aca="false">SUM(B33:C33)</f>
        <v>2096</v>
      </c>
      <c r="P33" s="52" t="n">
        <f aca="false">SUM(D33:E33)</f>
        <v>2332</v>
      </c>
      <c r="Q33" s="53" t="n">
        <f aca="false">SUM(F33:L33)</f>
        <v>3599</v>
      </c>
      <c r="R33" s="54" t="n">
        <f aca="false">SUM(P33:Q33)</f>
        <v>5931</v>
      </c>
    </row>
    <row r="34" customFormat="false" ht="12" hidden="false" customHeight="false" outlineLevel="0" collapsed="false">
      <c r="A34" s="48" t="s">
        <v>61</v>
      </c>
      <c r="B34" s="98" t="n">
        <v>3437</v>
      </c>
      <c r="C34" s="98" t="n">
        <v>2821</v>
      </c>
      <c r="D34" s="98" t="n">
        <v>5595</v>
      </c>
      <c r="E34" s="98" t="n">
        <v>5282</v>
      </c>
      <c r="F34" s="98" t="n">
        <v>4928</v>
      </c>
      <c r="G34" s="98" t="n">
        <v>3340</v>
      </c>
      <c r="H34" s="98" t="n">
        <v>2615</v>
      </c>
      <c r="I34" s="98" t="n">
        <v>1607</v>
      </c>
      <c r="J34" s="98" t="n">
        <v>875</v>
      </c>
      <c r="K34" s="98" t="n">
        <v>463</v>
      </c>
      <c r="L34" s="98" t="n">
        <v>487</v>
      </c>
      <c r="M34" s="50" t="n">
        <f aca="false">SUM(B34:L34)</f>
        <v>31450</v>
      </c>
      <c r="N34" s="9"/>
      <c r="O34" s="51" t="n">
        <f aca="false">SUM(B34:C34)</f>
        <v>6258</v>
      </c>
      <c r="P34" s="52" t="n">
        <f aca="false">SUM(D34:E34)</f>
        <v>10877</v>
      </c>
      <c r="Q34" s="53" t="n">
        <f aca="false">SUM(F34:L34)</f>
        <v>14315</v>
      </c>
      <c r="R34" s="54" t="n">
        <f aca="false">SUM(P34:Q34)</f>
        <v>25192</v>
      </c>
    </row>
    <row r="35" customFormat="false" ht="12" hidden="false" customHeight="false" outlineLevel="0" collapsed="false">
      <c r="A35" s="48" t="s">
        <v>62</v>
      </c>
      <c r="B35" s="98" t="n">
        <v>409</v>
      </c>
      <c r="C35" s="98" t="n">
        <v>598</v>
      </c>
      <c r="D35" s="98" t="n">
        <v>1553</v>
      </c>
      <c r="E35" s="98" t="n">
        <v>1425</v>
      </c>
      <c r="F35" s="98" t="n">
        <v>1100</v>
      </c>
      <c r="G35" s="98" t="n">
        <v>598</v>
      </c>
      <c r="H35" s="98" t="n">
        <v>424</v>
      </c>
      <c r="I35" s="98" t="n">
        <v>271</v>
      </c>
      <c r="J35" s="98" t="n">
        <v>128</v>
      </c>
      <c r="K35" s="98" t="n">
        <v>64</v>
      </c>
      <c r="L35" s="98" t="n">
        <v>69</v>
      </c>
      <c r="M35" s="50" t="n">
        <f aca="false">SUM(B35:L35)</f>
        <v>6639</v>
      </c>
      <c r="N35" s="9"/>
      <c r="O35" s="51" t="n">
        <f aca="false">SUM(B35:C35)</f>
        <v>1007</v>
      </c>
      <c r="P35" s="52" t="n">
        <f aca="false">SUM(D35:E35)</f>
        <v>2978</v>
      </c>
      <c r="Q35" s="53" t="n">
        <f aca="false">SUM(F35:L35)</f>
        <v>2654</v>
      </c>
      <c r="R35" s="54" t="n">
        <f aca="false">SUM(P35:Q35)</f>
        <v>5632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369</v>
      </c>
      <c r="C36" s="99" t="n">
        <f aca="false">SUM(C32:C35)</f>
        <v>7138</v>
      </c>
      <c r="D36" s="99" t="n">
        <f aca="false">SUM(D32:D35)</f>
        <v>11225</v>
      </c>
      <c r="E36" s="99" t="n">
        <f aca="false">SUM(E32:E35)</f>
        <v>10786</v>
      </c>
      <c r="F36" s="99" t="n">
        <f aca="false">SUM(F32:F35)</f>
        <v>9926</v>
      </c>
      <c r="G36" s="99" t="n">
        <f aca="false">SUM(G32:G35)</f>
        <v>7067</v>
      </c>
      <c r="H36" s="99" t="n">
        <f aca="false">SUM(H32:H35)</f>
        <v>5175</v>
      </c>
      <c r="I36" s="99" t="n">
        <f aca="false">SUM(I32:I35)</f>
        <v>3343</v>
      </c>
      <c r="J36" s="99" t="n">
        <f aca="false">SUM(J32:J35)</f>
        <v>1794</v>
      </c>
      <c r="K36" s="99" t="n">
        <f aca="false">SUM(K32:K35)</f>
        <v>944</v>
      </c>
      <c r="L36" s="99" t="n">
        <f aca="false">SUM(L32:L35)</f>
        <v>1070</v>
      </c>
      <c r="M36" s="57" t="n">
        <f aca="false">SUM(M32:M35)</f>
        <v>65837</v>
      </c>
      <c r="N36" s="9"/>
      <c r="O36" s="58" t="n">
        <f aca="false">SUM(B36:C36)</f>
        <v>14507</v>
      </c>
      <c r="P36" s="59" t="n">
        <f aca="false">SUM(D36:E36)</f>
        <v>22011</v>
      </c>
      <c r="Q36" s="60" t="n">
        <f aca="false">SUM(F36:L36)</f>
        <v>29319</v>
      </c>
      <c r="R36" s="61" t="n">
        <f aca="false">SUM(P36:Q36)</f>
        <v>51330</v>
      </c>
    </row>
    <row r="37" customFormat="false" ht="12" hidden="false" customHeight="false" outlineLevel="0" collapsed="false">
      <c r="A37" s="41" t="s">
        <v>64</v>
      </c>
      <c r="B37" s="97" t="n">
        <v>473</v>
      </c>
      <c r="C37" s="97" t="n">
        <v>574</v>
      </c>
      <c r="D37" s="97" t="n">
        <v>699</v>
      </c>
      <c r="E37" s="97" t="n">
        <v>568</v>
      </c>
      <c r="F37" s="97" t="n">
        <v>525</v>
      </c>
      <c r="G37" s="97" t="n">
        <v>480</v>
      </c>
      <c r="H37" s="97" t="n">
        <v>317</v>
      </c>
      <c r="I37" s="97" t="n">
        <v>199</v>
      </c>
      <c r="J37" s="97" t="n">
        <v>91</v>
      </c>
      <c r="K37" s="97" t="n">
        <v>62</v>
      </c>
      <c r="L37" s="97" t="n">
        <v>56</v>
      </c>
      <c r="M37" s="43" t="n">
        <f aca="false">SUM(B37:L37)</f>
        <v>4044</v>
      </c>
      <c r="N37" s="9"/>
      <c r="O37" s="44" t="n">
        <f aca="false">SUM(B37:C37)</f>
        <v>1047</v>
      </c>
      <c r="P37" s="45" t="n">
        <f aca="false">SUM(D37:E37)</f>
        <v>1267</v>
      </c>
      <c r="Q37" s="46" t="n">
        <f aca="false">SUM(F37:L37)</f>
        <v>1730</v>
      </c>
      <c r="R37" s="47" t="n">
        <f aca="false">SUM(P37:Q37)</f>
        <v>2997</v>
      </c>
    </row>
    <row r="38" customFormat="false" ht="12" hidden="false" customHeight="false" outlineLevel="0" collapsed="false">
      <c r="A38" s="48" t="s">
        <v>65</v>
      </c>
      <c r="B38" s="98" t="n">
        <v>600</v>
      </c>
      <c r="C38" s="98" t="n">
        <v>580</v>
      </c>
      <c r="D38" s="98" t="n">
        <v>788</v>
      </c>
      <c r="E38" s="98" t="n">
        <v>850</v>
      </c>
      <c r="F38" s="98" t="n">
        <v>639</v>
      </c>
      <c r="G38" s="98" t="n">
        <v>572</v>
      </c>
      <c r="H38" s="98" t="n">
        <v>413</v>
      </c>
      <c r="I38" s="98" t="n">
        <v>298</v>
      </c>
      <c r="J38" s="98" t="n">
        <v>209</v>
      </c>
      <c r="K38" s="98" t="n">
        <v>77</v>
      </c>
      <c r="L38" s="98" t="n">
        <v>64</v>
      </c>
      <c r="M38" s="50" t="n">
        <f aca="false">SUM(B38:L38)</f>
        <v>5090</v>
      </c>
      <c r="N38" s="9"/>
      <c r="O38" s="51" t="n">
        <f aca="false">SUM(B38:C38)</f>
        <v>1180</v>
      </c>
      <c r="P38" s="52" t="n">
        <f aca="false">SUM(D38:E38)</f>
        <v>1638</v>
      </c>
      <c r="Q38" s="53" t="n">
        <f aca="false">SUM(F38:L38)</f>
        <v>2272</v>
      </c>
      <c r="R38" s="54" t="n">
        <f aca="false">SUM(P38:Q38)</f>
        <v>3910</v>
      </c>
    </row>
    <row r="39" customFormat="false" ht="12" hidden="false" customHeight="false" outlineLevel="0" collapsed="false">
      <c r="A39" s="48" t="s">
        <v>66</v>
      </c>
      <c r="B39" s="98" t="n">
        <v>118</v>
      </c>
      <c r="C39" s="98" t="n">
        <v>81</v>
      </c>
      <c r="D39" s="98" t="n">
        <v>177</v>
      </c>
      <c r="E39" s="98" t="n">
        <v>226</v>
      </c>
      <c r="F39" s="98" t="n">
        <v>302</v>
      </c>
      <c r="G39" s="98" t="n">
        <v>267</v>
      </c>
      <c r="H39" s="98" t="n">
        <v>206</v>
      </c>
      <c r="I39" s="98" t="n">
        <v>150</v>
      </c>
      <c r="J39" s="98" t="n">
        <v>107</v>
      </c>
      <c r="K39" s="98" t="n">
        <v>58</v>
      </c>
      <c r="L39" s="98" t="n">
        <v>96</v>
      </c>
      <c r="M39" s="50" t="n">
        <f aca="false">SUM(B39:L39)</f>
        <v>1788</v>
      </c>
      <c r="N39" s="9"/>
      <c r="O39" s="51" t="n">
        <f aca="false">SUM(B39:C39)</f>
        <v>199</v>
      </c>
      <c r="P39" s="52" t="n">
        <f aca="false">SUM(D39:E39)</f>
        <v>403</v>
      </c>
      <c r="Q39" s="53" t="n">
        <f aca="false">SUM(F39:L39)</f>
        <v>1186</v>
      </c>
      <c r="R39" s="54" t="n">
        <f aca="false">SUM(P39:Q39)</f>
        <v>1589</v>
      </c>
    </row>
    <row r="40" customFormat="false" ht="12" hidden="false" customHeight="false" outlineLevel="0" collapsed="false">
      <c r="A40" s="48" t="s">
        <v>67</v>
      </c>
      <c r="B40" s="98" t="n">
        <v>2501</v>
      </c>
      <c r="C40" s="98" t="n">
        <v>2311</v>
      </c>
      <c r="D40" s="98" t="n">
        <v>2895</v>
      </c>
      <c r="E40" s="98" t="n">
        <v>2667</v>
      </c>
      <c r="F40" s="98" t="n">
        <v>2454</v>
      </c>
      <c r="G40" s="98" t="n">
        <v>1927</v>
      </c>
      <c r="H40" s="98" t="n">
        <v>1469</v>
      </c>
      <c r="I40" s="98" t="n">
        <v>1013</v>
      </c>
      <c r="J40" s="98" t="n">
        <v>618</v>
      </c>
      <c r="K40" s="98" t="n">
        <v>350</v>
      </c>
      <c r="L40" s="98" t="n">
        <v>406</v>
      </c>
      <c r="M40" s="50" t="n">
        <f aca="false">SUM(B40:L40)</f>
        <v>18611</v>
      </c>
      <c r="N40" s="9"/>
      <c r="O40" s="51" t="n">
        <f aca="false">SUM(B40:C40)</f>
        <v>4812</v>
      </c>
      <c r="P40" s="52" t="n">
        <f aca="false">SUM(D40:E40)</f>
        <v>5562</v>
      </c>
      <c r="Q40" s="53" t="n">
        <f aca="false">SUM(F40:L40)</f>
        <v>8237</v>
      </c>
      <c r="R40" s="54" t="n">
        <f aca="false">SUM(P40:Q40)</f>
        <v>13799</v>
      </c>
    </row>
    <row r="41" customFormat="false" ht="12" hidden="false" customHeight="false" outlineLevel="0" collapsed="false">
      <c r="A41" s="48" t="s">
        <v>68</v>
      </c>
      <c r="B41" s="98" t="n">
        <v>284</v>
      </c>
      <c r="C41" s="98" t="n">
        <v>271</v>
      </c>
      <c r="D41" s="98" t="n">
        <v>548</v>
      </c>
      <c r="E41" s="98" t="n">
        <v>638</v>
      </c>
      <c r="F41" s="98" t="n">
        <v>675</v>
      </c>
      <c r="G41" s="98" t="n">
        <v>532</v>
      </c>
      <c r="H41" s="98" t="n">
        <v>392</v>
      </c>
      <c r="I41" s="98" t="n">
        <v>309</v>
      </c>
      <c r="J41" s="98" t="n">
        <v>173</v>
      </c>
      <c r="K41" s="98" t="n">
        <v>97</v>
      </c>
      <c r="L41" s="98" t="n">
        <v>131</v>
      </c>
      <c r="M41" s="50" t="n">
        <f aca="false">SUM(B41:L41)</f>
        <v>4050</v>
      </c>
      <c r="N41" s="9"/>
      <c r="O41" s="51" t="n">
        <f aca="false">SUM(B41:C41)</f>
        <v>555</v>
      </c>
      <c r="P41" s="52" t="n">
        <f aca="false">SUM(D41:E41)</f>
        <v>1186</v>
      </c>
      <c r="Q41" s="53" t="n">
        <f aca="false">SUM(F41:L41)</f>
        <v>2309</v>
      </c>
      <c r="R41" s="54" t="n">
        <f aca="false">SUM(P41:Q41)</f>
        <v>3495</v>
      </c>
    </row>
    <row r="42" customFormat="false" ht="12" hidden="false" customHeight="false" outlineLevel="0" collapsed="false">
      <c r="A42" s="48" t="s">
        <v>69</v>
      </c>
      <c r="B42" s="98" t="n">
        <v>46</v>
      </c>
      <c r="C42" s="98" t="n">
        <v>63</v>
      </c>
      <c r="D42" s="98" t="n">
        <v>179</v>
      </c>
      <c r="E42" s="98" t="n">
        <v>160</v>
      </c>
      <c r="F42" s="98" t="n">
        <v>96</v>
      </c>
      <c r="G42" s="98" t="n">
        <v>52</v>
      </c>
      <c r="H42" s="98" t="n">
        <v>64</v>
      </c>
      <c r="I42" s="98" t="n">
        <v>48</v>
      </c>
      <c r="J42" s="98" t="n">
        <v>24</v>
      </c>
      <c r="K42" s="98" t="n">
        <v>15</v>
      </c>
      <c r="L42" s="98" t="n">
        <v>16</v>
      </c>
      <c r="M42" s="50" t="n">
        <f aca="false">SUM(B42:L42)</f>
        <v>763</v>
      </c>
      <c r="N42" s="9"/>
      <c r="O42" s="51" t="n">
        <f aca="false">SUM(B42:C42)</f>
        <v>109</v>
      </c>
      <c r="P42" s="52" t="n">
        <f aca="false">SUM(D42:E42)</f>
        <v>339</v>
      </c>
      <c r="Q42" s="53" t="n">
        <f aca="false">SUM(F42:L42)</f>
        <v>315</v>
      </c>
      <c r="R42" s="54" t="n">
        <f aca="false">SUM(P42:Q42)</f>
        <v>654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022</v>
      </c>
      <c r="C43" s="99" t="n">
        <f aca="false">SUM(C37:C42)</f>
        <v>3880</v>
      </c>
      <c r="D43" s="99" t="n">
        <f aca="false">SUM(D37:D42)</f>
        <v>5286</v>
      </c>
      <c r="E43" s="99" t="n">
        <f aca="false">SUM(E37:E42)</f>
        <v>5109</v>
      </c>
      <c r="F43" s="99" t="n">
        <f aca="false">SUM(F37:F42)</f>
        <v>4691</v>
      </c>
      <c r="G43" s="99" t="n">
        <f aca="false">SUM(G37:G42)</f>
        <v>3830</v>
      </c>
      <c r="H43" s="99" t="n">
        <f aca="false">SUM(H37:H42)</f>
        <v>2861</v>
      </c>
      <c r="I43" s="99" t="n">
        <f aca="false">SUM(I37:I42)</f>
        <v>2017</v>
      </c>
      <c r="J43" s="99" t="n">
        <f aca="false">SUM(J37:J42)</f>
        <v>1222</v>
      </c>
      <c r="K43" s="99" t="n">
        <f aca="false">SUM(K37:K42)</f>
        <v>659</v>
      </c>
      <c r="L43" s="99" t="n">
        <f aca="false">SUM(L37:L42)</f>
        <v>769</v>
      </c>
      <c r="M43" s="57" t="n">
        <f aca="false">SUM(M37:M42)</f>
        <v>34346</v>
      </c>
      <c r="N43" s="9"/>
      <c r="O43" s="58" t="n">
        <f aca="false">SUM(B43:C43)</f>
        <v>7902</v>
      </c>
      <c r="P43" s="59" t="n">
        <f aca="false">SUM(D43:E43)</f>
        <v>10395</v>
      </c>
      <c r="Q43" s="60" t="n">
        <f aca="false">SUM(F43:L43)</f>
        <v>16049</v>
      </c>
      <c r="R43" s="61" t="n">
        <f aca="false">SUM(P43:Q43)</f>
        <v>26444</v>
      </c>
    </row>
    <row r="44" customFormat="false" ht="12" hidden="false" customHeight="false" outlineLevel="0" collapsed="false">
      <c r="A44" s="41" t="s">
        <v>71</v>
      </c>
      <c r="B44" s="97" t="n">
        <v>1862</v>
      </c>
      <c r="C44" s="97" t="n">
        <v>1734</v>
      </c>
      <c r="D44" s="97" t="n">
        <v>1693</v>
      </c>
      <c r="E44" s="97" t="n">
        <v>1490</v>
      </c>
      <c r="F44" s="97" t="n">
        <v>1359</v>
      </c>
      <c r="G44" s="97" t="n">
        <v>1000</v>
      </c>
      <c r="H44" s="97" t="n">
        <v>565</v>
      </c>
      <c r="I44" s="97" t="n">
        <v>377</v>
      </c>
      <c r="J44" s="97" t="n">
        <v>194</v>
      </c>
      <c r="K44" s="97" t="n">
        <v>89</v>
      </c>
      <c r="L44" s="97" t="n">
        <v>73</v>
      </c>
      <c r="M44" s="43" t="n">
        <f aca="false">SUM(B44:L44)</f>
        <v>10436</v>
      </c>
      <c r="N44" s="9"/>
      <c r="O44" s="44" t="n">
        <f aca="false">SUM(B44:C44)</f>
        <v>3596</v>
      </c>
      <c r="P44" s="45" t="n">
        <f aca="false">SUM(D44:E44)</f>
        <v>3183</v>
      </c>
      <c r="Q44" s="46" t="n">
        <f aca="false">SUM(F44:L44)</f>
        <v>3657</v>
      </c>
      <c r="R44" s="47" t="n">
        <f aca="false">SUM(P44:Q44)</f>
        <v>6840</v>
      </c>
    </row>
    <row r="45" customFormat="false" ht="12" hidden="false" customHeight="false" outlineLevel="0" collapsed="false">
      <c r="A45" s="48" t="s">
        <v>72</v>
      </c>
      <c r="B45" s="98" t="n">
        <v>1367</v>
      </c>
      <c r="C45" s="98" t="n">
        <v>1385</v>
      </c>
      <c r="D45" s="98" t="n">
        <v>1531</v>
      </c>
      <c r="E45" s="98" t="n">
        <v>1334</v>
      </c>
      <c r="F45" s="98" t="n">
        <v>1493</v>
      </c>
      <c r="G45" s="98" t="n">
        <v>1136</v>
      </c>
      <c r="H45" s="98" t="n">
        <v>731</v>
      </c>
      <c r="I45" s="98" t="n">
        <v>505</v>
      </c>
      <c r="J45" s="98" t="n">
        <v>287</v>
      </c>
      <c r="K45" s="98" t="n">
        <v>132</v>
      </c>
      <c r="L45" s="98" t="n">
        <v>178</v>
      </c>
      <c r="M45" s="50" t="n">
        <f aca="false">SUM(B45:L45)</f>
        <v>10079</v>
      </c>
      <c r="N45" s="9"/>
      <c r="O45" s="51" t="n">
        <f aca="false">SUM(B45:C45)</f>
        <v>2752</v>
      </c>
      <c r="P45" s="52" t="n">
        <f aca="false">SUM(D45:E45)</f>
        <v>2865</v>
      </c>
      <c r="Q45" s="53" t="n">
        <f aca="false">SUM(F45:L45)</f>
        <v>4462</v>
      </c>
      <c r="R45" s="54" t="n">
        <f aca="false">SUM(P45:Q45)</f>
        <v>7327</v>
      </c>
    </row>
    <row r="46" customFormat="false" ht="12" hidden="false" customHeight="false" outlineLevel="0" collapsed="false">
      <c r="A46" s="48" t="s">
        <v>73</v>
      </c>
      <c r="B46" s="98" t="n">
        <v>2585</v>
      </c>
      <c r="C46" s="98" t="n">
        <v>2680</v>
      </c>
      <c r="D46" s="98" t="n">
        <v>2849</v>
      </c>
      <c r="E46" s="98" t="n">
        <v>2701</v>
      </c>
      <c r="F46" s="98" t="n">
        <v>2382</v>
      </c>
      <c r="G46" s="98" t="n">
        <v>1913</v>
      </c>
      <c r="H46" s="98" t="n">
        <v>1371</v>
      </c>
      <c r="I46" s="98" t="n">
        <v>924</v>
      </c>
      <c r="J46" s="98" t="n">
        <v>569</v>
      </c>
      <c r="K46" s="98" t="n">
        <v>314</v>
      </c>
      <c r="L46" s="98" t="n">
        <v>329</v>
      </c>
      <c r="M46" s="50" t="n">
        <f aca="false">SUM(B46:L46)</f>
        <v>18617</v>
      </c>
      <c r="N46" s="9"/>
      <c r="O46" s="51" t="n">
        <f aca="false">SUM(B46:C46)</f>
        <v>5265</v>
      </c>
      <c r="P46" s="52" t="n">
        <f aca="false">SUM(D46:E46)</f>
        <v>5550</v>
      </c>
      <c r="Q46" s="53" t="n">
        <f aca="false">SUM(F46:L46)</f>
        <v>7802</v>
      </c>
      <c r="R46" s="54" t="n">
        <f aca="false">SUM(P46:Q46)</f>
        <v>13352</v>
      </c>
    </row>
    <row r="47" customFormat="false" ht="12" hidden="false" customHeight="false" outlineLevel="0" collapsed="false">
      <c r="A47" s="48" t="s">
        <v>74</v>
      </c>
      <c r="B47" s="98" t="n">
        <v>1344</v>
      </c>
      <c r="C47" s="98" t="n">
        <v>1370</v>
      </c>
      <c r="D47" s="98" t="n">
        <v>1745</v>
      </c>
      <c r="E47" s="98" t="n">
        <v>1793</v>
      </c>
      <c r="F47" s="98" t="n">
        <v>1369</v>
      </c>
      <c r="G47" s="98" t="n">
        <v>993</v>
      </c>
      <c r="H47" s="98" t="n">
        <v>747</v>
      </c>
      <c r="I47" s="98" t="n">
        <v>492</v>
      </c>
      <c r="J47" s="98" t="n">
        <v>261</v>
      </c>
      <c r="K47" s="98" t="n">
        <v>140</v>
      </c>
      <c r="L47" s="98" t="n">
        <v>128</v>
      </c>
      <c r="M47" s="50" t="n">
        <f aca="false">SUM(B47:L47)</f>
        <v>10382</v>
      </c>
      <c r="N47" s="9"/>
      <c r="O47" s="51" t="n">
        <f aca="false">SUM(B47:C47)</f>
        <v>2714</v>
      </c>
      <c r="P47" s="52" t="n">
        <f aca="false">SUM(D47:E47)</f>
        <v>3538</v>
      </c>
      <c r="Q47" s="53" t="n">
        <f aca="false">SUM(F47:L47)</f>
        <v>4130</v>
      </c>
      <c r="R47" s="54" t="n">
        <f aca="false">SUM(P47:Q47)</f>
        <v>7668</v>
      </c>
    </row>
    <row r="48" customFormat="false" ht="12" hidden="false" customHeight="false" outlineLevel="0" collapsed="false">
      <c r="A48" s="48" t="s">
        <v>75</v>
      </c>
      <c r="B48" s="98" t="n">
        <v>539</v>
      </c>
      <c r="C48" s="98" t="n">
        <v>495</v>
      </c>
      <c r="D48" s="98" t="n">
        <v>596</v>
      </c>
      <c r="E48" s="98" t="n">
        <v>529</v>
      </c>
      <c r="F48" s="98" t="n">
        <v>487</v>
      </c>
      <c r="G48" s="98" t="n">
        <v>395</v>
      </c>
      <c r="H48" s="98" t="n">
        <v>265</v>
      </c>
      <c r="I48" s="98" t="n">
        <v>207</v>
      </c>
      <c r="J48" s="98" t="n">
        <v>90</v>
      </c>
      <c r="K48" s="98" t="n">
        <v>65</v>
      </c>
      <c r="L48" s="98" t="n">
        <v>72</v>
      </c>
      <c r="M48" s="50" t="n">
        <f aca="false">SUM(B48:L48)</f>
        <v>3740</v>
      </c>
      <c r="N48" s="9"/>
      <c r="O48" s="51" t="n">
        <f aca="false">SUM(B48:C48)</f>
        <v>1034</v>
      </c>
      <c r="P48" s="52" t="n">
        <f aca="false">SUM(D48:E48)</f>
        <v>1125</v>
      </c>
      <c r="Q48" s="53" t="n">
        <f aca="false">SUM(F48:L48)</f>
        <v>1581</v>
      </c>
      <c r="R48" s="54" t="n">
        <f aca="false">SUM(P48:Q48)</f>
        <v>2706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697</v>
      </c>
      <c r="C49" s="99" t="n">
        <f aca="false">SUM(C44:C48)</f>
        <v>7664</v>
      </c>
      <c r="D49" s="99" t="n">
        <f aca="false">SUM(D44:D48)</f>
        <v>8414</v>
      </c>
      <c r="E49" s="99" t="n">
        <f aca="false">SUM(E44:E48)</f>
        <v>7847</v>
      </c>
      <c r="F49" s="99" t="n">
        <f aca="false">SUM(F44:F48)</f>
        <v>7090</v>
      </c>
      <c r="G49" s="99" t="n">
        <f aca="false">SUM(G44:G48)</f>
        <v>5437</v>
      </c>
      <c r="H49" s="99" t="n">
        <f aca="false">SUM(H44:H48)</f>
        <v>3679</v>
      </c>
      <c r="I49" s="99" t="n">
        <f aca="false">SUM(I44:I48)</f>
        <v>2505</v>
      </c>
      <c r="J49" s="99" t="n">
        <f aca="false">SUM(J44:J48)</f>
        <v>1401</v>
      </c>
      <c r="K49" s="99" t="n">
        <f aca="false">SUM(K44:K48)</f>
        <v>740</v>
      </c>
      <c r="L49" s="99" t="n">
        <f aca="false">SUM(L44:L48)</f>
        <v>780</v>
      </c>
      <c r="M49" s="57" t="n">
        <f aca="false">SUM(M44:M48)</f>
        <v>53254</v>
      </c>
      <c r="N49" s="9"/>
      <c r="O49" s="58" t="n">
        <f aca="false">SUM(B49:C49)</f>
        <v>15361</v>
      </c>
      <c r="P49" s="59" t="n">
        <f aca="false">SUM(D49:E49)</f>
        <v>16261</v>
      </c>
      <c r="Q49" s="60" t="n">
        <f aca="false">SUM(F49:L49)</f>
        <v>21632</v>
      </c>
      <c r="R49" s="61" t="n">
        <f aca="false">SUM(P49:Q49)</f>
        <v>37893</v>
      </c>
    </row>
    <row r="50" customFormat="false" ht="12" hidden="false" customHeight="false" outlineLevel="0" collapsed="false">
      <c r="A50" s="41" t="s">
        <v>77</v>
      </c>
      <c r="B50" s="97" t="n">
        <v>570</v>
      </c>
      <c r="C50" s="97" t="n">
        <v>637</v>
      </c>
      <c r="D50" s="97" t="n">
        <v>979</v>
      </c>
      <c r="E50" s="97" t="n">
        <v>811</v>
      </c>
      <c r="F50" s="97" t="n">
        <v>827</v>
      </c>
      <c r="G50" s="97" t="n">
        <v>732</v>
      </c>
      <c r="H50" s="97" t="n">
        <v>584</v>
      </c>
      <c r="I50" s="97" t="n">
        <v>440</v>
      </c>
      <c r="J50" s="97" t="n">
        <v>266</v>
      </c>
      <c r="K50" s="97" t="n">
        <v>185</v>
      </c>
      <c r="L50" s="97" t="n">
        <v>232</v>
      </c>
      <c r="M50" s="43" t="n">
        <f aca="false">SUM(B50:L50)</f>
        <v>6263</v>
      </c>
      <c r="N50" s="9"/>
      <c r="O50" s="44" t="n">
        <f aca="false">SUM(B50:C50)</f>
        <v>1207</v>
      </c>
      <c r="P50" s="45" t="n">
        <f aca="false">SUM(D50:E50)</f>
        <v>1790</v>
      </c>
      <c r="Q50" s="46" t="n">
        <f aca="false">SUM(F50:L50)</f>
        <v>3266</v>
      </c>
      <c r="R50" s="47" t="n">
        <f aca="false">SUM(P50:Q50)</f>
        <v>5056</v>
      </c>
    </row>
    <row r="51" customFormat="false" ht="12" hidden="false" customHeight="false" outlineLevel="0" collapsed="false">
      <c r="A51" s="48" t="s">
        <v>78</v>
      </c>
      <c r="B51" s="98" t="n">
        <v>457</v>
      </c>
      <c r="C51" s="98" t="n">
        <v>523</v>
      </c>
      <c r="D51" s="98" t="n">
        <v>973</v>
      </c>
      <c r="E51" s="98" t="n">
        <v>826</v>
      </c>
      <c r="F51" s="98" t="n">
        <v>780</v>
      </c>
      <c r="G51" s="98" t="n">
        <v>625</v>
      </c>
      <c r="H51" s="98" t="n">
        <v>531</v>
      </c>
      <c r="I51" s="98" t="n">
        <v>311</v>
      </c>
      <c r="J51" s="98" t="n">
        <v>200</v>
      </c>
      <c r="K51" s="98" t="n">
        <v>103</v>
      </c>
      <c r="L51" s="98" t="n">
        <v>144</v>
      </c>
      <c r="M51" s="50" t="n">
        <f aca="false">SUM(B51:L51)</f>
        <v>5473</v>
      </c>
      <c r="N51" s="9"/>
      <c r="O51" s="51" t="n">
        <f aca="false">SUM(B51:C51)</f>
        <v>980</v>
      </c>
      <c r="P51" s="52" t="n">
        <f aca="false">SUM(D51:E51)</f>
        <v>1799</v>
      </c>
      <c r="Q51" s="53" t="n">
        <f aca="false">SUM(F51:L51)</f>
        <v>2694</v>
      </c>
      <c r="R51" s="54" t="n">
        <f aca="false">SUM(P51:Q51)</f>
        <v>4493</v>
      </c>
    </row>
    <row r="52" customFormat="false" ht="12" hidden="false" customHeight="false" outlineLevel="0" collapsed="false">
      <c r="A52" s="48" t="s">
        <v>79</v>
      </c>
      <c r="B52" s="98" t="n">
        <v>929</v>
      </c>
      <c r="C52" s="98" t="n">
        <v>862</v>
      </c>
      <c r="D52" s="98" t="n">
        <v>1025</v>
      </c>
      <c r="E52" s="98" t="n">
        <v>1095</v>
      </c>
      <c r="F52" s="98" t="n">
        <v>999</v>
      </c>
      <c r="G52" s="98" t="n">
        <v>792</v>
      </c>
      <c r="H52" s="98" t="n">
        <v>576</v>
      </c>
      <c r="I52" s="98" t="n">
        <v>396</v>
      </c>
      <c r="J52" s="98" t="n">
        <v>239</v>
      </c>
      <c r="K52" s="98" t="n">
        <v>129</v>
      </c>
      <c r="L52" s="98" t="n">
        <v>120</v>
      </c>
      <c r="M52" s="50" t="n">
        <f aca="false">SUM(B52:L52)</f>
        <v>7162</v>
      </c>
      <c r="N52" s="9"/>
      <c r="O52" s="51" t="n">
        <f aca="false">SUM(B52:C52)</f>
        <v>1791</v>
      </c>
      <c r="P52" s="52" t="n">
        <f aca="false">SUM(D52:E52)</f>
        <v>2120</v>
      </c>
      <c r="Q52" s="53" t="n">
        <f aca="false">SUM(F52:L52)</f>
        <v>3251</v>
      </c>
      <c r="R52" s="54" t="n">
        <f aca="false">SUM(P52:Q52)</f>
        <v>5371</v>
      </c>
    </row>
    <row r="53" customFormat="false" ht="12" hidden="false" customHeight="false" outlineLevel="0" collapsed="false">
      <c r="A53" s="48" t="s">
        <v>80</v>
      </c>
      <c r="B53" s="98" t="n">
        <v>578</v>
      </c>
      <c r="C53" s="98" t="n">
        <v>607</v>
      </c>
      <c r="D53" s="98" t="n">
        <v>760</v>
      </c>
      <c r="E53" s="98" t="n">
        <v>613</v>
      </c>
      <c r="F53" s="98" t="n">
        <v>760</v>
      </c>
      <c r="G53" s="98" t="n">
        <v>495</v>
      </c>
      <c r="H53" s="98" t="n">
        <v>303</v>
      </c>
      <c r="I53" s="98" t="n">
        <v>248</v>
      </c>
      <c r="J53" s="98" t="n">
        <v>132</v>
      </c>
      <c r="K53" s="98" t="n">
        <v>83</v>
      </c>
      <c r="L53" s="98" t="n">
        <v>101</v>
      </c>
      <c r="M53" s="50" t="n">
        <f aca="false">SUM(B53:L53)</f>
        <v>4680</v>
      </c>
      <c r="N53" s="9"/>
      <c r="O53" s="51" t="n">
        <f aca="false">SUM(B53:C53)</f>
        <v>1185</v>
      </c>
      <c r="P53" s="52" t="n">
        <f aca="false">SUM(D53:E53)</f>
        <v>1373</v>
      </c>
      <c r="Q53" s="53" t="n">
        <f aca="false">SUM(F53:L53)</f>
        <v>2122</v>
      </c>
      <c r="R53" s="54" t="n">
        <f aca="false">SUM(P53:Q53)</f>
        <v>3495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534</v>
      </c>
      <c r="C54" s="99" t="n">
        <f aca="false">SUM(C50:C53)</f>
        <v>2629</v>
      </c>
      <c r="D54" s="99" t="n">
        <f aca="false">SUM(D50:D53)</f>
        <v>3737</v>
      </c>
      <c r="E54" s="99" t="n">
        <f aca="false">SUM(E50:E53)</f>
        <v>3345</v>
      </c>
      <c r="F54" s="99" t="n">
        <f aca="false">SUM(F50:F53)</f>
        <v>3366</v>
      </c>
      <c r="G54" s="99" t="n">
        <f aca="false">SUM(G50:G53)</f>
        <v>2644</v>
      </c>
      <c r="H54" s="99" t="n">
        <f aca="false">SUM(H50:H53)</f>
        <v>1994</v>
      </c>
      <c r="I54" s="99" t="n">
        <f aca="false">SUM(I50:I53)</f>
        <v>1395</v>
      </c>
      <c r="J54" s="99" t="n">
        <f aca="false">SUM(J50:J53)</f>
        <v>837</v>
      </c>
      <c r="K54" s="99" t="n">
        <f aca="false">SUM(K50:K53)</f>
        <v>500</v>
      </c>
      <c r="L54" s="99" t="n">
        <f aca="false">SUM(L50:L53)</f>
        <v>597</v>
      </c>
      <c r="M54" s="57" t="n">
        <f aca="false">SUM(M50:M53)</f>
        <v>23578</v>
      </c>
      <c r="N54" s="9"/>
      <c r="O54" s="58" t="n">
        <f aca="false">SUM(B54:C54)</f>
        <v>5163</v>
      </c>
      <c r="P54" s="59" t="n">
        <f aca="false">SUM(D54:E54)</f>
        <v>7082</v>
      </c>
      <c r="Q54" s="60" t="n">
        <f aca="false">SUM(F54:L54)</f>
        <v>11333</v>
      </c>
      <c r="R54" s="61" t="n">
        <f aca="false">SUM(P54:Q54)</f>
        <v>18415</v>
      </c>
    </row>
    <row r="55" customFormat="false" ht="12" hidden="false" customHeight="false" outlineLevel="0" collapsed="false">
      <c r="A55" s="41" t="s">
        <v>82</v>
      </c>
      <c r="B55" s="97" t="n">
        <v>2487</v>
      </c>
      <c r="C55" s="97" t="n">
        <v>2493</v>
      </c>
      <c r="D55" s="97" t="n">
        <v>2430</v>
      </c>
      <c r="E55" s="97" t="n">
        <v>2305</v>
      </c>
      <c r="F55" s="97" t="n">
        <v>2202</v>
      </c>
      <c r="G55" s="97" t="n">
        <v>1723</v>
      </c>
      <c r="H55" s="97" t="n">
        <v>1294</v>
      </c>
      <c r="I55" s="97" t="n">
        <v>856</v>
      </c>
      <c r="J55" s="97" t="n">
        <v>538</v>
      </c>
      <c r="K55" s="97" t="n">
        <v>248</v>
      </c>
      <c r="L55" s="97" t="n">
        <v>254</v>
      </c>
      <c r="M55" s="43" t="n">
        <f aca="false">SUM(B55:L55)</f>
        <v>16830</v>
      </c>
      <c r="N55" s="9"/>
      <c r="O55" s="44" t="n">
        <f aca="false">SUM(B55:C55)</f>
        <v>4980</v>
      </c>
      <c r="P55" s="45" t="n">
        <f aca="false">SUM(D55:E55)</f>
        <v>4735</v>
      </c>
      <c r="Q55" s="46" t="n">
        <f aca="false">SUM(F55:L55)</f>
        <v>7115</v>
      </c>
      <c r="R55" s="47" t="n">
        <f aca="false">SUM(P55:Q55)</f>
        <v>11850</v>
      </c>
    </row>
    <row r="56" customFormat="false" ht="12" hidden="false" customHeight="false" outlineLevel="0" collapsed="false">
      <c r="A56" s="48" t="s">
        <v>83</v>
      </c>
      <c r="B56" s="98" t="n">
        <v>539</v>
      </c>
      <c r="C56" s="98" t="n">
        <v>589</v>
      </c>
      <c r="D56" s="98" t="n">
        <v>512</v>
      </c>
      <c r="E56" s="98" t="n">
        <v>490</v>
      </c>
      <c r="F56" s="98" t="n">
        <v>610</v>
      </c>
      <c r="G56" s="98" t="n">
        <v>511</v>
      </c>
      <c r="H56" s="98" t="n">
        <v>329</v>
      </c>
      <c r="I56" s="98" t="n">
        <v>247</v>
      </c>
      <c r="J56" s="98" t="n">
        <v>178</v>
      </c>
      <c r="K56" s="98" t="n">
        <v>84</v>
      </c>
      <c r="L56" s="98" t="n">
        <v>97</v>
      </c>
      <c r="M56" s="50" t="n">
        <f aca="false">SUM(B56:L56)</f>
        <v>4186</v>
      </c>
      <c r="N56" s="9"/>
      <c r="O56" s="51" t="n">
        <f aca="false">SUM(B56:C56)</f>
        <v>1128</v>
      </c>
      <c r="P56" s="52" t="n">
        <f aca="false">SUM(D56:E56)</f>
        <v>1002</v>
      </c>
      <c r="Q56" s="53" t="n">
        <f aca="false">SUM(F56:L56)</f>
        <v>2056</v>
      </c>
      <c r="R56" s="54" t="n">
        <f aca="false">SUM(P56:Q56)</f>
        <v>3058</v>
      </c>
    </row>
    <row r="57" customFormat="false" ht="12" hidden="false" customHeight="false" outlineLevel="0" collapsed="false">
      <c r="A57" s="48" t="s">
        <v>84</v>
      </c>
      <c r="B57" s="98" t="n">
        <v>1169</v>
      </c>
      <c r="C57" s="98" t="n">
        <v>1257</v>
      </c>
      <c r="D57" s="98" t="n">
        <v>1329</v>
      </c>
      <c r="E57" s="98" t="n">
        <v>1237</v>
      </c>
      <c r="F57" s="98" t="n">
        <v>1351</v>
      </c>
      <c r="G57" s="98" t="n">
        <v>1093</v>
      </c>
      <c r="H57" s="98" t="n">
        <v>869</v>
      </c>
      <c r="I57" s="98" t="n">
        <v>646</v>
      </c>
      <c r="J57" s="98" t="n">
        <v>382</v>
      </c>
      <c r="K57" s="98" t="n">
        <v>230</v>
      </c>
      <c r="L57" s="98" t="n">
        <v>235</v>
      </c>
      <c r="M57" s="50" t="n">
        <f aca="false">SUM(B57:L57)</f>
        <v>9798</v>
      </c>
      <c r="N57" s="9"/>
      <c r="O57" s="51" t="n">
        <f aca="false">SUM(B57:C57)</f>
        <v>2426</v>
      </c>
      <c r="P57" s="52" t="n">
        <f aca="false">SUM(D57:E57)</f>
        <v>2566</v>
      </c>
      <c r="Q57" s="53" t="n">
        <f aca="false">SUM(F57:L57)</f>
        <v>4806</v>
      </c>
      <c r="R57" s="54" t="n">
        <f aca="false">SUM(P57:Q57)</f>
        <v>7372</v>
      </c>
    </row>
    <row r="58" customFormat="false" ht="12" hidden="false" customHeight="false" outlineLevel="0" collapsed="false">
      <c r="A58" s="48" t="s">
        <v>85</v>
      </c>
      <c r="B58" s="98" t="n">
        <v>6079</v>
      </c>
      <c r="C58" s="98" t="n">
        <v>6955</v>
      </c>
      <c r="D58" s="98" t="n">
        <v>6895</v>
      </c>
      <c r="E58" s="98" t="n">
        <v>5948</v>
      </c>
      <c r="F58" s="98" t="n">
        <v>5869</v>
      </c>
      <c r="G58" s="98" t="n">
        <v>4222</v>
      </c>
      <c r="H58" s="98" t="n">
        <v>3104</v>
      </c>
      <c r="I58" s="98" t="n">
        <v>2258</v>
      </c>
      <c r="J58" s="98" t="n">
        <v>1315</v>
      </c>
      <c r="K58" s="98" t="n">
        <v>649</v>
      </c>
      <c r="L58" s="98" t="n">
        <v>808</v>
      </c>
      <c r="M58" s="50" t="n">
        <f aca="false">SUM(B58:L58)</f>
        <v>44102</v>
      </c>
      <c r="N58" s="9"/>
      <c r="O58" s="51" t="n">
        <f aca="false">SUM(B58:C58)</f>
        <v>13034</v>
      </c>
      <c r="P58" s="52" t="n">
        <f aca="false">SUM(D58:E58)</f>
        <v>12843</v>
      </c>
      <c r="Q58" s="53" t="n">
        <f aca="false">SUM(F58:L58)</f>
        <v>18225</v>
      </c>
      <c r="R58" s="54" t="n">
        <f aca="false">SUM(P58:Q58)</f>
        <v>31068</v>
      </c>
    </row>
    <row r="59" customFormat="false" ht="12" hidden="false" customHeight="false" outlineLevel="0" collapsed="false">
      <c r="A59" s="48" t="s">
        <v>86</v>
      </c>
      <c r="B59" s="98" t="n">
        <v>1564</v>
      </c>
      <c r="C59" s="98" t="n">
        <v>2461</v>
      </c>
      <c r="D59" s="98" t="n">
        <v>2592</v>
      </c>
      <c r="E59" s="98" t="n">
        <v>2245</v>
      </c>
      <c r="F59" s="98" t="n">
        <v>2214</v>
      </c>
      <c r="G59" s="98" t="n">
        <v>1607</v>
      </c>
      <c r="H59" s="98" t="n">
        <v>1076</v>
      </c>
      <c r="I59" s="98" t="n">
        <v>687</v>
      </c>
      <c r="J59" s="98" t="n">
        <v>500</v>
      </c>
      <c r="K59" s="98" t="n">
        <v>238</v>
      </c>
      <c r="L59" s="98" t="n">
        <v>207</v>
      </c>
      <c r="M59" s="50" t="n">
        <f aca="false">SUM(B59:L59)</f>
        <v>15391</v>
      </c>
      <c r="N59" s="9"/>
      <c r="O59" s="51" t="n">
        <f aca="false">SUM(B59:C59)</f>
        <v>4025</v>
      </c>
      <c r="P59" s="52" t="n">
        <f aca="false">SUM(D59:E59)</f>
        <v>4837</v>
      </c>
      <c r="Q59" s="53" t="n">
        <f aca="false">SUM(F59:L59)</f>
        <v>6529</v>
      </c>
      <c r="R59" s="54" t="n">
        <f aca="false">SUM(P59:Q59)</f>
        <v>11366</v>
      </c>
    </row>
    <row r="60" customFormat="false" ht="12" hidden="false" customHeight="false" outlineLevel="0" collapsed="false">
      <c r="A60" s="48" t="s">
        <v>87</v>
      </c>
      <c r="B60" s="98" t="n">
        <v>1738</v>
      </c>
      <c r="C60" s="98" t="n">
        <v>2020</v>
      </c>
      <c r="D60" s="98" t="n">
        <v>1871</v>
      </c>
      <c r="E60" s="98" t="n">
        <v>1974</v>
      </c>
      <c r="F60" s="98" t="n">
        <v>2078</v>
      </c>
      <c r="G60" s="98" t="n">
        <v>1749</v>
      </c>
      <c r="H60" s="98" t="n">
        <v>1361</v>
      </c>
      <c r="I60" s="98" t="n">
        <v>1019</v>
      </c>
      <c r="J60" s="98" t="n">
        <v>632</v>
      </c>
      <c r="K60" s="98" t="n">
        <v>404</v>
      </c>
      <c r="L60" s="98" t="n">
        <v>457</v>
      </c>
      <c r="M60" s="50" t="n">
        <f aca="false">SUM(B60:L60)</f>
        <v>15303</v>
      </c>
      <c r="N60" s="9"/>
      <c r="O60" s="51" t="n">
        <f aca="false">SUM(B60:C60)</f>
        <v>3758</v>
      </c>
      <c r="P60" s="52" t="n">
        <f aca="false">SUM(D60:E60)</f>
        <v>3845</v>
      </c>
      <c r="Q60" s="53" t="n">
        <f aca="false">SUM(F60:L60)</f>
        <v>7700</v>
      </c>
      <c r="R60" s="54" t="n">
        <f aca="false">SUM(P60:Q60)</f>
        <v>11545</v>
      </c>
    </row>
    <row r="61" customFormat="false" ht="12" hidden="false" customHeight="false" outlineLevel="0" collapsed="false">
      <c r="A61" s="48" t="s">
        <v>88</v>
      </c>
      <c r="B61" s="98" t="n">
        <v>2387</v>
      </c>
      <c r="C61" s="98" t="n">
        <v>2494</v>
      </c>
      <c r="D61" s="98" t="n">
        <v>2319</v>
      </c>
      <c r="E61" s="98" t="n">
        <v>2226</v>
      </c>
      <c r="F61" s="98" t="n">
        <v>2227</v>
      </c>
      <c r="G61" s="98" t="n">
        <v>1707</v>
      </c>
      <c r="H61" s="98" t="n">
        <v>1228</v>
      </c>
      <c r="I61" s="98" t="n">
        <v>864</v>
      </c>
      <c r="J61" s="98" t="n">
        <v>491</v>
      </c>
      <c r="K61" s="98" t="n">
        <v>238</v>
      </c>
      <c r="L61" s="98" t="n">
        <v>306</v>
      </c>
      <c r="M61" s="50" t="n">
        <f aca="false">SUM(B61:L61)</f>
        <v>16487</v>
      </c>
      <c r="N61" s="9"/>
      <c r="O61" s="51" t="n">
        <f aca="false">SUM(B61:C61)</f>
        <v>4881</v>
      </c>
      <c r="P61" s="52" t="n">
        <f aca="false">SUM(D61:E61)</f>
        <v>4545</v>
      </c>
      <c r="Q61" s="53" t="n">
        <f aca="false">SUM(F61:L61)</f>
        <v>7061</v>
      </c>
      <c r="R61" s="54" t="n">
        <f aca="false">SUM(P61:Q61)</f>
        <v>11606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5963</v>
      </c>
      <c r="C62" s="99" t="n">
        <f aca="false">SUM(C55:C61)</f>
        <v>18269</v>
      </c>
      <c r="D62" s="99" t="n">
        <f aca="false">SUM(D55:D61)</f>
        <v>17948</v>
      </c>
      <c r="E62" s="99" t="n">
        <f aca="false">SUM(E55:E61)</f>
        <v>16425</v>
      </c>
      <c r="F62" s="99" t="n">
        <f aca="false">SUM(F55:F61)</f>
        <v>16551</v>
      </c>
      <c r="G62" s="99" t="n">
        <f aca="false">SUM(G55:G61)</f>
        <v>12612</v>
      </c>
      <c r="H62" s="99" t="n">
        <f aca="false">SUM(H55:H61)</f>
        <v>9261</v>
      </c>
      <c r="I62" s="99" t="n">
        <f aca="false">SUM(I55:I61)</f>
        <v>6577</v>
      </c>
      <c r="J62" s="99" t="n">
        <f aca="false">SUM(J55:J61)</f>
        <v>4036</v>
      </c>
      <c r="K62" s="99" t="n">
        <f aca="false">SUM(K55:K61)</f>
        <v>2091</v>
      </c>
      <c r="L62" s="99" t="n">
        <f aca="false">SUM(L55:L61)</f>
        <v>2364</v>
      </c>
      <c r="M62" s="57" t="n">
        <f aca="false">SUM(M55:M61)</f>
        <v>122097</v>
      </c>
      <c r="N62" s="9"/>
      <c r="O62" s="58" t="n">
        <f aca="false">SUM(B62:C62)</f>
        <v>34232</v>
      </c>
      <c r="P62" s="59" t="n">
        <f aca="false">SUM(D62:E62)</f>
        <v>34373</v>
      </c>
      <c r="Q62" s="60" t="n">
        <f aca="false">SUM(F62:L62)</f>
        <v>53492</v>
      </c>
      <c r="R62" s="61" t="n">
        <f aca="false">SUM(P62:Q62)</f>
        <v>87865</v>
      </c>
    </row>
    <row r="63" customFormat="false" ht="12.75" hidden="false" customHeight="false" outlineLevel="0" collapsed="false">
      <c r="A63" s="21" t="s">
        <v>90</v>
      </c>
      <c r="B63" s="104" t="n">
        <v>435</v>
      </c>
      <c r="C63" s="105" t="n">
        <v>439</v>
      </c>
      <c r="D63" s="105" t="n">
        <v>932</v>
      </c>
      <c r="E63" s="105" t="n">
        <v>727</v>
      </c>
      <c r="F63" s="105" t="n">
        <v>630</v>
      </c>
      <c r="G63" s="105" t="n">
        <v>599</v>
      </c>
      <c r="H63" s="105" t="n">
        <v>326</v>
      </c>
      <c r="I63" s="105" t="n">
        <v>234</v>
      </c>
      <c r="J63" s="105" t="n">
        <v>179</v>
      </c>
      <c r="K63" s="105" t="n">
        <v>89</v>
      </c>
      <c r="L63" s="106" t="n">
        <v>124</v>
      </c>
      <c r="M63" s="65" t="n">
        <f aca="false">SUM(B63:L63)</f>
        <v>4714</v>
      </c>
      <c r="N63" s="9"/>
      <c r="O63" s="24" t="n">
        <f aca="false">SUM(B63:C63)</f>
        <v>874</v>
      </c>
      <c r="P63" s="25" t="n">
        <f aca="false">SUM(D63:E63)</f>
        <v>1659</v>
      </c>
      <c r="Q63" s="66" t="n">
        <f aca="false">SUM(F63:L63)</f>
        <v>2181</v>
      </c>
      <c r="R63" s="67" t="n">
        <f aca="false">SUM(P63:Q63)</f>
        <v>3840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52008</v>
      </c>
      <c r="C64" s="70" t="n">
        <f aca="false">C7+C16+C26+C31+C36+C43+C49+C54+C62+C63</f>
        <v>253607</v>
      </c>
      <c r="D64" s="70" t="n">
        <f aca="false">D7+D16+D26+D31+D36+D43+D49+D54+D62+D63</f>
        <v>226275</v>
      </c>
      <c r="E64" s="70" t="n">
        <f aca="false">E7+E16+E26+E31+E36+E43+E49+E54+E62+E63</f>
        <v>196901</v>
      </c>
      <c r="F64" s="70" t="n">
        <f aca="false">F7+F16+F26+F31+F36+F43+F49+F54+F62+F63</f>
        <v>182620</v>
      </c>
      <c r="G64" s="70" t="n">
        <f aca="false">G7+G16+G26+G31+G36+G43+G49+G54+G62+G63</f>
        <v>139541</v>
      </c>
      <c r="H64" s="70" t="n">
        <f aca="false">H7+H16+H26+H31+H36+H43+H49+H54+H62+H63</f>
        <v>98768</v>
      </c>
      <c r="I64" s="70" t="n">
        <f aca="false">I7+I16+I26+I31+I36+I43+I49+I54+I62+I63</f>
        <v>69737</v>
      </c>
      <c r="J64" s="70" t="n">
        <f aca="false">J7+J16+J26+J31+J36+J43+J49+J54+J62+J63</f>
        <v>41726</v>
      </c>
      <c r="K64" s="70" t="n">
        <f aca="false">K7+K16+K26+K31+K36+K43+K49+K54+K62+K63</f>
        <v>22383</v>
      </c>
      <c r="L64" s="71" t="n">
        <f aca="false">L7+L16+L26+L31+L36+L43+L49+L54+L62+L63</f>
        <v>25869</v>
      </c>
      <c r="M64" s="108" t="n">
        <f aca="false">M7+M16+M26+M31+M36+M43+M49+M54+M62+M63</f>
        <v>1509435</v>
      </c>
      <c r="N64" s="73"/>
      <c r="O64" s="74" t="n">
        <f aca="false">SUM(B64:C64)</f>
        <v>505615</v>
      </c>
      <c r="P64" s="75" t="n">
        <f aca="false">SUM(D64:E64)</f>
        <v>423176</v>
      </c>
      <c r="Q64" s="76" t="n">
        <f aca="false">SUM(F64:L64)</f>
        <v>580644</v>
      </c>
      <c r="R64" s="77" t="n">
        <f aca="false">SUM(P64:Q64)</f>
        <v>1003820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6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7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8456</v>
      </c>
      <c r="C7" s="90" t="n">
        <v>167988</v>
      </c>
      <c r="D7" s="90" t="n">
        <v>123614</v>
      </c>
      <c r="E7" s="90" t="n">
        <v>102223</v>
      </c>
      <c r="F7" s="90" t="n">
        <v>92206</v>
      </c>
      <c r="G7" s="90" t="n">
        <v>70646</v>
      </c>
      <c r="H7" s="90" t="n">
        <v>48435</v>
      </c>
      <c r="I7" s="90" t="n">
        <v>34792</v>
      </c>
      <c r="J7" s="90" t="n">
        <v>21365</v>
      </c>
      <c r="K7" s="90" t="n">
        <v>11438</v>
      </c>
      <c r="L7" s="90" t="n">
        <v>13323</v>
      </c>
      <c r="M7" s="23" t="n">
        <f aca="false">SUM(B7:L7)</f>
        <v>854486</v>
      </c>
      <c r="N7" s="9"/>
      <c r="O7" s="24" t="n">
        <f aca="false">SUM(B7:C7)</f>
        <v>336444</v>
      </c>
      <c r="P7" s="25" t="n">
        <f aca="false">SUM(D7:E7)</f>
        <v>225837</v>
      </c>
      <c r="Q7" s="26" t="n">
        <f aca="false">SUM(F7:L7)</f>
        <v>292205</v>
      </c>
      <c r="R7" s="27" t="n">
        <f aca="false">SUM(P7:Q7)</f>
        <v>518042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82925</v>
      </c>
      <c r="C8" s="93" t="n">
        <f aca="false">SUM(C64,-C7)</f>
        <v>86373</v>
      </c>
      <c r="D8" s="93" t="n">
        <f aca="false">SUM(D64,-D7)</f>
        <v>103062</v>
      </c>
      <c r="E8" s="93" t="n">
        <f aca="false">SUM(E64,-E7)</f>
        <v>94100</v>
      </c>
      <c r="F8" s="93" t="n">
        <f aca="false">SUM(F64,-F7)</f>
        <v>88988</v>
      </c>
      <c r="G8" s="93" t="n">
        <f aca="false">SUM(G64,-G7)</f>
        <v>68625</v>
      </c>
      <c r="H8" s="93" t="n">
        <f aca="false">SUM(H64,-H7)</f>
        <v>49561</v>
      </c>
      <c r="I8" s="93" t="n">
        <f aca="false">SUM(I64,-I7)</f>
        <v>34096</v>
      </c>
      <c r="J8" s="93" t="n">
        <f aca="false">SUM(J64,-J7)</f>
        <v>20454</v>
      </c>
      <c r="K8" s="93" t="n">
        <f aca="false">SUM(K64,-K7)</f>
        <v>10823</v>
      </c>
      <c r="L8" s="93" t="n">
        <f aca="false">SUM(L64,-L7)</f>
        <v>12342</v>
      </c>
      <c r="M8" s="30" t="n">
        <f aca="false">SUM(M64,-M7)</f>
        <v>651349</v>
      </c>
      <c r="N8" s="9"/>
      <c r="O8" s="24" t="n">
        <f aca="false">SUM(B8:C8)</f>
        <v>169298</v>
      </c>
      <c r="P8" s="31" t="n">
        <f aca="false">SUM(D8:E8)</f>
        <v>197162</v>
      </c>
      <c r="Q8" s="32" t="n">
        <f aca="false">SUM(F8:L8)</f>
        <v>284889</v>
      </c>
      <c r="R8" s="33" t="n">
        <f aca="false">SUM(P8:Q8)</f>
        <v>482051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152</v>
      </c>
      <c r="C10" s="97" t="n">
        <v>2108</v>
      </c>
      <c r="D10" s="97" t="n">
        <v>2301</v>
      </c>
      <c r="E10" s="97" t="n">
        <v>2143</v>
      </c>
      <c r="F10" s="97" t="n">
        <v>1754</v>
      </c>
      <c r="G10" s="97" t="n">
        <v>1291</v>
      </c>
      <c r="H10" s="97" t="n">
        <v>846</v>
      </c>
      <c r="I10" s="97" t="n">
        <v>545</v>
      </c>
      <c r="J10" s="97" t="n">
        <v>328</v>
      </c>
      <c r="K10" s="97" t="n">
        <v>148</v>
      </c>
      <c r="L10" s="97" t="n">
        <v>185</v>
      </c>
      <c r="M10" s="43" t="n">
        <f aca="false">SUM(B10:L10)</f>
        <v>13801</v>
      </c>
      <c r="N10" s="9"/>
      <c r="O10" s="44" t="n">
        <f aca="false">SUM(B10:C10)</f>
        <v>4260</v>
      </c>
      <c r="P10" s="45" t="n">
        <f aca="false">SUM(D10:E10)</f>
        <v>4444</v>
      </c>
      <c r="Q10" s="46" t="n">
        <f aca="false">SUM(F10:L10)</f>
        <v>5097</v>
      </c>
      <c r="R10" s="47" t="n">
        <f aca="false">SUM(P10:Q10)</f>
        <v>9541</v>
      </c>
    </row>
    <row r="11" customFormat="false" ht="12" hidden="false" customHeight="false" outlineLevel="0" collapsed="false">
      <c r="A11" s="48" t="s">
        <v>38</v>
      </c>
      <c r="B11" s="98" t="n">
        <v>8498</v>
      </c>
      <c r="C11" s="98" t="n">
        <v>8558</v>
      </c>
      <c r="D11" s="98" t="n">
        <v>7308</v>
      </c>
      <c r="E11" s="98" t="n">
        <v>6209</v>
      </c>
      <c r="F11" s="98" t="n">
        <v>5424</v>
      </c>
      <c r="G11" s="98" t="n">
        <v>4173</v>
      </c>
      <c r="H11" s="98" t="n">
        <v>3080</v>
      </c>
      <c r="I11" s="98" t="n">
        <v>2080</v>
      </c>
      <c r="J11" s="98" t="n">
        <v>1324</v>
      </c>
      <c r="K11" s="98" t="n">
        <v>652</v>
      </c>
      <c r="L11" s="98" t="n">
        <v>707</v>
      </c>
      <c r="M11" s="50" t="n">
        <f aca="false">SUM(B11:L11)</f>
        <v>48013</v>
      </c>
      <c r="N11" s="9"/>
      <c r="O11" s="51" t="n">
        <f aca="false">SUM(B11:C11)</f>
        <v>17056</v>
      </c>
      <c r="P11" s="52" t="n">
        <f aca="false">SUM(D11:E11)</f>
        <v>13517</v>
      </c>
      <c r="Q11" s="53" t="n">
        <f aca="false">SUM(F11:L11)</f>
        <v>17440</v>
      </c>
      <c r="R11" s="54" t="n">
        <f aca="false">SUM(P11:Q11)</f>
        <v>30957</v>
      </c>
    </row>
    <row r="12" customFormat="false" ht="12" hidden="false" customHeight="false" outlineLevel="0" collapsed="false">
      <c r="A12" s="48" t="s">
        <v>39</v>
      </c>
      <c r="B12" s="98" t="n">
        <v>3249</v>
      </c>
      <c r="C12" s="98" t="n">
        <v>3496</v>
      </c>
      <c r="D12" s="98" t="n">
        <v>3630</v>
      </c>
      <c r="E12" s="98" t="n">
        <v>3135</v>
      </c>
      <c r="F12" s="98" t="n">
        <v>3165</v>
      </c>
      <c r="G12" s="98" t="n">
        <v>2483</v>
      </c>
      <c r="H12" s="98" t="n">
        <v>1691</v>
      </c>
      <c r="I12" s="98" t="n">
        <v>1276</v>
      </c>
      <c r="J12" s="98" t="n">
        <v>795</v>
      </c>
      <c r="K12" s="98" t="n">
        <v>418</v>
      </c>
      <c r="L12" s="98" t="n">
        <v>509</v>
      </c>
      <c r="M12" s="50" t="n">
        <f aca="false">SUM(B12:L12)</f>
        <v>23847</v>
      </c>
      <c r="N12" s="9"/>
      <c r="O12" s="51" t="n">
        <f aca="false">SUM(B12:C12)</f>
        <v>6745</v>
      </c>
      <c r="P12" s="52" t="n">
        <f aca="false">SUM(D12:E12)</f>
        <v>6765</v>
      </c>
      <c r="Q12" s="53" t="n">
        <f aca="false">SUM(F12:L12)</f>
        <v>10337</v>
      </c>
      <c r="R12" s="54" t="n">
        <f aca="false">SUM(P12:Q12)</f>
        <v>17102</v>
      </c>
    </row>
    <row r="13" customFormat="false" ht="12" hidden="false" customHeight="false" outlineLevel="0" collapsed="false">
      <c r="A13" s="48" t="s">
        <v>40</v>
      </c>
      <c r="B13" s="98" t="n">
        <v>826</v>
      </c>
      <c r="C13" s="98" t="n">
        <v>850</v>
      </c>
      <c r="D13" s="98" t="n">
        <v>927</v>
      </c>
      <c r="E13" s="98" t="n">
        <v>788</v>
      </c>
      <c r="F13" s="98" t="n">
        <v>812</v>
      </c>
      <c r="G13" s="98" t="n">
        <v>652</v>
      </c>
      <c r="H13" s="98" t="n">
        <v>481</v>
      </c>
      <c r="I13" s="98" t="n">
        <v>345</v>
      </c>
      <c r="J13" s="98" t="n">
        <v>199</v>
      </c>
      <c r="K13" s="98" t="n">
        <v>106</v>
      </c>
      <c r="L13" s="98" t="n">
        <v>111</v>
      </c>
      <c r="M13" s="50" t="n">
        <f aca="false">SUM(B13:L13)</f>
        <v>6097</v>
      </c>
      <c r="N13" s="9"/>
      <c r="O13" s="51" t="n">
        <f aca="false">SUM(B13:C13)</f>
        <v>1676</v>
      </c>
      <c r="P13" s="52" t="n">
        <f aca="false">SUM(D13:E13)</f>
        <v>1715</v>
      </c>
      <c r="Q13" s="53" t="n">
        <f aca="false">SUM(F13:L13)</f>
        <v>2706</v>
      </c>
      <c r="R13" s="54" t="n">
        <f aca="false">SUM(P13:Q13)</f>
        <v>4421</v>
      </c>
    </row>
    <row r="14" customFormat="false" ht="12" hidden="false" customHeight="false" outlineLevel="0" collapsed="false">
      <c r="A14" s="48" t="s">
        <v>41</v>
      </c>
      <c r="B14" s="98" t="n">
        <v>1300</v>
      </c>
      <c r="C14" s="98" t="n">
        <v>1439</v>
      </c>
      <c r="D14" s="98" t="n">
        <v>2046</v>
      </c>
      <c r="E14" s="98" t="n">
        <v>1919</v>
      </c>
      <c r="F14" s="98" t="n">
        <v>1806</v>
      </c>
      <c r="G14" s="98" t="n">
        <v>1588</v>
      </c>
      <c r="H14" s="98" t="n">
        <v>1274</v>
      </c>
      <c r="I14" s="98" t="n">
        <v>880</v>
      </c>
      <c r="J14" s="98" t="n">
        <v>580</v>
      </c>
      <c r="K14" s="98" t="n">
        <v>304</v>
      </c>
      <c r="L14" s="98" t="n">
        <v>379</v>
      </c>
      <c r="M14" s="50" t="n">
        <f aca="false">SUM(B14:L14)</f>
        <v>13515</v>
      </c>
      <c r="N14" s="9"/>
      <c r="O14" s="51" t="n">
        <f aca="false">SUM(B14:C14)</f>
        <v>2739</v>
      </c>
      <c r="P14" s="52" t="n">
        <f aca="false">SUM(D14:E14)</f>
        <v>3965</v>
      </c>
      <c r="Q14" s="53" t="n">
        <f aca="false">SUM(F14:L14)</f>
        <v>6811</v>
      </c>
      <c r="R14" s="54" t="n">
        <f aca="false">SUM(P14:Q14)</f>
        <v>10776</v>
      </c>
    </row>
    <row r="15" customFormat="false" ht="12" hidden="false" customHeight="false" outlineLevel="0" collapsed="false">
      <c r="A15" s="48" t="s">
        <v>42</v>
      </c>
      <c r="B15" s="98" t="n">
        <v>2113</v>
      </c>
      <c r="C15" s="98" t="n">
        <v>2136</v>
      </c>
      <c r="D15" s="98" t="n">
        <v>2381</v>
      </c>
      <c r="E15" s="98" t="n">
        <v>2364</v>
      </c>
      <c r="F15" s="98" t="n">
        <v>2368</v>
      </c>
      <c r="G15" s="98" t="n">
        <v>1903</v>
      </c>
      <c r="H15" s="98" t="n">
        <v>1483</v>
      </c>
      <c r="I15" s="98" t="n">
        <v>1156</v>
      </c>
      <c r="J15" s="98" t="n">
        <v>720</v>
      </c>
      <c r="K15" s="98" t="n">
        <v>413</v>
      </c>
      <c r="L15" s="98" t="n">
        <v>467</v>
      </c>
      <c r="M15" s="50" t="n">
        <f aca="false">SUM(B15:L15)</f>
        <v>17504</v>
      </c>
      <c r="N15" s="9"/>
      <c r="O15" s="51" t="n">
        <f aca="false">SUM(B15:C15)</f>
        <v>4249</v>
      </c>
      <c r="P15" s="52" t="n">
        <f aca="false">SUM(D15:E15)</f>
        <v>4745</v>
      </c>
      <c r="Q15" s="53" t="n">
        <f aca="false">SUM(F15:L15)</f>
        <v>8510</v>
      </c>
      <c r="R15" s="54" t="n">
        <f aca="false">SUM(P15:Q15)</f>
        <v>13255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8138</v>
      </c>
      <c r="C16" s="99" t="n">
        <f aca="false">SUM(C10:C15)</f>
        <v>18587</v>
      </c>
      <c r="D16" s="99" t="n">
        <f aca="false">SUM(D10:D15)</f>
        <v>18593</v>
      </c>
      <c r="E16" s="99" t="n">
        <f aca="false">SUM(E10:E15)</f>
        <v>16558</v>
      </c>
      <c r="F16" s="99" t="n">
        <f aca="false">SUM(F10:F15)</f>
        <v>15329</v>
      </c>
      <c r="G16" s="99" t="n">
        <f aca="false">SUM(G10:G15)</f>
        <v>12090</v>
      </c>
      <c r="H16" s="99" t="n">
        <f aca="false">SUM(H10:H15)</f>
        <v>8855</v>
      </c>
      <c r="I16" s="99" t="n">
        <f aca="false">SUM(I10:I15)</f>
        <v>6282</v>
      </c>
      <c r="J16" s="99" t="n">
        <f aca="false">SUM(J10:J15)</f>
        <v>3946</v>
      </c>
      <c r="K16" s="99" t="n">
        <f aca="false">SUM(K10:K15)</f>
        <v>2041</v>
      </c>
      <c r="L16" s="99" t="n">
        <f aca="false">SUM(L10:L15)</f>
        <v>2358</v>
      </c>
      <c r="M16" s="57" t="n">
        <f aca="false">SUM(M10:M15)</f>
        <v>122777</v>
      </c>
      <c r="N16" s="9"/>
      <c r="O16" s="58" t="n">
        <f aca="false">SUM(B16:C16)</f>
        <v>36725</v>
      </c>
      <c r="P16" s="59" t="n">
        <f aca="false">SUM(D16:E16)</f>
        <v>35151</v>
      </c>
      <c r="Q16" s="60" t="n">
        <f aca="false">SUM(F16:L16)</f>
        <v>50901</v>
      </c>
      <c r="R16" s="61" t="n">
        <f aca="false">SUM(P16:Q16)</f>
        <v>86052</v>
      </c>
    </row>
    <row r="17" customFormat="false" ht="12" hidden="false" customHeight="false" outlineLevel="0" collapsed="false">
      <c r="A17" s="41" t="s">
        <v>44</v>
      </c>
      <c r="B17" s="97" t="n">
        <v>3361</v>
      </c>
      <c r="C17" s="97" t="n">
        <v>3555</v>
      </c>
      <c r="D17" s="97" t="n">
        <v>4985</v>
      </c>
      <c r="E17" s="97" t="n">
        <v>4589</v>
      </c>
      <c r="F17" s="97" t="n">
        <v>4123</v>
      </c>
      <c r="G17" s="97" t="n">
        <v>3152</v>
      </c>
      <c r="H17" s="97" t="n">
        <v>2366</v>
      </c>
      <c r="I17" s="97" t="n">
        <v>1550</v>
      </c>
      <c r="J17" s="97" t="n">
        <v>882</v>
      </c>
      <c r="K17" s="97" t="n">
        <v>519</v>
      </c>
      <c r="L17" s="97" t="n">
        <v>544</v>
      </c>
      <c r="M17" s="43" t="n">
        <f aca="false">SUM(B17:L17)</f>
        <v>29626</v>
      </c>
      <c r="N17" s="9"/>
      <c r="O17" s="44" t="n">
        <f aca="false">SUM(B17:C17)</f>
        <v>6916</v>
      </c>
      <c r="P17" s="45" t="n">
        <f aca="false">SUM(D17:E17)</f>
        <v>9574</v>
      </c>
      <c r="Q17" s="46" t="n">
        <f aca="false">SUM(F17:L17)</f>
        <v>13136</v>
      </c>
      <c r="R17" s="47" t="n">
        <f aca="false">SUM(P17:Q17)</f>
        <v>22710</v>
      </c>
    </row>
    <row r="18" customFormat="false" ht="12" hidden="false" customHeight="false" outlineLevel="0" collapsed="false">
      <c r="A18" s="48" t="s">
        <v>45</v>
      </c>
      <c r="B18" s="98" t="n">
        <v>6408</v>
      </c>
      <c r="C18" s="98" t="n">
        <v>6635</v>
      </c>
      <c r="D18" s="98" t="n">
        <v>8855</v>
      </c>
      <c r="E18" s="98" t="n">
        <v>7980</v>
      </c>
      <c r="F18" s="98" t="n">
        <v>7854</v>
      </c>
      <c r="G18" s="98" t="n">
        <v>5762</v>
      </c>
      <c r="H18" s="98" t="n">
        <v>4231</v>
      </c>
      <c r="I18" s="98" t="n">
        <v>2840</v>
      </c>
      <c r="J18" s="98" t="n">
        <v>1648</v>
      </c>
      <c r="K18" s="98" t="n">
        <v>907</v>
      </c>
      <c r="L18" s="98" t="n">
        <v>1118</v>
      </c>
      <c r="M18" s="50" t="n">
        <f aca="false">SUM(B18:L18)</f>
        <v>54238</v>
      </c>
      <c r="N18" s="9"/>
      <c r="O18" s="51" t="n">
        <f aca="false">SUM(B18:C18)</f>
        <v>13043</v>
      </c>
      <c r="P18" s="52" t="n">
        <f aca="false">SUM(D18:E18)</f>
        <v>16835</v>
      </c>
      <c r="Q18" s="53" t="n">
        <f aca="false">SUM(F18:L18)</f>
        <v>24360</v>
      </c>
      <c r="R18" s="54" t="n">
        <f aca="false">SUM(P18:Q18)</f>
        <v>41195</v>
      </c>
    </row>
    <row r="19" customFormat="false" ht="12" hidden="false" customHeight="false" outlineLevel="0" collapsed="false">
      <c r="A19" s="48" t="s">
        <v>46</v>
      </c>
      <c r="B19" s="98" t="n">
        <v>5391</v>
      </c>
      <c r="C19" s="98" t="n">
        <v>4942</v>
      </c>
      <c r="D19" s="98" t="n">
        <v>6396</v>
      </c>
      <c r="E19" s="98" t="n">
        <v>6031</v>
      </c>
      <c r="F19" s="98" t="n">
        <v>5377</v>
      </c>
      <c r="G19" s="98" t="n">
        <v>4336</v>
      </c>
      <c r="H19" s="98" t="n">
        <v>3036</v>
      </c>
      <c r="I19" s="98" t="n">
        <v>1926</v>
      </c>
      <c r="J19" s="98" t="n">
        <v>1210</v>
      </c>
      <c r="K19" s="98" t="n">
        <v>568</v>
      </c>
      <c r="L19" s="98" t="n">
        <v>597</v>
      </c>
      <c r="M19" s="50" t="n">
        <f aca="false">SUM(B19:L19)</f>
        <v>39810</v>
      </c>
      <c r="N19" s="9"/>
      <c r="O19" s="51" t="n">
        <f aca="false">SUM(B19:C19)</f>
        <v>10333</v>
      </c>
      <c r="P19" s="52" t="n">
        <f aca="false">SUM(D19:E19)</f>
        <v>12427</v>
      </c>
      <c r="Q19" s="53" t="n">
        <f aca="false">SUM(F19:L19)</f>
        <v>17050</v>
      </c>
      <c r="R19" s="54" t="n">
        <f aca="false">SUM(P19:Q19)</f>
        <v>29477</v>
      </c>
    </row>
    <row r="20" customFormat="false" ht="12" hidden="false" customHeight="false" outlineLevel="0" collapsed="false">
      <c r="A20" s="48" t="s">
        <v>47</v>
      </c>
      <c r="B20" s="98" t="n">
        <v>1525</v>
      </c>
      <c r="C20" s="98" t="n">
        <v>1718</v>
      </c>
      <c r="D20" s="98" t="n">
        <v>2030</v>
      </c>
      <c r="E20" s="98" t="n">
        <v>1815</v>
      </c>
      <c r="F20" s="98" t="n">
        <v>1788</v>
      </c>
      <c r="G20" s="98" t="n">
        <v>1430</v>
      </c>
      <c r="H20" s="98" t="n">
        <v>987</v>
      </c>
      <c r="I20" s="98" t="n">
        <v>676</v>
      </c>
      <c r="J20" s="98" t="n">
        <v>418</v>
      </c>
      <c r="K20" s="98" t="n">
        <v>256</v>
      </c>
      <c r="L20" s="98" t="n">
        <v>298</v>
      </c>
      <c r="M20" s="50" t="n">
        <f aca="false">SUM(B20:L20)</f>
        <v>12941</v>
      </c>
      <c r="N20" s="9"/>
      <c r="O20" s="51" t="n">
        <f aca="false">SUM(B20:C20)</f>
        <v>3243</v>
      </c>
      <c r="P20" s="52" t="n">
        <f aca="false">SUM(D20:E20)</f>
        <v>3845</v>
      </c>
      <c r="Q20" s="53" t="n">
        <f aca="false">SUM(F20:L20)</f>
        <v>5853</v>
      </c>
      <c r="R20" s="54" t="n">
        <f aca="false">SUM(P20:Q20)</f>
        <v>9698</v>
      </c>
    </row>
    <row r="21" customFormat="false" ht="12" hidden="false" customHeight="false" outlineLevel="0" collapsed="false">
      <c r="A21" s="48" t="s">
        <v>48</v>
      </c>
      <c r="B21" s="98" t="n">
        <v>4987</v>
      </c>
      <c r="C21" s="98" t="n">
        <v>4644</v>
      </c>
      <c r="D21" s="98" t="n">
        <v>6263</v>
      </c>
      <c r="E21" s="98" t="n">
        <v>6132</v>
      </c>
      <c r="F21" s="98" t="n">
        <v>5533</v>
      </c>
      <c r="G21" s="98" t="n">
        <v>4118</v>
      </c>
      <c r="H21" s="98" t="n">
        <v>3003</v>
      </c>
      <c r="I21" s="98" t="n">
        <v>2068</v>
      </c>
      <c r="J21" s="98" t="n">
        <v>1167</v>
      </c>
      <c r="K21" s="98" t="n">
        <v>663</v>
      </c>
      <c r="L21" s="98" t="n">
        <v>762</v>
      </c>
      <c r="M21" s="50" t="n">
        <f aca="false">SUM(B21:L21)</f>
        <v>39340</v>
      </c>
      <c r="N21" s="9"/>
      <c r="O21" s="51" t="n">
        <f aca="false">SUM(B21:C21)</f>
        <v>9631</v>
      </c>
      <c r="P21" s="52" t="n">
        <f aca="false">SUM(D21:E21)</f>
        <v>12395</v>
      </c>
      <c r="Q21" s="53" t="n">
        <f aca="false">SUM(F21:L21)</f>
        <v>17314</v>
      </c>
      <c r="R21" s="54" t="n">
        <f aca="false">SUM(P21:Q21)</f>
        <v>29709</v>
      </c>
    </row>
    <row r="22" customFormat="false" ht="12" hidden="false" customHeight="false" outlineLevel="0" collapsed="false">
      <c r="A22" s="48" t="s">
        <v>49</v>
      </c>
      <c r="B22" s="98" t="n">
        <v>262</v>
      </c>
      <c r="C22" s="98" t="n">
        <v>245</v>
      </c>
      <c r="D22" s="98" t="n">
        <v>288</v>
      </c>
      <c r="E22" s="98" t="n">
        <v>267</v>
      </c>
      <c r="F22" s="98" t="n">
        <v>271</v>
      </c>
      <c r="G22" s="98" t="n">
        <v>212</v>
      </c>
      <c r="H22" s="98" t="n">
        <v>181</v>
      </c>
      <c r="I22" s="98" t="n">
        <v>87</v>
      </c>
      <c r="J22" s="98" t="n">
        <v>43</v>
      </c>
      <c r="K22" s="98" t="n">
        <v>29</v>
      </c>
      <c r="L22" s="98" t="n">
        <v>42</v>
      </c>
      <c r="M22" s="50" t="n">
        <f aca="false">SUM(B22:L22)</f>
        <v>1927</v>
      </c>
      <c r="N22" s="9"/>
      <c r="O22" s="51" t="n">
        <f aca="false">SUM(B22:C22)</f>
        <v>507</v>
      </c>
      <c r="P22" s="52" t="n">
        <f aca="false">SUM(D22:E22)</f>
        <v>555</v>
      </c>
      <c r="Q22" s="53" t="n">
        <f aca="false">SUM(F22:L22)</f>
        <v>865</v>
      </c>
      <c r="R22" s="54" t="n">
        <f aca="false">SUM(P22:Q22)</f>
        <v>1420</v>
      </c>
    </row>
    <row r="23" customFormat="false" ht="12" hidden="false" customHeight="false" outlineLevel="0" collapsed="false">
      <c r="A23" s="48" t="s">
        <v>50</v>
      </c>
      <c r="B23" s="98" t="n">
        <v>901</v>
      </c>
      <c r="C23" s="98" t="n">
        <v>859</v>
      </c>
      <c r="D23" s="98" t="n">
        <v>1434</v>
      </c>
      <c r="E23" s="98" t="n">
        <v>1426</v>
      </c>
      <c r="F23" s="98" t="n">
        <v>1319</v>
      </c>
      <c r="G23" s="98" t="n">
        <v>1052</v>
      </c>
      <c r="H23" s="98" t="n">
        <v>816</v>
      </c>
      <c r="I23" s="98" t="n">
        <v>555</v>
      </c>
      <c r="J23" s="98" t="n">
        <v>308</v>
      </c>
      <c r="K23" s="98" t="n">
        <v>209</v>
      </c>
      <c r="L23" s="98" t="n">
        <v>209</v>
      </c>
      <c r="M23" s="50" t="n">
        <f aca="false">SUM(B23:L23)</f>
        <v>9088</v>
      </c>
      <c r="N23" s="9"/>
      <c r="O23" s="51" t="n">
        <f aca="false">SUM(B23:C23)</f>
        <v>1760</v>
      </c>
      <c r="P23" s="52" t="n">
        <f aca="false">SUM(D23:E23)</f>
        <v>2860</v>
      </c>
      <c r="Q23" s="53" t="n">
        <f aca="false">SUM(F23:L23)</f>
        <v>4468</v>
      </c>
      <c r="R23" s="54" t="n">
        <f aca="false">SUM(P23:Q23)</f>
        <v>7328</v>
      </c>
    </row>
    <row r="24" customFormat="false" ht="12" hidden="false" customHeight="false" outlineLevel="0" collapsed="false">
      <c r="A24" s="48" t="s">
        <v>51</v>
      </c>
      <c r="B24" s="98" t="n">
        <v>548</v>
      </c>
      <c r="C24" s="98" t="n">
        <v>595</v>
      </c>
      <c r="D24" s="98" t="n">
        <v>523</v>
      </c>
      <c r="E24" s="98" t="n">
        <v>574</v>
      </c>
      <c r="F24" s="98" t="n">
        <v>624</v>
      </c>
      <c r="G24" s="98" t="n">
        <v>492</v>
      </c>
      <c r="H24" s="98" t="n">
        <v>346</v>
      </c>
      <c r="I24" s="98" t="n">
        <v>253</v>
      </c>
      <c r="J24" s="98" t="n">
        <v>148</v>
      </c>
      <c r="K24" s="98" t="n">
        <v>66</v>
      </c>
      <c r="L24" s="98" t="n">
        <v>65</v>
      </c>
      <c r="M24" s="50" t="n">
        <f aca="false">SUM(B24:L24)</f>
        <v>4234</v>
      </c>
      <c r="N24" s="9"/>
      <c r="O24" s="51" t="n">
        <f aca="false">SUM(B24:C24)</f>
        <v>1143</v>
      </c>
      <c r="P24" s="52" t="n">
        <f aca="false">SUM(D24:E24)</f>
        <v>1097</v>
      </c>
      <c r="Q24" s="53" t="n">
        <f aca="false">SUM(F24:L24)</f>
        <v>1994</v>
      </c>
      <c r="R24" s="54" t="n">
        <f aca="false">SUM(P24:Q24)</f>
        <v>3091</v>
      </c>
    </row>
    <row r="25" customFormat="false" ht="12" hidden="false" customHeight="false" outlineLevel="0" collapsed="false">
      <c r="A25" s="48" t="s">
        <v>52</v>
      </c>
      <c r="B25" s="98" t="n">
        <v>1557</v>
      </c>
      <c r="C25" s="98" t="n">
        <v>1895</v>
      </c>
      <c r="D25" s="98" t="n">
        <v>2809</v>
      </c>
      <c r="E25" s="98" t="n">
        <v>2400</v>
      </c>
      <c r="F25" s="98" t="n">
        <v>2196</v>
      </c>
      <c r="G25" s="98" t="n">
        <v>1821</v>
      </c>
      <c r="H25" s="98" t="n">
        <v>1303</v>
      </c>
      <c r="I25" s="98" t="n">
        <v>875</v>
      </c>
      <c r="J25" s="98" t="n">
        <v>466</v>
      </c>
      <c r="K25" s="98" t="n">
        <v>223</v>
      </c>
      <c r="L25" s="98" t="n">
        <v>274</v>
      </c>
      <c r="M25" s="50" t="n">
        <f aca="false">SUM(B25:L25)</f>
        <v>15819</v>
      </c>
      <c r="N25" s="9"/>
      <c r="O25" s="51" t="n">
        <f aca="false">SUM(B25:C25)</f>
        <v>3452</v>
      </c>
      <c r="P25" s="52" t="n">
        <f aca="false">SUM(D25:E25)</f>
        <v>5209</v>
      </c>
      <c r="Q25" s="53" t="n">
        <f aca="false">SUM(F25:L25)</f>
        <v>7158</v>
      </c>
      <c r="R25" s="54" t="n">
        <f aca="false">SUM(P25:Q25)</f>
        <v>12367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4940</v>
      </c>
      <c r="C26" s="99" t="n">
        <f aca="false">SUM(C17:C25)</f>
        <v>25088</v>
      </c>
      <c r="D26" s="99" t="n">
        <f aca="false">SUM(D17:D25)</f>
        <v>33583</v>
      </c>
      <c r="E26" s="99" t="n">
        <f aca="false">SUM(E17:E25)</f>
        <v>31214</v>
      </c>
      <c r="F26" s="99" t="n">
        <f aca="false">SUM(F17:F25)</f>
        <v>29085</v>
      </c>
      <c r="G26" s="99" t="n">
        <f aca="false">SUM(G17:G25)</f>
        <v>22375</v>
      </c>
      <c r="H26" s="99" t="n">
        <f aca="false">SUM(H17:H25)</f>
        <v>16269</v>
      </c>
      <c r="I26" s="99" t="n">
        <f aca="false">SUM(I17:I25)</f>
        <v>10830</v>
      </c>
      <c r="J26" s="99" t="n">
        <f aca="false">SUM(J17:J25)</f>
        <v>6290</v>
      </c>
      <c r="K26" s="99" t="n">
        <f aca="false">SUM(K17:K25)</f>
        <v>3440</v>
      </c>
      <c r="L26" s="99" t="n">
        <f aca="false">SUM(L17:L25)</f>
        <v>3909</v>
      </c>
      <c r="M26" s="57" t="n">
        <f aca="false">SUM(M17:M25)</f>
        <v>207023</v>
      </c>
      <c r="N26" s="9"/>
      <c r="O26" s="58" t="n">
        <f aca="false">SUM(B26:C26)</f>
        <v>50028</v>
      </c>
      <c r="P26" s="59" t="n">
        <f aca="false">SUM(D26:E26)</f>
        <v>64797</v>
      </c>
      <c r="Q26" s="60" t="n">
        <f aca="false">SUM(F26:L26)</f>
        <v>92198</v>
      </c>
      <c r="R26" s="61" t="n">
        <f aca="false">SUM(P26:Q26)</f>
        <v>156995</v>
      </c>
    </row>
    <row r="27" customFormat="false" ht="12" hidden="false" customHeight="false" outlineLevel="0" collapsed="false">
      <c r="A27" s="41" t="s">
        <v>54</v>
      </c>
      <c r="B27" s="97" t="n">
        <v>1058</v>
      </c>
      <c r="C27" s="97" t="n">
        <v>1065</v>
      </c>
      <c r="D27" s="97" t="n">
        <v>1451</v>
      </c>
      <c r="E27" s="97" t="n">
        <v>1434</v>
      </c>
      <c r="F27" s="97" t="n">
        <v>1383</v>
      </c>
      <c r="G27" s="97" t="n">
        <v>1045</v>
      </c>
      <c r="H27" s="97" t="n">
        <v>829</v>
      </c>
      <c r="I27" s="97" t="n">
        <v>570</v>
      </c>
      <c r="J27" s="97" t="n">
        <v>340</v>
      </c>
      <c r="K27" s="97" t="n">
        <v>194</v>
      </c>
      <c r="L27" s="97" t="n">
        <v>190</v>
      </c>
      <c r="M27" s="43" t="n">
        <f aca="false">SUM(B27:L27)</f>
        <v>9559</v>
      </c>
      <c r="N27" s="9"/>
      <c r="O27" s="44" t="n">
        <f aca="false">SUM(B27:C27)</f>
        <v>2123</v>
      </c>
      <c r="P27" s="45" t="n">
        <f aca="false">SUM(D27:E27)</f>
        <v>2885</v>
      </c>
      <c r="Q27" s="46" t="n">
        <f aca="false">SUM(F27:L27)</f>
        <v>4551</v>
      </c>
      <c r="R27" s="47" t="n">
        <f aca="false">SUM(P27:Q27)</f>
        <v>7436</v>
      </c>
    </row>
    <row r="28" customFormat="false" ht="12" hidden="false" customHeight="false" outlineLevel="0" collapsed="false">
      <c r="A28" s="48" t="s">
        <v>55</v>
      </c>
      <c r="B28" s="98" t="n">
        <v>311</v>
      </c>
      <c r="C28" s="98" t="n">
        <v>262</v>
      </c>
      <c r="D28" s="98" t="n">
        <v>346</v>
      </c>
      <c r="E28" s="98" t="n">
        <v>350</v>
      </c>
      <c r="F28" s="98" t="n">
        <v>410</v>
      </c>
      <c r="G28" s="98" t="n">
        <v>335</v>
      </c>
      <c r="H28" s="98" t="n">
        <v>218</v>
      </c>
      <c r="I28" s="98" t="n">
        <v>157</v>
      </c>
      <c r="J28" s="98" t="n">
        <v>88</v>
      </c>
      <c r="K28" s="98" t="n">
        <v>46</v>
      </c>
      <c r="L28" s="98" t="n">
        <v>61</v>
      </c>
      <c r="M28" s="50" t="n">
        <f aca="false">SUM(B28:L28)</f>
        <v>2584</v>
      </c>
      <c r="N28" s="9"/>
      <c r="O28" s="51" t="n">
        <f aca="false">SUM(B28:C28)</f>
        <v>573</v>
      </c>
      <c r="P28" s="52" t="n">
        <f aca="false">SUM(D28:E28)</f>
        <v>696</v>
      </c>
      <c r="Q28" s="53" t="n">
        <f aca="false">SUM(F28:L28)</f>
        <v>1315</v>
      </c>
      <c r="R28" s="54" t="n">
        <f aca="false">SUM(P28:Q28)</f>
        <v>2011</v>
      </c>
    </row>
    <row r="29" customFormat="false" ht="12" hidden="false" customHeight="false" outlineLevel="0" collapsed="false">
      <c r="A29" s="48" t="s">
        <v>56</v>
      </c>
      <c r="B29" s="100" t="n">
        <v>656</v>
      </c>
      <c r="C29" s="100" t="n">
        <v>563</v>
      </c>
      <c r="D29" s="100" t="n">
        <v>702</v>
      </c>
      <c r="E29" s="100" t="n">
        <v>557</v>
      </c>
      <c r="F29" s="100" t="n">
        <v>599</v>
      </c>
      <c r="G29" s="100" t="n">
        <v>387</v>
      </c>
      <c r="H29" s="100" t="n">
        <v>285</v>
      </c>
      <c r="I29" s="100" t="n">
        <v>204</v>
      </c>
      <c r="J29" s="100" t="n">
        <v>125</v>
      </c>
      <c r="K29" s="100" t="n">
        <v>65</v>
      </c>
      <c r="L29" s="100" t="n">
        <v>58</v>
      </c>
      <c r="M29" s="50" t="n">
        <f aca="false">SUM(B29:L29)</f>
        <v>4201</v>
      </c>
      <c r="N29" s="9"/>
      <c r="O29" s="51" t="n">
        <f aca="false">SUM(B29:C29)</f>
        <v>1219</v>
      </c>
      <c r="P29" s="52" t="n">
        <f aca="false">SUM(D29:E29)</f>
        <v>1259</v>
      </c>
      <c r="Q29" s="53" t="n">
        <f aca="false">SUM(F29:L29)</f>
        <v>1723</v>
      </c>
      <c r="R29" s="54" t="n">
        <f aca="false">SUM(P29:Q29)</f>
        <v>2982</v>
      </c>
    </row>
    <row r="30" customFormat="false" ht="12" hidden="false" customHeight="false" outlineLevel="0" collapsed="false">
      <c r="A30" s="48" t="s">
        <v>57</v>
      </c>
      <c r="B30" s="100" t="n">
        <v>195</v>
      </c>
      <c r="C30" s="100" t="n">
        <v>214</v>
      </c>
      <c r="D30" s="100" t="n">
        <v>195</v>
      </c>
      <c r="E30" s="100" t="n">
        <v>225</v>
      </c>
      <c r="F30" s="100" t="n">
        <v>237</v>
      </c>
      <c r="G30" s="100" t="n">
        <v>177</v>
      </c>
      <c r="H30" s="100" t="n">
        <v>102</v>
      </c>
      <c r="I30" s="100" t="n">
        <v>62</v>
      </c>
      <c r="J30" s="100" t="n">
        <v>31</v>
      </c>
      <c r="K30" s="100" t="n">
        <v>24</v>
      </c>
      <c r="L30" s="100" t="n">
        <v>15</v>
      </c>
      <c r="M30" s="50" t="n">
        <f aca="false">SUM(B30:L30)</f>
        <v>1477</v>
      </c>
      <c r="N30" s="9"/>
      <c r="O30" s="51" t="n">
        <f aca="false">SUM(B30:C30)</f>
        <v>409</v>
      </c>
      <c r="P30" s="52" t="n">
        <f aca="false">SUM(D30:E30)</f>
        <v>420</v>
      </c>
      <c r="Q30" s="53" t="n">
        <f aca="false">SUM(F30:L30)</f>
        <v>648</v>
      </c>
      <c r="R30" s="54" t="n">
        <f aca="false">SUM(P30:Q30)</f>
        <v>1068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220</v>
      </c>
      <c r="C31" s="99" t="n">
        <f aca="false">SUM(C27:C30)</f>
        <v>2104</v>
      </c>
      <c r="D31" s="99" t="n">
        <f aca="false">SUM(D27:D30)</f>
        <v>2694</v>
      </c>
      <c r="E31" s="99" t="n">
        <f aca="false">SUM(E27:E30)</f>
        <v>2566</v>
      </c>
      <c r="F31" s="99" t="n">
        <f aca="false">SUM(F27:F30)</f>
        <v>2629</v>
      </c>
      <c r="G31" s="99" t="n">
        <f aca="false">SUM(G27:G30)</f>
        <v>1944</v>
      </c>
      <c r="H31" s="99" t="n">
        <f aca="false">SUM(H27:H30)</f>
        <v>1434</v>
      </c>
      <c r="I31" s="99" t="n">
        <f aca="false">SUM(I27:I30)</f>
        <v>993</v>
      </c>
      <c r="J31" s="99" t="n">
        <f aca="false">SUM(J27:J30)</f>
        <v>584</v>
      </c>
      <c r="K31" s="99" t="n">
        <f aca="false">SUM(K27:K30)</f>
        <v>329</v>
      </c>
      <c r="L31" s="99" t="n">
        <f aca="false">SUM(L27:L30)</f>
        <v>324</v>
      </c>
      <c r="M31" s="57" t="n">
        <f aca="false">SUM(M27:M30)</f>
        <v>17821</v>
      </c>
      <c r="N31" s="9"/>
      <c r="O31" s="58" t="n">
        <f aca="false">SUM(B31:C31)</f>
        <v>4324</v>
      </c>
      <c r="P31" s="59" t="n">
        <f aca="false">SUM(D31:E31)</f>
        <v>5260</v>
      </c>
      <c r="Q31" s="60" t="n">
        <f aca="false">SUM(F31:L31)</f>
        <v>8237</v>
      </c>
      <c r="R31" s="61" t="n">
        <f aca="false">SUM(P31:Q31)</f>
        <v>13497</v>
      </c>
    </row>
    <row r="32" customFormat="false" ht="12" hidden="false" customHeight="false" outlineLevel="0" collapsed="false">
      <c r="A32" s="41" t="s">
        <v>59</v>
      </c>
      <c r="B32" s="97" t="n">
        <v>2528</v>
      </c>
      <c r="C32" s="97" t="n">
        <v>2633</v>
      </c>
      <c r="D32" s="97" t="n">
        <v>2936</v>
      </c>
      <c r="E32" s="97" t="n">
        <v>2940</v>
      </c>
      <c r="F32" s="97" t="n">
        <v>2875</v>
      </c>
      <c r="G32" s="97" t="n">
        <v>2192</v>
      </c>
      <c r="H32" s="97" t="n">
        <v>1497</v>
      </c>
      <c r="I32" s="97" t="n">
        <v>1004</v>
      </c>
      <c r="J32" s="97" t="n">
        <v>545</v>
      </c>
      <c r="K32" s="97" t="n">
        <v>304</v>
      </c>
      <c r="L32" s="97" t="n">
        <v>359</v>
      </c>
      <c r="M32" s="43" t="n">
        <f aca="false">SUM(B32:L32)</f>
        <v>19813</v>
      </c>
      <c r="N32" s="9"/>
      <c r="O32" s="44" t="n">
        <f aca="false">SUM(B32:C32)</f>
        <v>5161</v>
      </c>
      <c r="P32" s="45" t="n">
        <f aca="false">SUM(D32:E32)</f>
        <v>5876</v>
      </c>
      <c r="Q32" s="46" t="n">
        <f aca="false">SUM(F32:L32)</f>
        <v>8776</v>
      </c>
      <c r="R32" s="47" t="n">
        <f aca="false">SUM(P32:Q32)</f>
        <v>14652</v>
      </c>
    </row>
    <row r="33" customFormat="false" ht="12" hidden="false" customHeight="false" outlineLevel="0" collapsed="false">
      <c r="A33" s="48" t="s">
        <v>60</v>
      </c>
      <c r="B33" s="98" t="n">
        <v>1007</v>
      </c>
      <c r="C33" s="98" t="n">
        <v>1130</v>
      </c>
      <c r="D33" s="98" t="n">
        <v>1244</v>
      </c>
      <c r="E33" s="98" t="n">
        <v>1099</v>
      </c>
      <c r="F33" s="98" t="n">
        <v>1027</v>
      </c>
      <c r="G33" s="98" t="n">
        <v>933</v>
      </c>
      <c r="H33" s="98" t="n">
        <v>643</v>
      </c>
      <c r="I33" s="98" t="n">
        <v>456</v>
      </c>
      <c r="J33" s="98" t="n">
        <v>237</v>
      </c>
      <c r="K33" s="98" t="n">
        <v>119</v>
      </c>
      <c r="L33" s="98" t="n">
        <v>147</v>
      </c>
      <c r="M33" s="50" t="n">
        <f aca="false">SUM(B33:L33)</f>
        <v>8042</v>
      </c>
      <c r="N33" s="9"/>
      <c r="O33" s="51" t="n">
        <f aca="false">SUM(B33:C33)</f>
        <v>2137</v>
      </c>
      <c r="P33" s="52" t="n">
        <f aca="false">SUM(D33:E33)</f>
        <v>2343</v>
      </c>
      <c r="Q33" s="53" t="n">
        <f aca="false">SUM(F33:L33)</f>
        <v>3562</v>
      </c>
      <c r="R33" s="54" t="n">
        <f aca="false">SUM(P33:Q33)</f>
        <v>5905</v>
      </c>
    </row>
    <row r="34" customFormat="false" ht="12" hidden="false" customHeight="false" outlineLevel="0" collapsed="false">
      <c r="A34" s="48" t="s">
        <v>61</v>
      </c>
      <c r="B34" s="98" t="n">
        <v>3403</v>
      </c>
      <c r="C34" s="98" t="n">
        <v>2902</v>
      </c>
      <c r="D34" s="98" t="n">
        <v>5677</v>
      </c>
      <c r="E34" s="98" t="n">
        <v>5164</v>
      </c>
      <c r="F34" s="98" t="n">
        <v>4923</v>
      </c>
      <c r="G34" s="98" t="n">
        <v>3357</v>
      </c>
      <c r="H34" s="98" t="n">
        <v>2522</v>
      </c>
      <c r="I34" s="98" t="n">
        <v>1625</v>
      </c>
      <c r="J34" s="98" t="n">
        <v>880</v>
      </c>
      <c r="K34" s="98" t="n">
        <v>453</v>
      </c>
      <c r="L34" s="98" t="n">
        <v>497</v>
      </c>
      <c r="M34" s="50" t="n">
        <f aca="false">SUM(B34:L34)</f>
        <v>31403</v>
      </c>
      <c r="N34" s="9"/>
      <c r="O34" s="51" t="n">
        <f aca="false">SUM(B34:C34)</f>
        <v>6305</v>
      </c>
      <c r="P34" s="52" t="n">
        <f aca="false">SUM(D34:E34)</f>
        <v>10841</v>
      </c>
      <c r="Q34" s="53" t="n">
        <f aca="false">SUM(F34:L34)</f>
        <v>14257</v>
      </c>
      <c r="R34" s="54" t="n">
        <f aca="false">SUM(P34:Q34)</f>
        <v>25098</v>
      </c>
    </row>
    <row r="35" customFormat="false" ht="12" hidden="false" customHeight="false" outlineLevel="0" collapsed="false">
      <c r="A35" s="48" t="s">
        <v>62</v>
      </c>
      <c r="B35" s="98" t="n">
        <v>423</v>
      </c>
      <c r="C35" s="98" t="n">
        <v>599</v>
      </c>
      <c r="D35" s="98" t="n">
        <v>1554</v>
      </c>
      <c r="E35" s="98" t="n">
        <v>1424</v>
      </c>
      <c r="F35" s="98" t="n">
        <v>1076</v>
      </c>
      <c r="G35" s="98" t="n">
        <v>622</v>
      </c>
      <c r="H35" s="98" t="n">
        <v>412</v>
      </c>
      <c r="I35" s="98" t="n">
        <v>260</v>
      </c>
      <c r="J35" s="98" t="n">
        <v>133</v>
      </c>
      <c r="K35" s="98" t="n">
        <v>63</v>
      </c>
      <c r="L35" s="98" t="n">
        <v>70</v>
      </c>
      <c r="M35" s="50" t="n">
        <f aca="false">SUM(B35:L35)</f>
        <v>6636</v>
      </c>
      <c r="N35" s="9"/>
      <c r="O35" s="51" t="n">
        <f aca="false">SUM(B35:C35)</f>
        <v>1022</v>
      </c>
      <c r="P35" s="52" t="n">
        <f aca="false">SUM(D35:E35)</f>
        <v>2978</v>
      </c>
      <c r="Q35" s="53" t="n">
        <f aca="false">SUM(F35:L35)</f>
        <v>2636</v>
      </c>
      <c r="R35" s="54" t="n">
        <f aca="false">SUM(P35:Q35)</f>
        <v>5614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361</v>
      </c>
      <c r="C36" s="99" t="n">
        <f aca="false">SUM(C32:C35)</f>
        <v>7264</v>
      </c>
      <c r="D36" s="99" t="n">
        <f aca="false">SUM(D32:D35)</f>
        <v>11411</v>
      </c>
      <c r="E36" s="99" t="n">
        <f aca="false">SUM(E32:E35)</f>
        <v>10627</v>
      </c>
      <c r="F36" s="99" t="n">
        <f aca="false">SUM(F32:F35)</f>
        <v>9901</v>
      </c>
      <c r="G36" s="99" t="n">
        <f aca="false">SUM(G32:G35)</f>
        <v>7104</v>
      </c>
      <c r="H36" s="99" t="n">
        <f aca="false">SUM(H32:H35)</f>
        <v>5074</v>
      </c>
      <c r="I36" s="99" t="n">
        <f aca="false">SUM(I32:I35)</f>
        <v>3345</v>
      </c>
      <c r="J36" s="99" t="n">
        <f aca="false">SUM(J32:J35)</f>
        <v>1795</v>
      </c>
      <c r="K36" s="99" t="n">
        <f aca="false">SUM(K32:K35)</f>
        <v>939</v>
      </c>
      <c r="L36" s="99" t="n">
        <f aca="false">SUM(L32:L35)</f>
        <v>1073</v>
      </c>
      <c r="M36" s="57" t="n">
        <f aca="false">SUM(M32:M35)</f>
        <v>65894</v>
      </c>
      <c r="N36" s="9"/>
      <c r="O36" s="58" t="n">
        <f aca="false">SUM(B36:C36)</f>
        <v>14625</v>
      </c>
      <c r="P36" s="59" t="n">
        <f aca="false">SUM(D36:E36)</f>
        <v>22038</v>
      </c>
      <c r="Q36" s="60" t="n">
        <f aca="false">SUM(F36:L36)</f>
        <v>29231</v>
      </c>
      <c r="R36" s="61" t="n">
        <f aca="false">SUM(P36:Q36)</f>
        <v>51269</v>
      </c>
    </row>
    <row r="37" customFormat="false" ht="12" hidden="false" customHeight="false" outlineLevel="0" collapsed="false">
      <c r="A37" s="41" t="s">
        <v>64</v>
      </c>
      <c r="B37" s="97" t="n">
        <v>468</v>
      </c>
      <c r="C37" s="97" t="n">
        <v>593</v>
      </c>
      <c r="D37" s="97" t="n">
        <v>706</v>
      </c>
      <c r="E37" s="97" t="n">
        <v>549</v>
      </c>
      <c r="F37" s="97" t="n">
        <v>533</v>
      </c>
      <c r="G37" s="97" t="n">
        <v>473</v>
      </c>
      <c r="H37" s="97" t="n">
        <v>321</v>
      </c>
      <c r="I37" s="97" t="n">
        <v>202</v>
      </c>
      <c r="J37" s="97" t="n">
        <v>89</v>
      </c>
      <c r="K37" s="97" t="n">
        <v>61</v>
      </c>
      <c r="L37" s="97" t="n">
        <v>51</v>
      </c>
      <c r="M37" s="43" t="n">
        <f aca="false">SUM(B37:L37)</f>
        <v>4046</v>
      </c>
      <c r="N37" s="9"/>
      <c r="O37" s="44" t="n">
        <f aca="false">SUM(B37:C37)</f>
        <v>1061</v>
      </c>
      <c r="P37" s="45" t="n">
        <f aca="false">SUM(D37:E37)</f>
        <v>1255</v>
      </c>
      <c r="Q37" s="46" t="n">
        <f aca="false">SUM(F37:L37)</f>
        <v>1730</v>
      </c>
      <c r="R37" s="47" t="n">
        <f aca="false">SUM(P37:Q37)</f>
        <v>2985</v>
      </c>
    </row>
    <row r="38" customFormat="false" ht="12" hidden="false" customHeight="false" outlineLevel="0" collapsed="false">
      <c r="A38" s="48" t="s">
        <v>65</v>
      </c>
      <c r="B38" s="98" t="n">
        <v>620</v>
      </c>
      <c r="C38" s="98" t="n">
        <v>563</v>
      </c>
      <c r="D38" s="98" t="n">
        <v>804</v>
      </c>
      <c r="E38" s="98" t="n">
        <v>824</v>
      </c>
      <c r="F38" s="98" t="n">
        <v>624</v>
      </c>
      <c r="G38" s="98" t="n">
        <v>551</v>
      </c>
      <c r="H38" s="98" t="n">
        <v>423</v>
      </c>
      <c r="I38" s="98" t="n">
        <v>282</v>
      </c>
      <c r="J38" s="98" t="n">
        <v>230</v>
      </c>
      <c r="K38" s="98" t="n">
        <v>77</v>
      </c>
      <c r="L38" s="98" t="n">
        <v>66</v>
      </c>
      <c r="M38" s="50" t="n">
        <f aca="false">SUM(B38:L38)</f>
        <v>5064</v>
      </c>
      <c r="N38" s="9"/>
      <c r="O38" s="51" t="n">
        <f aca="false">SUM(B38:C38)</f>
        <v>1183</v>
      </c>
      <c r="P38" s="52" t="n">
        <f aca="false">SUM(D38:E38)</f>
        <v>1628</v>
      </c>
      <c r="Q38" s="53" t="n">
        <f aca="false">SUM(F38:L38)</f>
        <v>2253</v>
      </c>
      <c r="R38" s="54" t="n">
        <f aca="false">SUM(P38:Q38)</f>
        <v>3881</v>
      </c>
    </row>
    <row r="39" customFormat="false" ht="12" hidden="false" customHeight="false" outlineLevel="0" collapsed="false">
      <c r="A39" s="48" t="s">
        <v>66</v>
      </c>
      <c r="B39" s="98" t="n">
        <v>110</v>
      </c>
      <c r="C39" s="98" t="n">
        <v>77</v>
      </c>
      <c r="D39" s="98" t="n">
        <v>187</v>
      </c>
      <c r="E39" s="98" t="n">
        <v>220</v>
      </c>
      <c r="F39" s="98" t="n">
        <v>317</v>
      </c>
      <c r="G39" s="98" t="n">
        <v>261</v>
      </c>
      <c r="H39" s="98" t="n">
        <v>209</v>
      </c>
      <c r="I39" s="98" t="n">
        <v>146</v>
      </c>
      <c r="J39" s="98" t="n">
        <v>113</v>
      </c>
      <c r="K39" s="98" t="n">
        <v>56</v>
      </c>
      <c r="L39" s="98" t="n">
        <v>94</v>
      </c>
      <c r="M39" s="50" t="n">
        <f aca="false">SUM(B39:L39)</f>
        <v>1790</v>
      </c>
      <c r="N39" s="9"/>
      <c r="O39" s="51" t="n">
        <f aca="false">SUM(B39:C39)</f>
        <v>187</v>
      </c>
      <c r="P39" s="52" t="n">
        <f aca="false">SUM(D39:E39)</f>
        <v>407</v>
      </c>
      <c r="Q39" s="53" t="n">
        <f aca="false">SUM(F39:L39)</f>
        <v>1196</v>
      </c>
      <c r="R39" s="54" t="n">
        <f aca="false">SUM(P39:Q39)</f>
        <v>1603</v>
      </c>
    </row>
    <row r="40" customFormat="false" ht="12" hidden="false" customHeight="false" outlineLevel="0" collapsed="false">
      <c r="A40" s="48" t="s">
        <v>67</v>
      </c>
      <c r="B40" s="98" t="n">
        <v>2563</v>
      </c>
      <c r="C40" s="98" t="n">
        <v>2310</v>
      </c>
      <c r="D40" s="98" t="n">
        <v>2904</v>
      </c>
      <c r="E40" s="98" t="n">
        <v>2659</v>
      </c>
      <c r="F40" s="98" t="n">
        <v>2457</v>
      </c>
      <c r="G40" s="98" t="n">
        <v>1869</v>
      </c>
      <c r="H40" s="98" t="n">
        <v>1455</v>
      </c>
      <c r="I40" s="98" t="n">
        <v>1005</v>
      </c>
      <c r="J40" s="98" t="n">
        <v>624</v>
      </c>
      <c r="K40" s="98" t="n">
        <v>328</v>
      </c>
      <c r="L40" s="98" t="n">
        <v>408</v>
      </c>
      <c r="M40" s="50" t="n">
        <f aca="false">SUM(B40:L40)</f>
        <v>18582</v>
      </c>
      <c r="N40" s="9"/>
      <c r="O40" s="51" t="n">
        <f aca="false">SUM(B40:C40)</f>
        <v>4873</v>
      </c>
      <c r="P40" s="52" t="n">
        <f aca="false">SUM(D40:E40)</f>
        <v>5563</v>
      </c>
      <c r="Q40" s="53" t="n">
        <f aca="false">SUM(F40:L40)</f>
        <v>8146</v>
      </c>
      <c r="R40" s="54" t="n">
        <f aca="false">SUM(P40:Q40)</f>
        <v>13709</v>
      </c>
    </row>
    <row r="41" customFormat="false" ht="12" hidden="false" customHeight="false" outlineLevel="0" collapsed="false">
      <c r="A41" s="48" t="s">
        <v>68</v>
      </c>
      <c r="B41" s="98" t="n">
        <v>273</v>
      </c>
      <c r="C41" s="98" t="n">
        <v>270</v>
      </c>
      <c r="D41" s="98" t="n">
        <v>562</v>
      </c>
      <c r="E41" s="98" t="n">
        <v>621</v>
      </c>
      <c r="F41" s="98" t="n">
        <v>661</v>
      </c>
      <c r="G41" s="98" t="n">
        <v>539</v>
      </c>
      <c r="H41" s="98" t="n">
        <v>388</v>
      </c>
      <c r="I41" s="98" t="n">
        <v>311</v>
      </c>
      <c r="J41" s="98" t="n">
        <v>178</v>
      </c>
      <c r="K41" s="98" t="n">
        <v>101</v>
      </c>
      <c r="L41" s="98" t="n">
        <v>125</v>
      </c>
      <c r="M41" s="50" t="n">
        <f aca="false">SUM(B41:L41)</f>
        <v>4029</v>
      </c>
      <c r="N41" s="9"/>
      <c r="O41" s="51" t="n">
        <f aca="false">SUM(B41:C41)</f>
        <v>543</v>
      </c>
      <c r="P41" s="52" t="n">
        <f aca="false">SUM(D41:E41)</f>
        <v>1183</v>
      </c>
      <c r="Q41" s="53" t="n">
        <f aca="false">SUM(F41:L41)</f>
        <v>2303</v>
      </c>
      <c r="R41" s="54" t="n">
        <f aca="false">SUM(P41:Q41)</f>
        <v>3486</v>
      </c>
    </row>
    <row r="42" customFormat="false" ht="12" hidden="false" customHeight="false" outlineLevel="0" collapsed="false">
      <c r="A42" s="48" t="s">
        <v>69</v>
      </c>
      <c r="B42" s="98" t="n">
        <v>43</v>
      </c>
      <c r="C42" s="98" t="n">
        <v>76</v>
      </c>
      <c r="D42" s="98" t="n">
        <v>174</v>
      </c>
      <c r="E42" s="98" t="n">
        <v>167</v>
      </c>
      <c r="F42" s="98" t="n">
        <v>99</v>
      </c>
      <c r="G42" s="98" t="n">
        <v>54</v>
      </c>
      <c r="H42" s="98" t="n">
        <v>52</v>
      </c>
      <c r="I42" s="98" t="n">
        <v>51</v>
      </c>
      <c r="J42" s="98" t="n">
        <v>28</v>
      </c>
      <c r="K42" s="98" t="n">
        <v>13</v>
      </c>
      <c r="L42" s="98" t="n">
        <v>17</v>
      </c>
      <c r="M42" s="50" t="n">
        <f aca="false">SUM(B42:L42)</f>
        <v>774</v>
      </c>
      <c r="N42" s="9"/>
      <c r="O42" s="51" t="n">
        <f aca="false">SUM(B42:C42)</f>
        <v>119</v>
      </c>
      <c r="P42" s="52" t="n">
        <f aca="false">SUM(D42:E42)</f>
        <v>341</v>
      </c>
      <c r="Q42" s="53" t="n">
        <f aca="false">SUM(F42:L42)</f>
        <v>314</v>
      </c>
      <c r="R42" s="54" t="n">
        <f aca="false">SUM(P42:Q42)</f>
        <v>655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077</v>
      </c>
      <c r="C43" s="99" t="n">
        <f aca="false">SUM(C37:C42)</f>
        <v>3889</v>
      </c>
      <c r="D43" s="99" t="n">
        <f aca="false">SUM(D37:D42)</f>
        <v>5337</v>
      </c>
      <c r="E43" s="99" t="n">
        <f aca="false">SUM(E37:E42)</f>
        <v>5040</v>
      </c>
      <c r="F43" s="99" t="n">
        <f aca="false">SUM(F37:F42)</f>
        <v>4691</v>
      </c>
      <c r="G43" s="99" t="n">
        <f aca="false">SUM(G37:G42)</f>
        <v>3747</v>
      </c>
      <c r="H43" s="99" t="n">
        <f aca="false">SUM(H37:H42)</f>
        <v>2848</v>
      </c>
      <c r="I43" s="99" t="n">
        <f aca="false">SUM(I37:I42)</f>
        <v>1997</v>
      </c>
      <c r="J43" s="99" t="n">
        <f aca="false">SUM(J37:J42)</f>
        <v>1262</v>
      </c>
      <c r="K43" s="99" t="n">
        <f aca="false">SUM(K37:K42)</f>
        <v>636</v>
      </c>
      <c r="L43" s="99" t="n">
        <f aca="false">SUM(L37:L42)</f>
        <v>761</v>
      </c>
      <c r="M43" s="57" t="n">
        <f aca="false">SUM(M37:M42)</f>
        <v>34285</v>
      </c>
      <c r="N43" s="9"/>
      <c r="O43" s="58" t="n">
        <f aca="false">SUM(B43:C43)</f>
        <v>7966</v>
      </c>
      <c r="P43" s="59" t="n">
        <f aca="false">SUM(D43:E43)</f>
        <v>10377</v>
      </c>
      <c r="Q43" s="60" t="n">
        <f aca="false">SUM(F43:L43)</f>
        <v>15942</v>
      </c>
      <c r="R43" s="61" t="n">
        <f aca="false">SUM(P43:Q43)</f>
        <v>26319</v>
      </c>
    </row>
    <row r="44" customFormat="false" ht="12" hidden="false" customHeight="false" outlineLevel="0" collapsed="false">
      <c r="A44" s="41" t="s">
        <v>71</v>
      </c>
      <c r="B44" s="97" t="n">
        <v>1878</v>
      </c>
      <c r="C44" s="97" t="n">
        <v>1729</v>
      </c>
      <c r="D44" s="97" t="n">
        <v>1662</v>
      </c>
      <c r="E44" s="97" t="n">
        <v>1481</v>
      </c>
      <c r="F44" s="97" t="n">
        <v>1356</v>
      </c>
      <c r="G44" s="97" t="n">
        <v>984</v>
      </c>
      <c r="H44" s="97" t="n">
        <v>568</v>
      </c>
      <c r="I44" s="97" t="n">
        <v>388</v>
      </c>
      <c r="J44" s="97" t="n">
        <v>198</v>
      </c>
      <c r="K44" s="97" t="n">
        <v>97</v>
      </c>
      <c r="L44" s="97" t="n">
        <v>73</v>
      </c>
      <c r="M44" s="43" t="n">
        <f aca="false">SUM(B44:L44)</f>
        <v>10414</v>
      </c>
      <c r="N44" s="9"/>
      <c r="O44" s="44" t="n">
        <f aca="false">SUM(B44:C44)</f>
        <v>3607</v>
      </c>
      <c r="P44" s="45" t="n">
        <f aca="false">SUM(D44:E44)</f>
        <v>3143</v>
      </c>
      <c r="Q44" s="46" t="n">
        <f aca="false">SUM(F44:L44)</f>
        <v>3664</v>
      </c>
      <c r="R44" s="47" t="n">
        <f aca="false">SUM(P44:Q44)</f>
        <v>6807</v>
      </c>
    </row>
    <row r="45" customFormat="false" ht="12" hidden="false" customHeight="false" outlineLevel="0" collapsed="false">
      <c r="A45" s="48" t="s">
        <v>72</v>
      </c>
      <c r="B45" s="98" t="n">
        <v>1363</v>
      </c>
      <c r="C45" s="98" t="n">
        <v>1383</v>
      </c>
      <c r="D45" s="98" t="n">
        <v>1540</v>
      </c>
      <c r="E45" s="98" t="n">
        <v>1336</v>
      </c>
      <c r="F45" s="98" t="n">
        <v>1477</v>
      </c>
      <c r="G45" s="98" t="n">
        <v>1162</v>
      </c>
      <c r="H45" s="98" t="n">
        <v>704</v>
      </c>
      <c r="I45" s="98" t="n">
        <v>513</v>
      </c>
      <c r="J45" s="98" t="n">
        <v>297</v>
      </c>
      <c r="K45" s="98" t="n">
        <v>129</v>
      </c>
      <c r="L45" s="98" t="n">
        <v>180</v>
      </c>
      <c r="M45" s="50" t="n">
        <f aca="false">SUM(B45:L45)</f>
        <v>10084</v>
      </c>
      <c r="N45" s="9"/>
      <c r="O45" s="51" t="n">
        <f aca="false">SUM(B45:C45)</f>
        <v>2746</v>
      </c>
      <c r="P45" s="52" t="n">
        <f aca="false">SUM(D45:E45)</f>
        <v>2876</v>
      </c>
      <c r="Q45" s="53" t="n">
        <f aca="false">SUM(F45:L45)</f>
        <v>4462</v>
      </c>
      <c r="R45" s="54" t="n">
        <f aca="false">SUM(P45:Q45)</f>
        <v>7338</v>
      </c>
    </row>
    <row r="46" customFormat="false" ht="12" hidden="false" customHeight="false" outlineLevel="0" collapsed="false">
      <c r="A46" s="48" t="s">
        <v>73</v>
      </c>
      <c r="B46" s="98" t="n">
        <v>2526</v>
      </c>
      <c r="C46" s="98" t="n">
        <v>2711</v>
      </c>
      <c r="D46" s="98" t="n">
        <v>2919</v>
      </c>
      <c r="E46" s="98" t="n">
        <v>2674</v>
      </c>
      <c r="F46" s="98" t="n">
        <v>2398</v>
      </c>
      <c r="G46" s="98" t="n">
        <v>1909</v>
      </c>
      <c r="H46" s="98" t="n">
        <v>1329</v>
      </c>
      <c r="I46" s="98" t="n">
        <v>923</v>
      </c>
      <c r="J46" s="98" t="n">
        <v>579</v>
      </c>
      <c r="K46" s="98" t="n">
        <v>314</v>
      </c>
      <c r="L46" s="98" t="n">
        <v>333</v>
      </c>
      <c r="M46" s="50" t="n">
        <f aca="false">SUM(B46:L46)</f>
        <v>18615</v>
      </c>
      <c r="N46" s="9"/>
      <c r="O46" s="51" t="n">
        <f aca="false">SUM(B46:C46)</f>
        <v>5237</v>
      </c>
      <c r="P46" s="52" t="n">
        <f aca="false">SUM(D46:E46)</f>
        <v>5593</v>
      </c>
      <c r="Q46" s="53" t="n">
        <f aca="false">SUM(F46:L46)</f>
        <v>7785</v>
      </c>
      <c r="R46" s="54" t="n">
        <f aca="false">SUM(P46:Q46)</f>
        <v>13378</v>
      </c>
    </row>
    <row r="47" customFormat="false" ht="12" hidden="false" customHeight="false" outlineLevel="0" collapsed="false">
      <c r="A47" s="48" t="s">
        <v>74</v>
      </c>
      <c r="B47" s="98" t="n">
        <v>1341</v>
      </c>
      <c r="C47" s="98" t="n">
        <v>1386</v>
      </c>
      <c r="D47" s="98" t="n">
        <v>1735</v>
      </c>
      <c r="E47" s="98" t="n">
        <v>1782</v>
      </c>
      <c r="F47" s="98" t="n">
        <v>1381</v>
      </c>
      <c r="G47" s="98" t="n">
        <v>981</v>
      </c>
      <c r="H47" s="98" t="n">
        <v>724</v>
      </c>
      <c r="I47" s="98" t="n">
        <v>500</v>
      </c>
      <c r="J47" s="98" t="n">
        <v>272</v>
      </c>
      <c r="K47" s="98" t="n">
        <v>137</v>
      </c>
      <c r="L47" s="98" t="n">
        <v>131</v>
      </c>
      <c r="M47" s="50" t="n">
        <f aca="false">SUM(B47:L47)</f>
        <v>10370</v>
      </c>
      <c r="N47" s="9"/>
      <c r="O47" s="51" t="n">
        <f aca="false">SUM(B47:C47)</f>
        <v>2727</v>
      </c>
      <c r="P47" s="52" t="n">
        <f aca="false">SUM(D47:E47)</f>
        <v>3517</v>
      </c>
      <c r="Q47" s="53" t="n">
        <f aca="false">SUM(F47:L47)</f>
        <v>4126</v>
      </c>
      <c r="R47" s="54" t="n">
        <f aca="false">SUM(P47:Q47)</f>
        <v>7643</v>
      </c>
    </row>
    <row r="48" customFormat="false" ht="12" hidden="false" customHeight="false" outlineLevel="0" collapsed="false">
      <c r="A48" s="48" t="s">
        <v>75</v>
      </c>
      <c r="B48" s="98" t="n">
        <v>522</v>
      </c>
      <c r="C48" s="98" t="n">
        <v>521</v>
      </c>
      <c r="D48" s="98" t="n">
        <v>591</v>
      </c>
      <c r="E48" s="98" t="n">
        <v>533</v>
      </c>
      <c r="F48" s="98" t="n">
        <v>480</v>
      </c>
      <c r="G48" s="98" t="n">
        <v>401</v>
      </c>
      <c r="H48" s="98" t="n">
        <v>259</v>
      </c>
      <c r="I48" s="98" t="n">
        <v>201</v>
      </c>
      <c r="J48" s="98" t="n">
        <v>97</v>
      </c>
      <c r="K48" s="98" t="n">
        <v>64</v>
      </c>
      <c r="L48" s="98" t="n">
        <v>70</v>
      </c>
      <c r="M48" s="50" t="n">
        <f aca="false">SUM(B48:L48)</f>
        <v>3739</v>
      </c>
      <c r="N48" s="9"/>
      <c r="O48" s="51" t="n">
        <f aca="false">SUM(B48:C48)</f>
        <v>1043</v>
      </c>
      <c r="P48" s="52" t="n">
        <f aca="false">SUM(D48:E48)</f>
        <v>1124</v>
      </c>
      <c r="Q48" s="53" t="n">
        <f aca="false">SUM(F48:L48)</f>
        <v>1572</v>
      </c>
      <c r="R48" s="54" t="n">
        <f aca="false">SUM(P48:Q48)</f>
        <v>2696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630</v>
      </c>
      <c r="C49" s="99" t="n">
        <f aca="false">SUM(C44:C48)</f>
        <v>7730</v>
      </c>
      <c r="D49" s="99" t="n">
        <f aca="false">SUM(D44:D48)</f>
        <v>8447</v>
      </c>
      <c r="E49" s="99" t="n">
        <f aca="false">SUM(E44:E48)</f>
        <v>7806</v>
      </c>
      <c r="F49" s="99" t="n">
        <f aca="false">SUM(F44:F48)</f>
        <v>7092</v>
      </c>
      <c r="G49" s="99" t="n">
        <f aca="false">SUM(G44:G48)</f>
        <v>5437</v>
      </c>
      <c r="H49" s="99" t="n">
        <f aca="false">SUM(H44:H48)</f>
        <v>3584</v>
      </c>
      <c r="I49" s="99" t="n">
        <f aca="false">SUM(I44:I48)</f>
        <v>2525</v>
      </c>
      <c r="J49" s="99" t="n">
        <f aca="false">SUM(J44:J48)</f>
        <v>1443</v>
      </c>
      <c r="K49" s="99" t="n">
        <f aca="false">SUM(K44:K48)</f>
        <v>741</v>
      </c>
      <c r="L49" s="99" t="n">
        <f aca="false">SUM(L44:L48)</f>
        <v>787</v>
      </c>
      <c r="M49" s="57" t="n">
        <f aca="false">SUM(M44:M48)</f>
        <v>53222</v>
      </c>
      <c r="N49" s="9"/>
      <c r="O49" s="58" t="n">
        <f aca="false">SUM(B49:C49)</f>
        <v>15360</v>
      </c>
      <c r="P49" s="59" t="n">
        <f aca="false">SUM(D49:E49)</f>
        <v>16253</v>
      </c>
      <c r="Q49" s="60" t="n">
        <f aca="false">SUM(F49:L49)</f>
        <v>21609</v>
      </c>
      <c r="R49" s="61" t="n">
        <f aca="false">SUM(P49:Q49)</f>
        <v>37862</v>
      </c>
    </row>
    <row r="50" customFormat="false" ht="12" hidden="false" customHeight="false" outlineLevel="0" collapsed="false">
      <c r="A50" s="41" t="s">
        <v>77</v>
      </c>
      <c r="B50" s="97" t="n">
        <v>564</v>
      </c>
      <c r="C50" s="97" t="n">
        <v>694</v>
      </c>
      <c r="D50" s="97" t="n">
        <v>979</v>
      </c>
      <c r="E50" s="97" t="n">
        <v>801</v>
      </c>
      <c r="F50" s="97" t="n">
        <v>832</v>
      </c>
      <c r="G50" s="97" t="n">
        <v>730</v>
      </c>
      <c r="H50" s="97" t="n">
        <v>592</v>
      </c>
      <c r="I50" s="97" t="n">
        <v>424</v>
      </c>
      <c r="J50" s="97" t="n">
        <v>267</v>
      </c>
      <c r="K50" s="97" t="n">
        <v>192</v>
      </c>
      <c r="L50" s="97" t="n">
        <v>235</v>
      </c>
      <c r="M50" s="43" t="n">
        <f aca="false">SUM(B50:L50)</f>
        <v>6310</v>
      </c>
      <c r="N50" s="9"/>
      <c r="O50" s="44" t="n">
        <f aca="false">SUM(B50:C50)</f>
        <v>1258</v>
      </c>
      <c r="P50" s="45" t="n">
        <f aca="false">SUM(D50:E50)</f>
        <v>1780</v>
      </c>
      <c r="Q50" s="46" t="n">
        <f aca="false">SUM(F50:L50)</f>
        <v>3272</v>
      </c>
      <c r="R50" s="47" t="n">
        <f aca="false">SUM(P50:Q50)</f>
        <v>5052</v>
      </c>
    </row>
    <row r="51" customFormat="false" ht="12" hidden="false" customHeight="false" outlineLevel="0" collapsed="false">
      <c r="A51" s="48" t="s">
        <v>78</v>
      </c>
      <c r="B51" s="98" t="n">
        <v>443</v>
      </c>
      <c r="C51" s="98" t="n">
        <v>494</v>
      </c>
      <c r="D51" s="98" t="n">
        <v>995</v>
      </c>
      <c r="E51" s="98" t="n">
        <v>826</v>
      </c>
      <c r="F51" s="98" t="n">
        <v>781</v>
      </c>
      <c r="G51" s="98" t="n">
        <v>629</v>
      </c>
      <c r="H51" s="98" t="n">
        <v>510</v>
      </c>
      <c r="I51" s="98" t="n">
        <v>319</v>
      </c>
      <c r="J51" s="98" t="n">
        <v>206</v>
      </c>
      <c r="K51" s="98" t="n">
        <v>101</v>
      </c>
      <c r="L51" s="98" t="n">
        <v>141</v>
      </c>
      <c r="M51" s="50" t="n">
        <f aca="false">SUM(B51:L51)</f>
        <v>5445</v>
      </c>
      <c r="N51" s="9"/>
      <c r="O51" s="51" t="n">
        <f aca="false">SUM(B51:C51)</f>
        <v>937</v>
      </c>
      <c r="P51" s="52" t="n">
        <f aca="false">SUM(D51:E51)</f>
        <v>1821</v>
      </c>
      <c r="Q51" s="53" t="n">
        <f aca="false">SUM(F51:L51)</f>
        <v>2687</v>
      </c>
      <c r="R51" s="54" t="n">
        <f aca="false">SUM(P51:Q51)</f>
        <v>4508</v>
      </c>
    </row>
    <row r="52" customFormat="false" ht="12" hidden="false" customHeight="false" outlineLevel="0" collapsed="false">
      <c r="A52" s="48" t="s">
        <v>79</v>
      </c>
      <c r="B52" s="98" t="n">
        <v>893</v>
      </c>
      <c r="C52" s="98" t="n">
        <v>852</v>
      </c>
      <c r="D52" s="98" t="n">
        <v>1034</v>
      </c>
      <c r="E52" s="98" t="n">
        <v>1070</v>
      </c>
      <c r="F52" s="98" t="n">
        <v>1017</v>
      </c>
      <c r="G52" s="98" t="n">
        <v>788</v>
      </c>
      <c r="H52" s="98" t="n">
        <v>562</v>
      </c>
      <c r="I52" s="98" t="n">
        <v>403</v>
      </c>
      <c r="J52" s="98" t="n">
        <v>246</v>
      </c>
      <c r="K52" s="98" t="n">
        <v>122</v>
      </c>
      <c r="L52" s="98" t="n">
        <v>123</v>
      </c>
      <c r="M52" s="50" t="n">
        <f aca="false">SUM(B52:L52)</f>
        <v>7110</v>
      </c>
      <c r="N52" s="9"/>
      <c r="O52" s="51" t="n">
        <f aca="false">SUM(B52:C52)</f>
        <v>1745</v>
      </c>
      <c r="P52" s="52" t="n">
        <f aca="false">SUM(D52:E52)</f>
        <v>2104</v>
      </c>
      <c r="Q52" s="53" t="n">
        <f aca="false">SUM(F52:L52)</f>
        <v>3261</v>
      </c>
      <c r="R52" s="54" t="n">
        <f aca="false">SUM(P52:Q52)</f>
        <v>5365</v>
      </c>
    </row>
    <row r="53" customFormat="false" ht="12" hidden="false" customHeight="false" outlineLevel="0" collapsed="false">
      <c r="A53" s="48" t="s">
        <v>80</v>
      </c>
      <c r="B53" s="98" t="n">
        <v>589</v>
      </c>
      <c r="C53" s="98" t="n">
        <v>594</v>
      </c>
      <c r="D53" s="98" t="n">
        <v>740</v>
      </c>
      <c r="E53" s="98" t="n">
        <v>620</v>
      </c>
      <c r="F53" s="98" t="n">
        <v>732</v>
      </c>
      <c r="G53" s="98" t="n">
        <v>505</v>
      </c>
      <c r="H53" s="98" t="n">
        <v>306</v>
      </c>
      <c r="I53" s="98" t="n">
        <v>242</v>
      </c>
      <c r="J53" s="98" t="n">
        <v>133</v>
      </c>
      <c r="K53" s="98" t="n">
        <v>88</v>
      </c>
      <c r="L53" s="98" t="n">
        <v>102</v>
      </c>
      <c r="M53" s="50" t="n">
        <f aca="false">SUM(B53:L53)</f>
        <v>4651</v>
      </c>
      <c r="N53" s="9"/>
      <c r="O53" s="51" t="n">
        <f aca="false">SUM(B53:C53)</f>
        <v>1183</v>
      </c>
      <c r="P53" s="52" t="n">
        <f aca="false">SUM(D53:E53)</f>
        <v>1360</v>
      </c>
      <c r="Q53" s="53" t="n">
        <f aca="false">SUM(F53:L53)</f>
        <v>2108</v>
      </c>
      <c r="R53" s="54" t="n">
        <f aca="false">SUM(P53:Q53)</f>
        <v>3468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489</v>
      </c>
      <c r="C54" s="99" t="n">
        <f aca="false">SUM(C50:C53)</f>
        <v>2634</v>
      </c>
      <c r="D54" s="99" t="n">
        <f aca="false">SUM(D50:D53)</f>
        <v>3748</v>
      </c>
      <c r="E54" s="99" t="n">
        <f aca="false">SUM(E50:E53)</f>
        <v>3317</v>
      </c>
      <c r="F54" s="99" t="n">
        <f aca="false">SUM(F50:F53)</f>
        <v>3362</v>
      </c>
      <c r="G54" s="99" t="n">
        <f aca="false">SUM(G50:G53)</f>
        <v>2652</v>
      </c>
      <c r="H54" s="99" t="n">
        <f aca="false">SUM(H50:H53)</f>
        <v>1970</v>
      </c>
      <c r="I54" s="99" t="n">
        <f aca="false">SUM(I50:I53)</f>
        <v>1388</v>
      </c>
      <c r="J54" s="99" t="n">
        <f aca="false">SUM(J50:J53)</f>
        <v>852</v>
      </c>
      <c r="K54" s="99" t="n">
        <f aca="false">SUM(K50:K53)</f>
        <v>503</v>
      </c>
      <c r="L54" s="99" t="n">
        <f aca="false">SUM(L50:L53)</f>
        <v>601</v>
      </c>
      <c r="M54" s="57" t="n">
        <f aca="false">SUM(M50:M53)</f>
        <v>23516</v>
      </c>
      <c r="N54" s="9"/>
      <c r="O54" s="58" t="n">
        <f aca="false">SUM(B54:C54)</f>
        <v>5123</v>
      </c>
      <c r="P54" s="59" t="n">
        <f aca="false">SUM(D54:E54)</f>
        <v>7065</v>
      </c>
      <c r="Q54" s="60" t="n">
        <f aca="false">SUM(F54:L54)</f>
        <v>11328</v>
      </c>
      <c r="R54" s="61" t="n">
        <f aca="false">SUM(P54:Q54)</f>
        <v>18393</v>
      </c>
    </row>
    <row r="55" customFormat="false" ht="12" hidden="false" customHeight="false" outlineLevel="0" collapsed="false">
      <c r="A55" s="41" t="s">
        <v>82</v>
      </c>
      <c r="B55" s="97" t="n">
        <v>2469</v>
      </c>
      <c r="C55" s="97" t="n">
        <v>2513</v>
      </c>
      <c r="D55" s="97" t="n">
        <v>2440</v>
      </c>
      <c r="E55" s="97" t="n">
        <v>2234</v>
      </c>
      <c r="F55" s="97" t="n">
        <v>2216</v>
      </c>
      <c r="G55" s="97" t="n">
        <v>1728</v>
      </c>
      <c r="H55" s="97" t="n">
        <v>1287</v>
      </c>
      <c r="I55" s="97" t="n">
        <v>845</v>
      </c>
      <c r="J55" s="97" t="n">
        <v>537</v>
      </c>
      <c r="K55" s="97" t="n">
        <v>267</v>
      </c>
      <c r="L55" s="97" t="n">
        <v>256</v>
      </c>
      <c r="M55" s="43" t="n">
        <f aca="false">SUM(B55:L55)</f>
        <v>16792</v>
      </c>
      <c r="N55" s="9"/>
      <c r="O55" s="44" t="n">
        <f aca="false">SUM(B55:C55)</f>
        <v>4982</v>
      </c>
      <c r="P55" s="45" t="n">
        <f aca="false">SUM(D55:E55)</f>
        <v>4674</v>
      </c>
      <c r="Q55" s="46" t="n">
        <f aca="false">SUM(F55:L55)</f>
        <v>7136</v>
      </c>
      <c r="R55" s="47" t="n">
        <f aca="false">SUM(P55:Q55)</f>
        <v>11810</v>
      </c>
    </row>
    <row r="56" customFormat="false" ht="12" hidden="false" customHeight="false" outlineLevel="0" collapsed="false">
      <c r="A56" s="48" t="s">
        <v>83</v>
      </c>
      <c r="B56" s="98" t="n">
        <v>512</v>
      </c>
      <c r="C56" s="98" t="n">
        <v>597</v>
      </c>
      <c r="D56" s="98" t="n">
        <v>511</v>
      </c>
      <c r="E56" s="98" t="n">
        <v>484</v>
      </c>
      <c r="F56" s="98" t="n">
        <v>585</v>
      </c>
      <c r="G56" s="98" t="n">
        <v>536</v>
      </c>
      <c r="H56" s="98" t="n">
        <v>332</v>
      </c>
      <c r="I56" s="98" t="n">
        <v>243</v>
      </c>
      <c r="J56" s="98" t="n">
        <v>171</v>
      </c>
      <c r="K56" s="98" t="n">
        <v>84</v>
      </c>
      <c r="L56" s="98" t="n">
        <v>101</v>
      </c>
      <c r="M56" s="50" t="n">
        <f aca="false">SUM(B56:L56)</f>
        <v>4156</v>
      </c>
      <c r="N56" s="9"/>
      <c r="O56" s="51" t="n">
        <f aca="false">SUM(B56:C56)</f>
        <v>1109</v>
      </c>
      <c r="P56" s="52" t="n">
        <f aca="false">SUM(D56:E56)</f>
        <v>995</v>
      </c>
      <c r="Q56" s="53" t="n">
        <f aca="false">SUM(F56:L56)</f>
        <v>2052</v>
      </c>
      <c r="R56" s="54" t="n">
        <f aca="false">SUM(P56:Q56)</f>
        <v>3047</v>
      </c>
    </row>
    <row r="57" customFormat="false" ht="12" hidden="false" customHeight="false" outlineLevel="0" collapsed="false">
      <c r="A57" s="48" t="s">
        <v>84</v>
      </c>
      <c r="B57" s="98" t="n">
        <v>1145</v>
      </c>
      <c r="C57" s="98" t="n">
        <v>1280</v>
      </c>
      <c r="D57" s="98" t="n">
        <v>1350</v>
      </c>
      <c r="E57" s="98" t="n">
        <v>1230</v>
      </c>
      <c r="F57" s="98" t="n">
        <v>1339</v>
      </c>
      <c r="G57" s="98" t="n">
        <v>1077</v>
      </c>
      <c r="H57" s="98" t="n">
        <v>866</v>
      </c>
      <c r="I57" s="98" t="n">
        <v>640</v>
      </c>
      <c r="J57" s="98" t="n">
        <v>384</v>
      </c>
      <c r="K57" s="98" t="n">
        <v>236</v>
      </c>
      <c r="L57" s="98" t="n">
        <v>242</v>
      </c>
      <c r="M57" s="50" t="n">
        <f aca="false">SUM(B57:L57)</f>
        <v>9789</v>
      </c>
      <c r="N57" s="9"/>
      <c r="O57" s="51" t="n">
        <f aca="false">SUM(B57:C57)</f>
        <v>2425</v>
      </c>
      <c r="P57" s="52" t="n">
        <f aca="false">SUM(D57:E57)</f>
        <v>2580</v>
      </c>
      <c r="Q57" s="53" t="n">
        <f aca="false">SUM(F57:L57)</f>
        <v>4784</v>
      </c>
      <c r="R57" s="54" t="n">
        <f aca="false">SUM(P57:Q57)</f>
        <v>7364</v>
      </c>
    </row>
    <row r="58" customFormat="false" ht="12" hidden="false" customHeight="false" outlineLevel="0" collapsed="false">
      <c r="A58" s="48" t="s">
        <v>85</v>
      </c>
      <c r="B58" s="98" t="n">
        <v>5979</v>
      </c>
      <c r="C58" s="98" t="n">
        <v>7061</v>
      </c>
      <c r="D58" s="98" t="n">
        <v>7031</v>
      </c>
      <c r="E58" s="98" t="n">
        <v>5921</v>
      </c>
      <c r="F58" s="98" t="n">
        <v>5790</v>
      </c>
      <c r="G58" s="98" t="n">
        <v>4271</v>
      </c>
      <c r="H58" s="98" t="n">
        <v>3091</v>
      </c>
      <c r="I58" s="98" t="n">
        <v>2220</v>
      </c>
      <c r="J58" s="98" t="n">
        <v>1334</v>
      </c>
      <c r="K58" s="98" t="n">
        <v>644</v>
      </c>
      <c r="L58" s="98" t="n">
        <v>816</v>
      </c>
      <c r="M58" s="50" t="n">
        <f aca="false">SUM(B58:L58)</f>
        <v>44158</v>
      </c>
      <c r="N58" s="9"/>
      <c r="O58" s="51" t="n">
        <f aca="false">SUM(B58:C58)</f>
        <v>13040</v>
      </c>
      <c r="P58" s="52" t="n">
        <f aca="false">SUM(D58:E58)</f>
        <v>12952</v>
      </c>
      <c r="Q58" s="53" t="n">
        <f aca="false">SUM(F58:L58)</f>
        <v>18166</v>
      </c>
      <c r="R58" s="54" t="n">
        <f aca="false">SUM(P58:Q58)</f>
        <v>31118</v>
      </c>
    </row>
    <row r="59" customFormat="false" ht="12" hidden="false" customHeight="false" outlineLevel="0" collapsed="false">
      <c r="A59" s="48" t="s">
        <v>86</v>
      </c>
      <c r="B59" s="98" t="n">
        <v>1508</v>
      </c>
      <c r="C59" s="98" t="n">
        <v>2364</v>
      </c>
      <c r="D59" s="98" t="n">
        <v>2627</v>
      </c>
      <c r="E59" s="98" t="n">
        <v>2249</v>
      </c>
      <c r="F59" s="98" t="n">
        <v>2079</v>
      </c>
      <c r="G59" s="98" t="n">
        <v>1640</v>
      </c>
      <c r="H59" s="98" t="n">
        <v>1063</v>
      </c>
      <c r="I59" s="98" t="n">
        <v>681</v>
      </c>
      <c r="J59" s="98" t="n">
        <v>502</v>
      </c>
      <c r="K59" s="98" t="n">
        <v>234</v>
      </c>
      <c r="L59" s="98" t="n">
        <v>211</v>
      </c>
      <c r="M59" s="50" t="n">
        <f aca="false">SUM(B59:L59)</f>
        <v>15158</v>
      </c>
      <c r="N59" s="9"/>
      <c r="O59" s="51" t="n">
        <f aca="false">SUM(B59:C59)</f>
        <v>3872</v>
      </c>
      <c r="P59" s="52" t="n">
        <f aca="false">SUM(D59:E59)</f>
        <v>4876</v>
      </c>
      <c r="Q59" s="53" t="n">
        <f aca="false">SUM(F59:L59)</f>
        <v>6410</v>
      </c>
      <c r="R59" s="54" t="n">
        <f aca="false">SUM(P59:Q59)</f>
        <v>11286</v>
      </c>
    </row>
    <row r="60" customFormat="false" ht="12" hidden="false" customHeight="false" outlineLevel="0" collapsed="false">
      <c r="A60" s="48" t="s">
        <v>87</v>
      </c>
      <c r="B60" s="98" t="n">
        <v>1699</v>
      </c>
      <c r="C60" s="98" t="n">
        <v>2165</v>
      </c>
      <c r="D60" s="98" t="n">
        <v>1989</v>
      </c>
      <c r="E60" s="98" t="n">
        <v>1882</v>
      </c>
      <c r="F60" s="98" t="n">
        <v>2077</v>
      </c>
      <c r="G60" s="98" t="n">
        <v>1719</v>
      </c>
      <c r="H60" s="98" t="n">
        <v>1311</v>
      </c>
      <c r="I60" s="98" t="n">
        <v>1014</v>
      </c>
      <c r="J60" s="98" t="n">
        <v>674</v>
      </c>
      <c r="K60" s="98" t="n">
        <v>380</v>
      </c>
      <c r="L60" s="98" t="n">
        <v>477</v>
      </c>
      <c r="M60" s="50" t="n">
        <f aca="false">SUM(B60:L60)</f>
        <v>15387</v>
      </c>
      <c r="N60" s="9"/>
      <c r="O60" s="51" t="n">
        <f aca="false">SUM(B60:C60)</f>
        <v>3864</v>
      </c>
      <c r="P60" s="52" t="n">
        <f aca="false">SUM(D60:E60)</f>
        <v>3871</v>
      </c>
      <c r="Q60" s="53" t="n">
        <f aca="false">SUM(F60:L60)</f>
        <v>7652</v>
      </c>
      <c r="R60" s="54" t="n">
        <f aca="false">SUM(P60:Q60)</f>
        <v>11523</v>
      </c>
    </row>
    <row r="61" customFormat="false" ht="12" hidden="false" customHeight="false" outlineLevel="0" collapsed="false">
      <c r="A61" s="48" t="s">
        <v>88</v>
      </c>
      <c r="B61" s="98" t="n">
        <v>2347</v>
      </c>
      <c r="C61" s="98" t="n">
        <v>2546</v>
      </c>
      <c r="D61" s="98" t="n">
        <v>2339</v>
      </c>
      <c r="E61" s="98" t="n">
        <v>2237</v>
      </c>
      <c r="F61" s="98" t="n">
        <v>2198</v>
      </c>
      <c r="G61" s="98" t="n">
        <v>1716</v>
      </c>
      <c r="H61" s="98" t="n">
        <v>1238</v>
      </c>
      <c r="I61" s="98" t="n">
        <v>871</v>
      </c>
      <c r="J61" s="98" t="n">
        <v>510</v>
      </c>
      <c r="K61" s="98" t="n">
        <v>258</v>
      </c>
      <c r="L61" s="98" t="n">
        <v>301</v>
      </c>
      <c r="M61" s="50" t="n">
        <f aca="false">SUM(B61:L61)</f>
        <v>16561</v>
      </c>
      <c r="N61" s="9"/>
      <c r="O61" s="51" t="n">
        <f aca="false">SUM(B61:C61)</f>
        <v>4893</v>
      </c>
      <c r="P61" s="52" t="n">
        <f aca="false">SUM(D61:E61)</f>
        <v>4576</v>
      </c>
      <c r="Q61" s="53" t="n">
        <f aca="false">SUM(F61:L61)</f>
        <v>7092</v>
      </c>
      <c r="R61" s="54" t="n">
        <f aca="false">SUM(P61:Q61)</f>
        <v>11668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5659</v>
      </c>
      <c r="C62" s="99" t="n">
        <f aca="false">SUM(C55:C61)</f>
        <v>18526</v>
      </c>
      <c r="D62" s="99" t="n">
        <f aca="false">SUM(D55:D61)</f>
        <v>18287</v>
      </c>
      <c r="E62" s="99" t="n">
        <f aca="false">SUM(E55:E61)</f>
        <v>16237</v>
      </c>
      <c r="F62" s="99" t="n">
        <f aca="false">SUM(F55:F61)</f>
        <v>16284</v>
      </c>
      <c r="G62" s="99" t="n">
        <f aca="false">SUM(G55:G61)</f>
        <v>12687</v>
      </c>
      <c r="H62" s="99" t="n">
        <f aca="false">SUM(H55:H61)</f>
        <v>9188</v>
      </c>
      <c r="I62" s="99" t="n">
        <f aca="false">SUM(I55:I61)</f>
        <v>6514</v>
      </c>
      <c r="J62" s="99" t="n">
        <f aca="false">SUM(J55:J61)</f>
        <v>4112</v>
      </c>
      <c r="K62" s="99" t="n">
        <f aca="false">SUM(K55:K61)</f>
        <v>2103</v>
      </c>
      <c r="L62" s="99" t="n">
        <f aca="false">SUM(L55:L61)</f>
        <v>2404</v>
      </c>
      <c r="M62" s="57" t="n">
        <f aca="false">SUM(M55:M61)</f>
        <v>122001</v>
      </c>
      <c r="N62" s="9"/>
      <c r="O62" s="58" t="n">
        <f aca="false">SUM(B62:C62)</f>
        <v>34185</v>
      </c>
      <c r="P62" s="59" t="n">
        <f aca="false">SUM(D62:E62)</f>
        <v>34524</v>
      </c>
      <c r="Q62" s="60" t="n">
        <f aca="false">SUM(F62:L62)</f>
        <v>53292</v>
      </c>
      <c r="R62" s="61" t="n">
        <f aca="false">SUM(P62:Q62)</f>
        <v>87816</v>
      </c>
    </row>
    <row r="63" customFormat="false" ht="12.75" hidden="false" customHeight="false" outlineLevel="0" collapsed="false">
      <c r="A63" s="21" t="s">
        <v>90</v>
      </c>
      <c r="B63" s="104" t="n">
        <v>411</v>
      </c>
      <c r="C63" s="105" t="n">
        <v>551</v>
      </c>
      <c r="D63" s="105" t="n">
        <v>962</v>
      </c>
      <c r="E63" s="105" t="n">
        <v>735</v>
      </c>
      <c r="F63" s="105" t="n">
        <v>615</v>
      </c>
      <c r="G63" s="105" t="n">
        <v>589</v>
      </c>
      <c r="H63" s="105" t="n">
        <v>339</v>
      </c>
      <c r="I63" s="105" t="n">
        <v>222</v>
      </c>
      <c r="J63" s="105" t="n">
        <v>170</v>
      </c>
      <c r="K63" s="105" t="n">
        <v>91</v>
      </c>
      <c r="L63" s="106" t="n">
        <v>125</v>
      </c>
      <c r="M63" s="65" t="n">
        <f aca="false">SUM(B63:L63)</f>
        <v>4810</v>
      </c>
      <c r="N63" s="9"/>
      <c r="O63" s="24" t="n">
        <f aca="false">SUM(B63:C63)</f>
        <v>962</v>
      </c>
      <c r="P63" s="25" t="n">
        <f aca="false">SUM(D63:E63)</f>
        <v>1697</v>
      </c>
      <c r="Q63" s="66" t="n">
        <f aca="false">SUM(F63:L63)</f>
        <v>2151</v>
      </c>
      <c r="R63" s="67" t="n">
        <f aca="false">SUM(P63:Q63)</f>
        <v>3848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51381</v>
      </c>
      <c r="C64" s="70" t="n">
        <f aca="false">C7+C16+C26+C31+C36+C43+C49+C54+C62+C63</f>
        <v>254361</v>
      </c>
      <c r="D64" s="70" t="n">
        <f aca="false">D7+D16+D26+D31+D36+D43+D49+D54+D62+D63</f>
        <v>226676</v>
      </c>
      <c r="E64" s="70" t="n">
        <f aca="false">E7+E16+E26+E31+E36+E43+E49+E54+E62+E63</f>
        <v>196323</v>
      </c>
      <c r="F64" s="70" t="n">
        <f aca="false">F7+F16+F26+F31+F36+F43+F49+F54+F62+F63</f>
        <v>181194</v>
      </c>
      <c r="G64" s="70" t="n">
        <f aca="false">G7+G16+G26+G31+G36+G43+G49+G54+G62+G63</f>
        <v>139271</v>
      </c>
      <c r="H64" s="70" t="n">
        <f aca="false">H7+H16+H26+H31+H36+H43+H49+H54+H62+H63</f>
        <v>97996</v>
      </c>
      <c r="I64" s="70" t="n">
        <f aca="false">I7+I16+I26+I31+I36+I43+I49+I54+I62+I63</f>
        <v>68888</v>
      </c>
      <c r="J64" s="70" t="n">
        <f aca="false">J7+J16+J26+J31+J36+J43+J49+J54+J62+J63</f>
        <v>41819</v>
      </c>
      <c r="K64" s="70" t="n">
        <f aca="false">K7+K16+K26+K31+K36+K43+K49+K54+K62+K63</f>
        <v>22261</v>
      </c>
      <c r="L64" s="71" t="n">
        <f aca="false">L7+L16+L26+L31+L36+L43+L49+L54+L62+L63</f>
        <v>25665</v>
      </c>
      <c r="M64" s="108" t="n">
        <f aca="false">M7+M16+M26+M31+M36+M43+M49+M54+M62+M63</f>
        <v>1505835</v>
      </c>
      <c r="N64" s="73"/>
      <c r="O64" s="74" t="n">
        <f aca="false">SUM(B64:C64)</f>
        <v>505742</v>
      </c>
      <c r="P64" s="75" t="n">
        <f aca="false">SUM(D64:E64)</f>
        <v>422999</v>
      </c>
      <c r="Q64" s="76" t="n">
        <f aca="false">SUM(F64:L64)</f>
        <v>577094</v>
      </c>
      <c r="R64" s="77" t="n">
        <f aca="false">SUM(P64:Q64)</f>
        <v>1000093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2:30:45Z</dcterms:created>
  <dc:creator>user20</dc:creator>
  <dc:description/>
  <dc:language>en-US</dc:language>
  <cp:lastModifiedBy>user20</cp:lastModifiedBy>
  <cp:lastPrinted>2013-04-19T09:47:52Z</cp:lastPrinted>
  <dcterms:modified xsi:type="dcterms:W3CDTF">2013-05-08T03:39:20Z</dcterms:modified>
  <cp:revision>0</cp:revision>
  <dc:subject/>
  <dc:title/>
</cp:coreProperties>
</file>