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出生頭数20年4月" sheetId="1" state="visible" r:id="rId2"/>
    <sheet name="出生頭数20年5月" sheetId="2" state="visible" r:id="rId3"/>
    <sheet name="出生頭数20年6月" sheetId="3" state="visible" r:id="rId4"/>
    <sheet name="出生頭数20年7月" sheetId="4" state="visible" r:id="rId5"/>
    <sheet name="出生頭数20年8月" sheetId="5" state="visible" r:id="rId6"/>
    <sheet name="出生頭数20年9月" sheetId="6" state="visible" r:id="rId7"/>
    <sheet name="出生頭数20年10月" sheetId="7" state="visible" r:id="rId8"/>
    <sheet name="出生頭数20年11月" sheetId="8" state="visible" r:id="rId9"/>
    <sheet name="出生頭数20年12月" sheetId="9" state="visible" r:id="rId10"/>
    <sheet name="出生頭数21年1月" sheetId="10" state="visible" r:id="rId11"/>
    <sheet name="出生頭数21年2月" sheetId="11" state="visible" r:id="rId12"/>
    <sheet name="出生頭数21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0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t xml:space="preserve">都道府県名</t>
  </si>
  <si>
    <t xml:space="preserve">合計</t>
  </si>
  <si>
    <t xml:space="preserve">（うち、乳用種オス）</t>
  </si>
  <si>
    <t xml:space="preserve">（うち、乳用種メス）</t>
  </si>
  <si>
    <t xml:space="preserve">（うち、交雑種）</t>
  </si>
  <si>
    <r>
      <rPr>
        <sz val="10"/>
        <color rgb="FF0066CC"/>
        <rFont val="ＭＳ Ｐゴシック"/>
        <family val="3"/>
        <charset val="128"/>
      </rPr>
      <t xml:space="preserve">01</t>
    </r>
    <r>
      <rPr>
        <sz val="10"/>
        <color rgb="FF0066CC"/>
        <rFont val="Noto Sans"/>
        <family val="2"/>
      </rPr>
      <t xml:space="preserve">北海道                                    </t>
    </r>
  </si>
  <si>
    <t xml:space="preserve">都府県　計</t>
  </si>
  <si>
    <t xml:space="preserve">参考</t>
  </si>
  <si>
    <t xml:space="preserve">合計出生率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t xml:space="preserve">乳雌出生率</t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t xml:space="preserve">合計頭数</t>
  </si>
  <si>
    <t xml:space="preserve">頭</t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t xml:space="preserve">うち乳用雌</t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全国　総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6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7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9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30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28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3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31</t>
    </r>
    <r>
      <rPr>
        <sz val="10"/>
        <rFont val="Noto Sans"/>
        <family val="2"/>
      </rPr>
      <t xml:space="preserve">）出生頭数（乳用種の子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集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以上頭数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;[RED]\-#,##0\ "/>
    <numFmt numFmtId="168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3" xfId="24"/>
    <cellStyle name="標準_HP公表一覧：家畜改良センター速報200806集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7352</v>
      </c>
      <c r="C5" s="11" t="n">
        <v>15013</v>
      </c>
      <c r="D5" s="11" t="n">
        <v>13482</v>
      </c>
      <c r="E5" s="12" t="n">
        <v>8276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6085</v>
      </c>
      <c r="C6" s="15" t="n">
        <f aca="false">SUM(C62,-C5)</f>
        <v>5914</v>
      </c>
      <c r="D6" s="15" t="n">
        <f aca="false">SUM(D62,-D5)</f>
        <v>4669</v>
      </c>
      <c r="E6" s="16" t="n">
        <f aca="false">SUM(E62,-E5)</f>
        <v>14099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93105292387437</v>
      </c>
    </row>
    <row r="8" customFormat="false" ht="12" hidden="false" customHeight="false" outlineLevel="0" collapsed="false">
      <c r="A8" s="23" t="s">
        <v>11</v>
      </c>
      <c r="B8" s="24" t="n">
        <v>543</v>
      </c>
      <c r="C8" s="25" t="n">
        <v>150</v>
      </c>
      <c r="D8" s="25" t="n">
        <v>127</v>
      </c>
      <c r="E8" s="26" t="n">
        <v>251</v>
      </c>
      <c r="G8" s="17" t="s">
        <v>12</v>
      </c>
      <c r="H8" s="22" t="n">
        <f aca="false">H11/H12</f>
        <v>0.0169703078047896</v>
      </c>
    </row>
    <row r="9" customFormat="false" ht="12" hidden="false" customHeight="false" outlineLevel="0" collapsed="false">
      <c r="A9" s="27" t="s">
        <v>13</v>
      </c>
      <c r="B9" s="28" t="n">
        <v>1971</v>
      </c>
      <c r="C9" s="29" t="n">
        <v>598</v>
      </c>
      <c r="D9" s="29" t="n">
        <v>527</v>
      </c>
      <c r="E9" s="30" t="n">
        <v>752</v>
      </c>
    </row>
    <row r="10" customFormat="false" ht="12" hidden="false" customHeight="false" outlineLevel="0" collapsed="false">
      <c r="A10" s="27" t="s">
        <v>14</v>
      </c>
      <c r="B10" s="28" t="n">
        <v>1017</v>
      </c>
      <c r="C10" s="29" t="n">
        <v>277</v>
      </c>
      <c r="D10" s="29" t="n">
        <v>176</v>
      </c>
      <c r="E10" s="30" t="n">
        <v>499</v>
      </c>
      <c r="G10" s="17" t="s">
        <v>15</v>
      </c>
      <c r="H10" s="31" t="n">
        <f aca="false">B62</f>
        <v>63437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36</v>
      </c>
      <c r="C11" s="29" t="n">
        <v>57</v>
      </c>
      <c r="D11" s="29" t="n">
        <v>38</v>
      </c>
      <c r="E11" s="30" t="n">
        <v>114</v>
      </c>
      <c r="G11" s="17" t="s">
        <v>18</v>
      </c>
      <c r="H11" s="31" t="n">
        <f aca="false">D62</f>
        <v>18151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68</v>
      </c>
      <c r="C12" s="29" t="n">
        <v>111</v>
      </c>
      <c r="D12" s="29" t="n">
        <v>69</v>
      </c>
      <c r="E12" s="30" t="n">
        <v>473</v>
      </c>
      <c r="G12" s="1" t="s">
        <v>20</v>
      </c>
      <c r="H12" s="32" t="n">
        <v>1069574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56</v>
      </c>
      <c r="C13" s="29" t="n">
        <v>159</v>
      </c>
      <c r="D13" s="29" t="n">
        <v>111</v>
      </c>
      <c r="E13" s="30" t="n">
        <v>466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191</v>
      </c>
      <c r="C14" s="35" t="n">
        <f aca="false">SUM(C8:C13)</f>
        <v>1352</v>
      </c>
      <c r="D14" s="35" t="n">
        <f aca="false">SUM(D8:D13)</f>
        <v>1048</v>
      </c>
      <c r="E14" s="36" t="n">
        <f aca="false">SUM(E8:E13)</f>
        <v>2555</v>
      </c>
    </row>
    <row r="15" customFormat="false" ht="12" hidden="false" customHeight="false" outlineLevel="0" collapsed="false">
      <c r="A15" s="23" t="s">
        <v>23</v>
      </c>
      <c r="B15" s="24" t="n">
        <v>1217</v>
      </c>
      <c r="C15" s="25" t="n">
        <v>295</v>
      </c>
      <c r="D15" s="25" t="n">
        <v>230</v>
      </c>
      <c r="E15" s="26" t="n">
        <v>655</v>
      </c>
    </row>
    <row r="16" customFormat="false" ht="12" hidden="false" customHeight="false" outlineLevel="0" collapsed="false">
      <c r="A16" s="27" t="s">
        <v>24</v>
      </c>
      <c r="B16" s="28" t="n">
        <v>2392</v>
      </c>
      <c r="C16" s="29" t="n">
        <v>575</v>
      </c>
      <c r="D16" s="29" t="n">
        <v>458</v>
      </c>
      <c r="E16" s="30" t="n">
        <v>1192</v>
      </c>
    </row>
    <row r="17" customFormat="false" ht="12" hidden="false" customHeight="false" outlineLevel="0" collapsed="false">
      <c r="A17" s="27" t="s">
        <v>25</v>
      </c>
      <c r="B17" s="28" t="n">
        <v>1604</v>
      </c>
      <c r="C17" s="29" t="n">
        <v>341</v>
      </c>
      <c r="D17" s="29" t="n">
        <v>340</v>
      </c>
      <c r="E17" s="30" t="n">
        <v>781</v>
      </c>
    </row>
    <row r="18" customFormat="false" ht="12" hidden="false" customHeight="false" outlineLevel="0" collapsed="false">
      <c r="A18" s="27" t="s">
        <v>26</v>
      </c>
      <c r="B18" s="28" t="n">
        <v>555</v>
      </c>
      <c r="C18" s="29" t="n">
        <v>123</v>
      </c>
      <c r="D18" s="29" t="n">
        <v>99</v>
      </c>
      <c r="E18" s="30" t="n">
        <v>314</v>
      </c>
    </row>
    <row r="19" customFormat="false" ht="12" hidden="false" customHeight="false" outlineLevel="0" collapsed="false">
      <c r="A19" s="27" t="s">
        <v>27</v>
      </c>
      <c r="B19" s="28" t="n">
        <v>1794</v>
      </c>
      <c r="C19" s="29" t="n">
        <v>378</v>
      </c>
      <c r="D19" s="29" t="n">
        <v>315</v>
      </c>
      <c r="E19" s="30" t="n">
        <v>1073</v>
      </c>
    </row>
    <row r="20" customFormat="false" ht="12" hidden="false" customHeight="false" outlineLevel="0" collapsed="false">
      <c r="A20" s="27" t="s">
        <v>28</v>
      </c>
      <c r="B20" s="28" t="n">
        <v>67</v>
      </c>
      <c r="C20" s="29" t="n">
        <v>21</v>
      </c>
      <c r="D20" s="29" t="n">
        <v>16</v>
      </c>
      <c r="E20" s="30" t="n">
        <v>30</v>
      </c>
    </row>
    <row r="21" customFormat="false" ht="12" hidden="false" customHeight="false" outlineLevel="0" collapsed="false">
      <c r="A21" s="27" t="s">
        <v>29</v>
      </c>
      <c r="B21" s="28" t="n">
        <v>355</v>
      </c>
      <c r="C21" s="29" t="n">
        <v>88</v>
      </c>
      <c r="D21" s="29" t="n">
        <v>46</v>
      </c>
      <c r="E21" s="30" t="n">
        <v>216</v>
      </c>
    </row>
    <row r="22" customFormat="false" ht="12" hidden="false" customHeight="false" outlineLevel="0" collapsed="false">
      <c r="A22" s="27" t="s">
        <v>30</v>
      </c>
      <c r="B22" s="28" t="n">
        <v>182</v>
      </c>
      <c r="C22" s="29" t="n">
        <v>53</v>
      </c>
      <c r="D22" s="29" t="n">
        <v>34</v>
      </c>
      <c r="E22" s="30" t="n">
        <v>89</v>
      </c>
    </row>
    <row r="23" customFormat="false" ht="12" hidden="false" customHeight="false" outlineLevel="0" collapsed="false">
      <c r="A23" s="27" t="s">
        <v>31</v>
      </c>
      <c r="B23" s="28" t="n">
        <v>569</v>
      </c>
      <c r="C23" s="29" t="n">
        <v>104</v>
      </c>
      <c r="D23" s="29" t="n">
        <v>89</v>
      </c>
      <c r="E23" s="30" t="n">
        <v>367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8735</v>
      </c>
      <c r="C24" s="35" t="n">
        <f aca="false">SUM(C15:C23)</f>
        <v>1978</v>
      </c>
      <c r="D24" s="35" t="n">
        <f aca="false">SUM(D15:D23)</f>
        <v>1627</v>
      </c>
      <c r="E24" s="36" t="n">
        <f aca="false">SUM(E15:E23)</f>
        <v>4717</v>
      </c>
    </row>
    <row r="25" customFormat="false" ht="12" hidden="false" customHeight="false" outlineLevel="0" collapsed="false">
      <c r="A25" s="23" t="s">
        <v>33</v>
      </c>
      <c r="B25" s="24" t="n">
        <v>465</v>
      </c>
      <c r="C25" s="25" t="n">
        <v>87</v>
      </c>
      <c r="D25" s="25" t="n">
        <v>66</v>
      </c>
      <c r="E25" s="26" t="n">
        <v>287</v>
      </c>
    </row>
    <row r="26" customFormat="false" ht="12" hidden="false" customHeight="false" outlineLevel="0" collapsed="false">
      <c r="A26" s="27" t="s">
        <v>34</v>
      </c>
      <c r="B26" s="28" t="n">
        <v>126</v>
      </c>
      <c r="C26" s="29" t="n">
        <v>15</v>
      </c>
      <c r="D26" s="29" t="n">
        <v>17</v>
      </c>
      <c r="E26" s="30" t="n">
        <v>89</v>
      </c>
    </row>
    <row r="27" customFormat="false" ht="12" hidden="false" customHeight="false" outlineLevel="0" collapsed="false">
      <c r="A27" s="27" t="s">
        <v>35</v>
      </c>
      <c r="B27" s="28" t="n">
        <v>148</v>
      </c>
      <c r="C27" s="29" t="n">
        <v>38</v>
      </c>
      <c r="D27" s="29" t="n">
        <v>35</v>
      </c>
      <c r="E27" s="30" t="n">
        <v>65</v>
      </c>
    </row>
    <row r="28" customFormat="false" ht="12" hidden="false" customHeight="false" outlineLevel="0" collapsed="false">
      <c r="A28" s="27" t="s">
        <v>36</v>
      </c>
      <c r="B28" s="28" t="n">
        <v>79</v>
      </c>
      <c r="C28" s="29" t="n">
        <v>18</v>
      </c>
      <c r="D28" s="29" t="n">
        <v>16</v>
      </c>
      <c r="E28" s="30" t="n">
        <v>32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18</v>
      </c>
      <c r="C29" s="35" t="n">
        <f aca="false">SUM(C25:C28)</f>
        <v>158</v>
      </c>
      <c r="D29" s="35" t="n">
        <f aca="false">SUM(D25:D28)</f>
        <v>134</v>
      </c>
      <c r="E29" s="36" t="n">
        <f aca="false">SUM(E25:E28)</f>
        <v>473</v>
      </c>
    </row>
    <row r="30" customFormat="false" ht="12" hidden="false" customHeight="false" outlineLevel="0" collapsed="false">
      <c r="A30" s="23" t="s">
        <v>38</v>
      </c>
      <c r="B30" s="24" t="n">
        <v>908</v>
      </c>
      <c r="C30" s="25" t="n">
        <v>214</v>
      </c>
      <c r="D30" s="25" t="n">
        <v>129</v>
      </c>
      <c r="E30" s="26" t="n">
        <v>504</v>
      </c>
    </row>
    <row r="31" customFormat="false" ht="12" hidden="false" customHeight="false" outlineLevel="0" collapsed="false">
      <c r="A31" s="27" t="s">
        <v>39</v>
      </c>
      <c r="B31" s="28" t="n">
        <v>297</v>
      </c>
      <c r="C31" s="29" t="n">
        <v>66</v>
      </c>
      <c r="D31" s="29" t="n">
        <v>39</v>
      </c>
      <c r="E31" s="30" t="n">
        <v>148</v>
      </c>
    </row>
    <row r="32" customFormat="false" ht="12" hidden="false" customHeight="false" outlineLevel="0" collapsed="false">
      <c r="A32" s="27" t="s">
        <v>40</v>
      </c>
      <c r="B32" s="28" t="n">
        <v>1528</v>
      </c>
      <c r="C32" s="29" t="n">
        <v>274</v>
      </c>
      <c r="D32" s="29" t="n">
        <v>228</v>
      </c>
      <c r="E32" s="30" t="n">
        <v>935</v>
      </c>
    </row>
    <row r="33" customFormat="false" ht="12" hidden="false" customHeight="false" outlineLevel="0" collapsed="false">
      <c r="A33" s="27" t="s">
        <v>41</v>
      </c>
      <c r="B33" s="28" t="n">
        <v>394</v>
      </c>
      <c r="C33" s="29" t="n">
        <v>55</v>
      </c>
      <c r="D33" s="29" t="n">
        <v>52</v>
      </c>
      <c r="E33" s="30" t="n">
        <v>237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127</v>
      </c>
      <c r="C34" s="35" t="n">
        <f aca="false">SUM(C30:C33)</f>
        <v>609</v>
      </c>
      <c r="D34" s="35" t="n">
        <f aca="false">SUM(D30:D33)</f>
        <v>448</v>
      </c>
      <c r="E34" s="36" t="n">
        <f aca="false">SUM(E30:E33)</f>
        <v>1824</v>
      </c>
    </row>
    <row r="35" customFormat="false" ht="12" hidden="false" customHeight="false" outlineLevel="0" collapsed="false">
      <c r="A35" s="23" t="s">
        <v>43</v>
      </c>
      <c r="B35" s="24" t="n">
        <v>211</v>
      </c>
      <c r="C35" s="25" t="n">
        <v>51</v>
      </c>
      <c r="D35" s="25" t="n">
        <v>51</v>
      </c>
      <c r="E35" s="26" t="n">
        <v>106</v>
      </c>
    </row>
    <row r="36" customFormat="false" ht="12" hidden="false" customHeight="false" outlineLevel="0" collapsed="false">
      <c r="A36" s="27" t="s">
        <v>44</v>
      </c>
      <c r="B36" s="28" t="n">
        <v>201</v>
      </c>
      <c r="C36" s="29" t="n">
        <v>50</v>
      </c>
      <c r="D36" s="29" t="n">
        <v>44</v>
      </c>
      <c r="E36" s="30" t="n">
        <v>98</v>
      </c>
    </row>
    <row r="37" customFormat="false" ht="12" hidden="false" customHeight="false" outlineLevel="0" collapsed="false">
      <c r="A37" s="27" t="s">
        <v>45</v>
      </c>
      <c r="B37" s="28" t="n">
        <v>57</v>
      </c>
      <c r="C37" s="29" t="n">
        <v>7</v>
      </c>
      <c r="D37" s="29" t="n">
        <v>5</v>
      </c>
      <c r="E37" s="30" t="n">
        <v>41</v>
      </c>
    </row>
    <row r="38" customFormat="false" ht="12" hidden="false" customHeight="false" outlineLevel="0" collapsed="false">
      <c r="A38" s="27" t="s">
        <v>46</v>
      </c>
      <c r="B38" s="28" t="n">
        <v>902</v>
      </c>
      <c r="C38" s="29" t="n">
        <v>212</v>
      </c>
      <c r="D38" s="29" t="n">
        <v>183</v>
      </c>
      <c r="E38" s="30" t="n">
        <v>490</v>
      </c>
    </row>
    <row r="39" customFormat="false" ht="12" hidden="false" customHeight="false" outlineLevel="0" collapsed="false">
      <c r="A39" s="27" t="s">
        <v>47</v>
      </c>
      <c r="B39" s="28" t="n">
        <v>202</v>
      </c>
      <c r="C39" s="29" t="n">
        <v>36</v>
      </c>
      <c r="D39" s="29" t="n">
        <v>10</v>
      </c>
      <c r="E39" s="30" t="n">
        <v>142</v>
      </c>
    </row>
    <row r="40" customFormat="false" ht="12" hidden="false" customHeight="false" outlineLevel="0" collapsed="false">
      <c r="A40" s="27" t="s">
        <v>48</v>
      </c>
      <c r="B40" s="28" t="n">
        <v>44</v>
      </c>
      <c r="C40" s="29" t="n">
        <v>3</v>
      </c>
      <c r="D40" s="29" t="n">
        <v>2</v>
      </c>
      <c r="E40" s="30" t="n">
        <v>37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617</v>
      </c>
      <c r="C41" s="35" t="n">
        <f aca="false">SUM(C35:C40)</f>
        <v>359</v>
      </c>
      <c r="D41" s="35" t="n">
        <f aca="false">SUM(D35:D40)</f>
        <v>295</v>
      </c>
      <c r="E41" s="36" t="n">
        <f aca="false">SUM(E35:E40)</f>
        <v>914</v>
      </c>
    </row>
    <row r="42" customFormat="false" ht="12" hidden="false" customHeight="false" outlineLevel="0" collapsed="false">
      <c r="A42" s="23" t="s">
        <v>50</v>
      </c>
      <c r="B42" s="24" t="n">
        <v>449</v>
      </c>
      <c r="C42" s="25" t="n">
        <v>143</v>
      </c>
      <c r="D42" s="25" t="n">
        <v>113</v>
      </c>
      <c r="E42" s="26" t="n">
        <v>160</v>
      </c>
    </row>
    <row r="43" customFormat="false" ht="12" hidden="false" customHeight="false" outlineLevel="0" collapsed="false">
      <c r="A43" s="27" t="s">
        <v>51</v>
      </c>
      <c r="B43" s="28" t="n">
        <v>396</v>
      </c>
      <c r="C43" s="29" t="n">
        <v>82</v>
      </c>
      <c r="D43" s="29" t="n">
        <v>75</v>
      </c>
      <c r="E43" s="30" t="n">
        <v>208</v>
      </c>
    </row>
    <row r="44" customFormat="false" ht="12" hidden="false" customHeight="false" outlineLevel="0" collapsed="false">
      <c r="A44" s="27" t="s">
        <v>52</v>
      </c>
      <c r="B44" s="28" t="n">
        <v>798</v>
      </c>
      <c r="C44" s="29" t="n">
        <v>180</v>
      </c>
      <c r="D44" s="29" t="n">
        <v>149</v>
      </c>
      <c r="E44" s="30" t="n">
        <v>426</v>
      </c>
    </row>
    <row r="45" customFormat="false" ht="12" hidden="false" customHeight="false" outlineLevel="0" collapsed="false">
      <c r="A45" s="27" t="s">
        <v>53</v>
      </c>
      <c r="B45" s="28" t="n">
        <v>416</v>
      </c>
      <c r="C45" s="29" t="n">
        <v>88</v>
      </c>
      <c r="D45" s="29" t="n">
        <v>70</v>
      </c>
      <c r="E45" s="30" t="n">
        <v>230</v>
      </c>
    </row>
    <row r="46" customFormat="false" ht="12" hidden="false" customHeight="false" outlineLevel="0" collapsed="false">
      <c r="A46" s="27" t="s">
        <v>54</v>
      </c>
      <c r="B46" s="28" t="n">
        <v>127</v>
      </c>
      <c r="C46" s="29" t="n">
        <v>31</v>
      </c>
      <c r="D46" s="29" t="n">
        <v>36</v>
      </c>
      <c r="E46" s="30" t="n">
        <v>55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186</v>
      </c>
      <c r="C47" s="35" t="n">
        <f aca="false">SUM(C42:C46)</f>
        <v>524</v>
      </c>
      <c r="D47" s="35" t="n">
        <f aca="false">SUM(D42:D46)</f>
        <v>443</v>
      </c>
      <c r="E47" s="36" t="n">
        <f aca="false">SUM(E42:E46)</f>
        <v>1079</v>
      </c>
    </row>
    <row r="48" customFormat="false" ht="12" hidden="false" customHeight="false" outlineLevel="0" collapsed="false">
      <c r="A48" s="23" t="s">
        <v>56</v>
      </c>
      <c r="B48" s="24" t="n">
        <v>196</v>
      </c>
      <c r="C48" s="25" t="n">
        <v>28</v>
      </c>
      <c r="D48" s="25" t="n">
        <v>21</v>
      </c>
      <c r="E48" s="26" t="n">
        <v>144</v>
      </c>
    </row>
    <row r="49" customFormat="false" ht="12" hidden="false" customHeight="false" outlineLevel="0" collapsed="false">
      <c r="A49" s="27" t="s">
        <v>57</v>
      </c>
      <c r="B49" s="28" t="n">
        <v>240</v>
      </c>
      <c r="C49" s="29" t="n">
        <v>47</v>
      </c>
      <c r="D49" s="29" t="n">
        <v>35</v>
      </c>
      <c r="E49" s="30" t="n">
        <v>144</v>
      </c>
    </row>
    <row r="50" customFormat="false" ht="12" hidden="false" customHeight="false" outlineLevel="0" collapsed="false">
      <c r="A50" s="27" t="s">
        <v>58</v>
      </c>
      <c r="B50" s="28" t="n">
        <v>285</v>
      </c>
      <c r="C50" s="29" t="n">
        <v>50</v>
      </c>
      <c r="D50" s="29" t="n">
        <v>62</v>
      </c>
      <c r="E50" s="30" t="n">
        <v>155</v>
      </c>
    </row>
    <row r="51" customFormat="false" ht="12" hidden="false" customHeight="false" outlineLevel="0" collapsed="false">
      <c r="A51" s="27" t="s">
        <v>59</v>
      </c>
      <c r="B51" s="28" t="n">
        <v>155</v>
      </c>
      <c r="C51" s="29" t="n">
        <v>37</v>
      </c>
      <c r="D51" s="29" t="n">
        <v>26</v>
      </c>
      <c r="E51" s="30" t="n">
        <v>87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876</v>
      </c>
      <c r="C52" s="35" t="n">
        <f aca="false">SUM(C48:C51)</f>
        <v>162</v>
      </c>
      <c r="D52" s="35" t="n">
        <f aca="false">SUM(D48:D51)</f>
        <v>144</v>
      </c>
      <c r="E52" s="36" t="n">
        <f aca="false">SUM(E48:E51)</f>
        <v>530</v>
      </c>
    </row>
    <row r="53" customFormat="false" ht="12" hidden="false" customHeight="false" outlineLevel="0" collapsed="false">
      <c r="A53" s="23" t="s">
        <v>61</v>
      </c>
      <c r="B53" s="24" t="n">
        <v>640</v>
      </c>
      <c r="C53" s="25" t="n">
        <v>158</v>
      </c>
      <c r="D53" s="25" t="n">
        <v>113</v>
      </c>
      <c r="E53" s="26" t="n">
        <v>339</v>
      </c>
    </row>
    <row r="54" customFormat="false" ht="12" hidden="false" customHeight="false" outlineLevel="0" collapsed="false">
      <c r="A54" s="27" t="s">
        <v>62</v>
      </c>
      <c r="B54" s="28" t="n">
        <v>111</v>
      </c>
      <c r="C54" s="29" t="n">
        <v>25</v>
      </c>
      <c r="D54" s="29" t="n">
        <v>13</v>
      </c>
      <c r="E54" s="30" t="n">
        <v>67</v>
      </c>
    </row>
    <row r="55" customFormat="false" ht="12" hidden="false" customHeight="false" outlineLevel="0" collapsed="false">
      <c r="A55" s="27" t="s">
        <v>63</v>
      </c>
      <c r="B55" s="28" t="n">
        <v>297</v>
      </c>
      <c r="C55" s="29" t="n">
        <v>54</v>
      </c>
      <c r="D55" s="29" t="n">
        <v>50</v>
      </c>
      <c r="E55" s="30" t="n">
        <v>180</v>
      </c>
    </row>
    <row r="56" customFormat="false" ht="12" hidden="false" customHeight="false" outlineLevel="0" collapsed="false">
      <c r="A56" s="27" t="s">
        <v>64</v>
      </c>
      <c r="B56" s="28" t="n">
        <v>1016</v>
      </c>
      <c r="C56" s="29" t="n">
        <v>276</v>
      </c>
      <c r="D56" s="29" t="n">
        <v>187</v>
      </c>
      <c r="E56" s="30" t="n">
        <v>466</v>
      </c>
    </row>
    <row r="57" customFormat="false" ht="12" hidden="false" customHeight="false" outlineLevel="0" collapsed="false">
      <c r="A57" s="27" t="s">
        <v>65</v>
      </c>
      <c r="B57" s="28" t="n">
        <v>439</v>
      </c>
      <c r="C57" s="29" t="n">
        <v>66</v>
      </c>
      <c r="D57" s="29" t="n">
        <v>30</v>
      </c>
      <c r="E57" s="30" t="n">
        <v>323</v>
      </c>
    </row>
    <row r="58" customFormat="false" ht="12" hidden="false" customHeight="false" outlineLevel="0" collapsed="false">
      <c r="A58" s="27" t="s">
        <v>66</v>
      </c>
      <c r="B58" s="28" t="n">
        <v>471</v>
      </c>
      <c r="C58" s="29" t="n">
        <v>81</v>
      </c>
      <c r="D58" s="29" t="n">
        <v>60</v>
      </c>
      <c r="E58" s="30" t="n">
        <v>288</v>
      </c>
    </row>
    <row r="59" customFormat="false" ht="12" hidden="false" customHeight="false" outlineLevel="0" collapsed="false">
      <c r="A59" s="27" t="s">
        <v>67</v>
      </c>
      <c r="B59" s="37" t="n">
        <v>372</v>
      </c>
      <c r="C59" s="38" t="n">
        <v>74</v>
      </c>
      <c r="D59" s="38" t="n">
        <v>60</v>
      </c>
      <c r="E59" s="39" t="n">
        <v>214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3346</v>
      </c>
      <c r="C60" s="35" t="n">
        <f aca="false">SUM(C53:C59)</f>
        <v>734</v>
      </c>
      <c r="D60" s="35" t="n">
        <f aca="false">SUM(D53:D59)</f>
        <v>513</v>
      </c>
      <c r="E60" s="36" t="n">
        <f aca="false">SUM(E53:E59)</f>
        <v>1877</v>
      </c>
    </row>
    <row r="61" customFormat="false" ht="12.75" hidden="false" customHeight="false" outlineLevel="0" collapsed="false">
      <c r="A61" s="40" t="s">
        <v>69</v>
      </c>
      <c r="B61" s="41" t="n">
        <v>189</v>
      </c>
      <c r="C61" s="42" t="n">
        <v>38</v>
      </c>
      <c r="D61" s="42" t="n">
        <v>17</v>
      </c>
      <c r="E61" s="43" t="n">
        <v>130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3437</v>
      </c>
      <c r="C62" s="46" t="n">
        <f aca="false">C5+C14+C24+C29+C34+C41+C47+C52+C60+C61</f>
        <v>20927</v>
      </c>
      <c r="D62" s="46" t="n">
        <f aca="false">D5+D14+D24+D29+D34+D41+D47+D52+D60+D61</f>
        <v>18151</v>
      </c>
      <c r="E62" s="47" t="n">
        <f aca="false">E5+E14+E24+E29+E34+E41+E47+E52+E60+E61</f>
        <v>22375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5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6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3661</v>
      </c>
      <c r="C5" s="11" t="n">
        <v>14400</v>
      </c>
      <c r="D5" s="11" t="n">
        <v>13228</v>
      </c>
      <c r="E5" s="12" t="n">
        <v>5567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0936</v>
      </c>
      <c r="C6" s="15" t="n">
        <f aca="false">SUM(C62,-C5)</f>
        <v>8163</v>
      </c>
      <c r="D6" s="15" t="n">
        <f aca="false">SUM(D62,-D5)</f>
        <v>6687</v>
      </c>
      <c r="E6" s="16" t="n">
        <f aca="false">SUM(E62,-E5)</f>
        <v>14480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14689087049156</v>
      </c>
    </row>
    <row r="8" customFormat="false" ht="12" hidden="false" customHeight="false" outlineLevel="0" collapsed="false">
      <c r="A8" s="23" t="s">
        <v>11</v>
      </c>
      <c r="B8" s="24" t="n">
        <v>512</v>
      </c>
      <c r="C8" s="25" t="n">
        <v>173</v>
      </c>
      <c r="D8" s="25" t="n">
        <v>120</v>
      </c>
      <c r="E8" s="26" t="n">
        <v>202</v>
      </c>
      <c r="G8" s="17" t="s">
        <v>12</v>
      </c>
      <c r="H8" s="22" t="n">
        <f aca="false">H11/H12</f>
        <v>0.0189506218068702</v>
      </c>
    </row>
    <row r="9" customFormat="false" ht="12" hidden="false" customHeight="false" outlineLevel="0" collapsed="false">
      <c r="A9" s="27" t="s">
        <v>13</v>
      </c>
      <c r="B9" s="28" t="n">
        <v>2183</v>
      </c>
      <c r="C9" s="29" t="n">
        <v>775</v>
      </c>
      <c r="D9" s="29" t="n">
        <v>644</v>
      </c>
      <c r="E9" s="30" t="n">
        <v>667</v>
      </c>
    </row>
    <row r="10" customFormat="false" ht="12" hidden="false" customHeight="false" outlineLevel="0" collapsed="false">
      <c r="A10" s="27" t="s">
        <v>14</v>
      </c>
      <c r="B10" s="28" t="n">
        <v>1161</v>
      </c>
      <c r="C10" s="29" t="n">
        <v>305</v>
      </c>
      <c r="D10" s="29" t="n">
        <v>263</v>
      </c>
      <c r="E10" s="30" t="n">
        <v>504</v>
      </c>
      <c r="G10" s="17" t="s">
        <v>15</v>
      </c>
      <c r="H10" s="31" t="n">
        <f aca="false">B62</f>
        <v>64597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73</v>
      </c>
      <c r="C11" s="29" t="n">
        <v>68</v>
      </c>
      <c r="D11" s="29" t="n">
        <v>71</v>
      </c>
      <c r="E11" s="30" t="n">
        <v>116</v>
      </c>
      <c r="G11" s="17" t="s">
        <v>18</v>
      </c>
      <c r="H11" s="31" t="n">
        <f aca="false">D62</f>
        <v>19915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54</v>
      </c>
      <c r="C12" s="29" t="n">
        <v>151</v>
      </c>
      <c r="D12" s="29" t="n">
        <v>120</v>
      </c>
      <c r="E12" s="30" t="n">
        <v>464</v>
      </c>
      <c r="G12" s="1" t="s">
        <v>97</v>
      </c>
      <c r="H12" s="1" t="n">
        <v>1050889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65</v>
      </c>
      <c r="C13" s="29" t="n">
        <v>233</v>
      </c>
      <c r="D13" s="29" t="n">
        <v>178</v>
      </c>
      <c r="E13" s="30" t="n">
        <v>416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748</v>
      </c>
      <c r="C14" s="35" t="n">
        <f aca="false">SUM(C8:C13)</f>
        <v>1705</v>
      </c>
      <c r="D14" s="35" t="n">
        <f aca="false">SUM(D8:D13)</f>
        <v>1396</v>
      </c>
      <c r="E14" s="36" t="n">
        <f aca="false">SUM(E8:E13)</f>
        <v>2369</v>
      </c>
    </row>
    <row r="15" customFormat="false" ht="12" hidden="false" customHeight="false" outlineLevel="0" collapsed="false">
      <c r="A15" s="23" t="s">
        <v>23</v>
      </c>
      <c r="B15" s="24" t="n">
        <v>1337</v>
      </c>
      <c r="C15" s="25" t="n">
        <v>359</v>
      </c>
      <c r="D15" s="25" t="n">
        <v>307</v>
      </c>
      <c r="E15" s="26" t="n">
        <v>629</v>
      </c>
    </row>
    <row r="16" customFormat="false" ht="12" hidden="false" customHeight="false" outlineLevel="0" collapsed="false">
      <c r="A16" s="27" t="s">
        <v>24</v>
      </c>
      <c r="B16" s="28" t="n">
        <v>2587</v>
      </c>
      <c r="C16" s="29" t="n">
        <v>714</v>
      </c>
      <c r="D16" s="29" t="n">
        <v>578</v>
      </c>
      <c r="E16" s="30" t="n">
        <v>1093</v>
      </c>
    </row>
    <row r="17" customFormat="false" ht="12" hidden="false" customHeight="false" outlineLevel="0" collapsed="false">
      <c r="A17" s="27" t="s">
        <v>25</v>
      </c>
      <c r="B17" s="28" t="n">
        <v>1952</v>
      </c>
      <c r="C17" s="29" t="n">
        <v>471</v>
      </c>
      <c r="D17" s="29" t="n">
        <v>398</v>
      </c>
      <c r="E17" s="30" t="n">
        <v>943</v>
      </c>
    </row>
    <row r="18" customFormat="false" ht="12" hidden="false" customHeight="false" outlineLevel="0" collapsed="false">
      <c r="A18" s="27" t="s">
        <v>26</v>
      </c>
      <c r="B18" s="28" t="n">
        <v>664</v>
      </c>
      <c r="C18" s="29" t="n">
        <v>178</v>
      </c>
      <c r="D18" s="29" t="n">
        <v>123</v>
      </c>
      <c r="E18" s="30" t="n">
        <v>326</v>
      </c>
    </row>
    <row r="19" customFormat="false" ht="12" hidden="false" customHeight="false" outlineLevel="0" collapsed="false">
      <c r="A19" s="27" t="s">
        <v>27</v>
      </c>
      <c r="B19" s="28" t="n">
        <v>1996</v>
      </c>
      <c r="C19" s="29" t="n">
        <v>548</v>
      </c>
      <c r="D19" s="29" t="n">
        <v>431</v>
      </c>
      <c r="E19" s="30" t="n">
        <v>984</v>
      </c>
    </row>
    <row r="20" customFormat="false" ht="12" hidden="false" customHeight="false" outlineLevel="0" collapsed="false">
      <c r="A20" s="27" t="s">
        <v>28</v>
      </c>
      <c r="B20" s="28" t="n">
        <v>96</v>
      </c>
      <c r="C20" s="29" t="n">
        <v>34</v>
      </c>
      <c r="D20" s="29" t="n">
        <v>25</v>
      </c>
      <c r="E20" s="30" t="n">
        <v>37</v>
      </c>
    </row>
    <row r="21" customFormat="false" ht="12" hidden="false" customHeight="false" outlineLevel="0" collapsed="false">
      <c r="A21" s="27" t="s">
        <v>29</v>
      </c>
      <c r="B21" s="28" t="n">
        <v>437</v>
      </c>
      <c r="C21" s="29" t="n">
        <v>126</v>
      </c>
      <c r="D21" s="29" t="n">
        <v>85</v>
      </c>
      <c r="E21" s="30" t="n">
        <v>222</v>
      </c>
    </row>
    <row r="22" customFormat="false" ht="12" hidden="false" customHeight="false" outlineLevel="0" collapsed="false">
      <c r="A22" s="27" t="s">
        <v>30</v>
      </c>
      <c r="B22" s="28" t="n">
        <v>165</v>
      </c>
      <c r="C22" s="29" t="n">
        <v>50</v>
      </c>
      <c r="D22" s="29" t="n">
        <v>32</v>
      </c>
      <c r="E22" s="30" t="n">
        <v>79</v>
      </c>
    </row>
    <row r="23" customFormat="false" ht="12" hidden="false" customHeight="false" outlineLevel="0" collapsed="false">
      <c r="A23" s="27" t="s">
        <v>31</v>
      </c>
      <c r="B23" s="28" t="n">
        <v>695</v>
      </c>
      <c r="C23" s="29" t="n">
        <v>138</v>
      </c>
      <c r="D23" s="29" t="n">
        <v>114</v>
      </c>
      <c r="E23" s="30" t="n">
        <v>432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929</v>
      </c>
      <c r="C24" s="35" t="n">
        <f aca="false">SUM(C15:C23)</f>
        <v>2618</v>
      </c>
      <c r="D24" s="35" t="n">
        <f aca="false">SUM(D15:D23)</f>
        <v>2093</v>
      </c>
      <c r="E24" s="36" t="n">
        <f aca="false">SUM(E15:E23)</f>
        <v>4745</v>
      </c>
    </row>
    <row r="25" customFormat="false" ht="12" hidden="false" customHeight="false" outlineLevel="0" collapsed="false">
      <c r="A25" s="23" t="s">
        <v>33</v>
      </c>
      <c r="B25" s="24" t="n">
        <v>551</v>
      </c>
      <c r="C25" s="25" t="n">
        <v>106</v>
      </c>
      <c r="D25" s="25" t="n">
        <v>98</v>
      </c>
      <c r="E25" s="26" t="n">
        <v>323</v>
      </c>
    </row>
    <row r="26" customFormat="false" ht="12" hidden="false" customHeight="false" outlineLevel="0" collapsed="false">
      <c r="A26" s="27" t="s">
        <v>34</v>
      </c>
      <c r="B26" s="28" t="n">
        <v>108</v>
      </c>
      <c r="C26" s="29" t="n">
        <v>22</v>
      </c>
      <c r="D26" s="29" t="n">
        <v>18</v>
      </c>
      <c r="E26" s="30" t="n">
        <v>57</v>
      </c>
    </row>
    <row r="27" customFormat="false" ht="12" hidden="false" customHeight="false" outlineLevel="0" collapsed="false">
      <c r="A27" s="27" t="s">
        <v>35</v>
      </c>
      <c r="B27" s="28" t="n">
        <v>186</v>
      </c>
      <c r="C27" s="29" t="n">
        <v>50</v>
      </c>
      <c r="D27" s="29" t="n">
        <v>44</v>
      </c>
      <c r="E27" s="30" t="n">
        <v>71</v>
      </c>
    </row>
    <row r="28" customFormat="false" ht="12" hidden="false" customHeight="false" outlineLevel="0" collapsed="false">
      <c r="A28" s="27" t="s">
        <v>36</v>
      </c>
      <c r="B28" s="28" t="n">
        <v>62</v>
      </c>
      <c r="C28" s="29" t="n">
        <v>16</v>
      </c>
      <c r="D28" s="29" t="n">
        <v>13</v>
      </c>
      <c r="E28" s="30" t="n">
        <v>26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907</v>
      </c>
      <c r="C29" s="35" t="n">
        <f aca="false">SUM(C25:C28)</f>
        <v>194</v>
      </c>
      <c r="D29" s="35" t="n">
        <f aca="false">SUM(D25:D28)</f>
        <v>173</v>
      </c>
      <c r="E29" s="36" t="n">
        <f aca="false">SUM(E25:E28)</f>
        <v>477</v>
      </c>
    </row>
    <row r="30" customFormat="false" ht="12" hidden="false" customHeight="false" outlineLevel="0" collapsed="false">
      <c r="A30" s="23" t="s">
        <v>38</v>
      </c>
      <c r="B30" s="24" t="n">
        <v>871</v>
      </c>
      <c r="C30" s="25" t="n">
        <v>253</v>
      </c>
      <c r="D30" s="25" t="n">
        <v>211</v>
      </c>
      <c r="E30" s="26" t="n">
        <v>358</v>
      </c>
    </row>
    <row r="31" customFormat="false" ht="12" hidden="false" customHeight="false" outlineLevel="0" collapsed="false">
      <c r="A31" s="27" t="s">
        <v>39</v>
      </c>
      <c r="B31" s="28" t="n">
        <v>405</v>
      </c>
      <c r="C31" s="29" t="n">
        <v>113</v>
      </c>
      <c r="D31" s="29" t="n">
        <v>81</v>
      </c>
      <c r="E31" s="30" t="n">
        <v>141</v>
      </c>
    </row>
    <row r="32" customFormat="false" ht="12" hidden="false" customHeight="false" outlineLevel="0" collapsed="false">
      <c r="A32" s="27" t="s">
        <v>40</v>
      </c>
      <c r="B32" s="28" t="n">
        <v>1754</v>
      </c>
      <c r="C32" s="29" t="n">
        <v>298</v>
      </c>
      <c r="D32" s="29" t="n">
        <v>317</v>
      </c>
      <c r="E32" s="30" t="n">
        <v>1014</v>
      </c>
    </row>
    <row r="33" customFormat="false" ht="12" hidden="false" customHeight="false" outlineLevel="0" collapsed="false">
      <c r="A33" s="27" t="s">
        <v>41</v>
      </c>
      <c r="B33" s="28" t="n">
        <v>465</v>
      </c>
      <c r="C33" s="29" t="n">
        <v>76</v>
      </c>
      <c r="D33" s="29" t="n">
        <v>65</v>
      </c>
      <c r="E33" s="30" t="n">
        <v>286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495</v>
      </c>
      <c r="C34" s="35" t="n">
        <f aca="false">SUM(C30:C33)</f>
        <v>740</v>
      </c>
      <c r="D34" s="35" t="n">
        <f aca="false">SUM(D30:D33)</f>
        <v>674</v>
      </c>
      <c r="E34" s="36" t="n">
        <f aca="false">SUM(E30:E33)</f>
        <v>1799</v>
      </c>
    </row>
    <row r="35" customFormat="false" ht="12" hidden="false" customHeight="false" outlineLevel="0" collapsed="false">
      <c r="A35" s="23" t="s">
        <v>43</v>
      </c>
      <c r="B35" s="24" t="n">
        <v>222</v>
      </c>
      <c r="C35" s="25" t="n">
        <v>57</v>
      </c>
      <c r="D35" s="25" t="n">
        <v>50</v>
      </c>
      <c r="E35" s="26" t="n">
        <v>109</v>
      </c>
    </row>
    <row r="36" customFormat="false" ht="12" hidden="false" customHeight="false" outlineLevel="0" collapsed="false">
      <c r="A36" s="27" t="s">
        <v>44</v>
      </c>
      <c r="B36" s="28" t="n">
        <v>288</v>
      </c>
      <c r="C36" s="29" t="n">
        <v>78</v>
      </c>
      <c r="D36" s="29" t="n">
        <v>63</v>
      </c>
      <c r="E36" s="30" t="n">
        <v>132</v>
      </c>
    </row>
    <row r="37" customFormat="false" ht="12" hidden="false" customHeight="false" outlineLevel="0" collapsed="false">
      <c r="A37" s="27" t="s">
        <v>45</v>
      </c>
      <c r="B37" s="28" t="n">
        <v>82</v>
      </c>
      <c r="C37" s="29" t="n">
        <v>25</v>
      </c>
      <c r="D37" s="29" t="n">
        <v>18</v>
      </c>
      <c r="E37" s="30" t="n">
        <v>38</v>
      </c>
    </row>
    <row r="38" customFormat="false" ht="12" hidden="false" customHeight="false" outlineLevel="0" collapsed="false">
      <c r="A38" s="27" t="s">
        <v>46</v>
      </c>
      <c r="B38" s="28" t="n">
        <v>1092</v>
      </c>
      <c r="C38" s="29" t="n">
        <v>281</v>
      </c>
      <c r="D38" s="29" t="n">
        <v>260</v>
      </c>
      <c r="E38" s="30" t="n">
        <v>527</v>
      </c>
    </row>
    <row r="39" customFormat="false" ht="12" hidden="false" customHeight="false" outlineLevel="0" collapsed="false">
      <c r="A39" s="27" t="s">
        <v>47</v>
      </c>
      <c r="B39" s="28" t="n">
        <v>238</v>
      </c>
      <c r="C39" s="29" t="n">
        <v>30</v>
      </c>
      <c r="D39" s="29" t="n">
        <v>22</v>
      </c>
      <c r="E39" s="30" t="n">
        <v>172</v>
      </c>
    </row>
    <row r="40" customFormat="false" ht="12" hidden="false" customHeight="false" outlineLevel="0" collapsed="false">
      <c r="A40" s="27" t="s">
        <v>48</v>
      </c>
      <c r="B40" s="28" t="n">
        <v>54</v>
      </c>
      <c r="C40" s="29" t="n">
        <v>8</v>
      </c>
      <c r="D40" s="29" t="n">
        <v>6</v>
      </c>
      <c r="E40" s="30" t="n">
        <v>38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976</v>
      </c>
      <c r="C41" s="35" t="n">
        <f aca="false">SUM(C35:C40)</f>
        <v>479</v>
      </c>
      <c r="D41" s="35" t="n">
        <f aca="false">SUM(D35:D40)</f>
        <v>419</v>
      </c>
      <c r="E41" s="36" t="n">
        <f aca="false">SUM(E35:E40)</f>
        <v>1016</v>
      </c>
    </row>
    <row r="42" customFormat="false" ht="12" hidden="false" customHeight="false" outlineLevel="0" collapsed="false">
      <c r="A42" s="23" t="s">
        <v>50</v>
      </c>
      <c r="B42" s="24" t="n">
        <v>524</v>
      </c>
      <c r="C42" s="25" t="n">
        <v>162</v>
      </c>
      <c r="D42" s="25" t="n">
        <v>158</v>
      </c>
      <c r="E42" s="26" t="n">
        <v>167</v>
      </c>
    </row>
    <row r="43" customFormat="false" ht="12" hidden="false" customHeight="false" outlineLevel="0" collapsed="false">
      <c r="A43" s="27" t="s">
        <v>51</v>
      </c>
      <c r="B43" s="28" t="n">
        <v>537</v>
      </c>
      <c r="C43" s="29" t="n">
        <v>133</v>
      </c>
      <c r="D43" s="29" t="n">
        <v>123</v>
      </c>
      <c r="E43" s="30" t="n">
        <v>248</v>
      </c>
    </row>
    <row r="44" customFormat="false" ht="12" hidden="false" customHeight="false" outlineLevel="0" collapsed="false">
      <c r="A44" s="27" t="s">
        <v>52</v>
      </c>
      <c r="B44" s="28" t="n">
        <v>1039</v>
      </c>
      <c r="C44" s="29" t="n">
        <v>278</v>
      </c>
      <c r="D44" s="29" t="n">
        <v>238</v>
      </c>
      <c r="E44" s="30" t="n">
        <v>484</v>
      </c>
    </row>
    <row r="45" customFormat="false" ht="12" hidden="false" customHeight="false" outlineLevel="0" collapsed="false">
      <c r="A45" s="27" t="s">
        <v>53</v>
      </c>
      <c r="B45" s="28" t="n">
        <v>473</v>
      </c>
      <c r="C45" s="29" t="n">
        <v>136</v>
      </c>
      <c r="D45" s="29" t="n">
        <v>120</v>
      </c>
      <c r="E45" s="30" t="n">
        <v>199</v>
      </c>
    </row>
    <row r="46" customFormat="false" ht="12" hidden="false" customHeight="false" outlineLevel="0" collapsed="false">
      <c r="A46" s="27" t="s">
        <v>54</v>
      </c>
      <c r="B46" s="28" t="n">
        <v>174</v>
      </c>
      <c r="C46" s="29" t="n">
        <v>58</v>
      </c>
      <c r="D46" s="29" t="n">
        <v>42</v>
      </c>
      <c r="E46" s="30" t="n">
        <v>67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747</v>
      </c>
      <c r="C47" s="35" t="n">
        <f aca="false">SUM(C42:C46)</f>
        <v>767</v>
      </c>
      <c r="D47" s="35" t="n">
        <f aca="false">SUM(D42:D46)</f>
        <v>681</v>
      </c>
      <c r="E47" s="36" t="n">
        <f aca="false">SUM(E42:E46)</f>
        <v>1165</v>
      </c>
    </row>
    <row r="48" customFormat="false" ht="12" hidden="false" customHeight="false" outlineLevel="0" collapsed="false">
      <c r="A48" s="23" t="s">
        <v>56</v>
      </c>
      <c r="B48" s="24" t="n">
        <v>256</v>
      </c>
      <c r="C48" s="25" t="n">
        <v>41</v>
      </c>
      <c r="D48" s="25" t="n">
        <v>37</v>
      </c>
      <c r="E48" s="26" t="n">
        <v>168</v>
      </c>
    </row>
    <row r="49" customFormat="false" ht="12" hidden="false" customHeight="false" outlineLevel="0" collapsed="false">
      <c r="A49" s="27" t="s">
        <v>57</v>
      </c>
      <c r="B49" s="28" t="n">
        <v>301</v>
      </c>
      <c r="C49" s="29" t="n">
        <v>64</v>
      </c>
      <c r="D49" s="29" t="n">
        <v>33</v>
      </c>
      <c r="E49" s="30" t="n">
        <v>196</v>
      </c>
    </row>
    <row r="50" customFormat="false" ht="12" hidden="false" customHeight="false" outlineLevel="0" collapsed="false">
      <c r="A50" s="27" t="s">
        <v>58</v>
      </c>
      <c r="B50" s="28" t="n">
        <v>374</v>
      </c>
      <c r="C50" s="29" t="n">
        <v>121</v>
      </c>
      <c r="D50" s="29" t="n">
        <v>81</v>
      </c>
      <c r="E50" s="30" t="n">
        <v>166</v>
      </c>
    </row>
    <row r="51" customFormat="false" ht="12" hidden="false" customHeight="false" outlineLevel="0" collapsed="false">
      <c r="A51" s="27" t="s">
        <v>59</v>
      </c>
      <c r="B51" s="28" t="n">
        <v>178</v>
      </c>
      <c r="C51" s="29" t="n">
        <v>59</v>
      </c>
      <c r="D51" s="29" t="n">
        <v>38</v>
      </c>
      <c r="E51" s="30" t="n">
        <v>78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109</v>
      </c>
      <c r="C52" s="35" t="n">
        <f aca="false">SUM(C48:C51)</f>
        <v>285</v>
      </c>
      <c r="D52" s="35" t="n">
        <f aca="false">SUM(D48:D51)</f>
        <v>189</v>
      </c>
      <c r="E52" s="36" t="n">
        <f aca="false">SUM(E48:E51)</f>
        <v>608</v>
      </c>
    </row>
    <row r="53" customFormat="false" ht="12" hidden="false" customHeight="false" outlineLevel="0" collapsed="false">
      <c r="A53" s="23" t="s">
        <v>61</v>
      </c>
      <c r="B53" s="24" t="n">
        <v>780</v>
      </c>
      <c r="C53" s="25" t="n">
        <v>269</v>
      </c>
      <c r="D53" s="25" t="n">
        <v>178</v>
      </c>
      <c r="E53" s="26" t="n">
        <v>302</v>
      </c>
    </row>
    <row r="54" customFormat="false" ht="12" hidden="false" customHeight="false" outlineLevel="0" collapsed="false">
      <c r="A54" s="27" t="s">
        <v>62</v>
      </c>
      <c r="B54" s="28" t="n">
        <v>161</v>
      </c>
      <c r="C54" s="29" t="n">
        <v>39</v>
      </c>
      <c r="D54" s="29" t="n">
        <v>34</v>
      </c>
      <c r="E54" s="30" t="n">
        <v>80</v>
      </c>
    </row>
    <row r="55" customFormat="false" ht="12" hidden="false" customHeight="false" outlineLevel="0" collapsed="false">
      <c r="A55" s="27" t="s">
        <v>63</v>
      </c>
      <c r="B55" s="28" t="n">
        <v>392</v>
      </c>
      <c r="C55" s="29" t="n">
        <v>95</v>
      </c>
      <c r="D55" s="29" t="n">
        <v>76</v>
      </c>
      <c r="E55" s="30" t="n">
        <v>202</v>
      </c>
    </row>
    <row r="56" customFormat="false" ht="12" hidden="false" customHeight="false" outlineLevel="0" collapsed="false">
      <c r="A56" s="27" t="s">
        <v>64</v>
      </c>
      <c r="B56" s="28" t="n">
        <v>1589</v>
      </c>
      <c r="C56" s="29" t="n">
        <v>465</v>
      </c>
      <c r="D56" s="29" t="n">
        <v>373</v>
      </c>
      <c r="E56" s="30" t="n">
        <v>652</v>
      </c>
    </row>
    <row r="57" customFormat="false" ht="12" hidden="false" customHeight="false" outlineLevel="0" collapsed="false">
      <c r="A57" s="27" t="s">
        <v>65</v>
      </c>
      <c r="B57" s="28" t="n">
        <v>406</v>
      </c>
      <c r="C57" s="29" t="n">
        <v>90</v>
      </c>
      <c r="D57" s="29" t="n">
        <v>41</v>
      </c>
      <c r="E57" s="30" t="n">
        <v>222</v>
      </c>
    </row>
    <row r="58" customFormat="false" ht="12" hidden="false" customHeight="false" outlineLevel="0" collapsed="false">
      <c r="A58" s="27" t="s">
        <v>66</v>
      </c>
      <c r="B58" s="28" t="n">
        <v>793</v>
      </c>
      <c r="C58" s="29" t="n">
        <v>186</v>
      </c>
      <c r="D58" s="29" t="n">
        <v>146</v>
      </c>
      <c r="E58" s="30" t="n">
        <v>412</v>
      </c>
    </row>
    <row r="59" customFormat="false" ht="12" hidden="false" customHeight="false" outlineLevel="0" collapsed="false">
      <c r="A59" s="27" t="s">
        <v>67</v>
      </c>
      <c r="B59" s="37" t="n">
        <v>709</v>
      </c>
      <c r="C59" s="38" t="n">
        <v>211</v>
      </c>
      <c r="D59" s="38" t="n">
        <v>170</v>
      </c>
      <c r="E59" s="39" t="n">
        <v>306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830</v>
      </c>
      <c r="C60" s="35" t="n">
        <f aca="false">SUM(C53:C59)</f>
        <v>1355</v>
      </c>
      <c r="D60" s="35" t="n">
        <f aca="false">SUM(D53:D59)</f>
        <v>1018</v>
      </c>
      <c r="E60" s="36" t="n">
        <f aca="false">SUM(E53:E59)</f>
        <v>2176</v>
      </c>
    </row>
    <row r="61" customFormat="false" ht="12.75" hidden="false" customHeight="false" outlineLevel="0" collapsed="false">
      <c r="A61" s="40" t="s">
        <v>69</v>
      </c>
      <c r="B61" s="41" t="n">
        <v>195</v>
      </c>
      <c r="C61" s="42" t="n">
        <v>20</v>
      </c>
      <c r="D61" s="42" t="n">
        <v>44</v>
      </c>
      <c r="E61" s="43" t="n">
        <v>125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4597</v>
      </c>
      <c r="C62" s="46" t="n">
        <f aca="false">C5+C14+C24+C29+C34+C41+C47+C52+C60+C61</f>
        <v>22563</v>
      </c>
      <c r="D62" s="46" t="n">
        <f aca="false">D5+D14+D24+D29+D34+D41+D47+D52+D60+D61</f>
        <v>19915</v>
      </c>
      <c r="E62" s="47" t="n">
        <f aca="false">E5+E14+E24+E29+E34+E41+E47+E52+E60+E61</f>
        <v>20047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8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9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29556</v>
      </c>
      <c r="C5" s="11" t="n">
        <v>12759</v>
      </c>
      <c r="D5" s="11" t="n">
        <v>11752</v>
      </c>
      <c r="E5" s="12" t="n">
        <v>4642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6842</v>
      </c>
      <c r="C6" s="15" t="n">
        <f aca="false">SUM(C62,-C5)</f>
        <v>6990</v>
      </c>
      <c r="D6" s="15" t="n">
        <f aca="false">SUM(D62,-D5)</f>
        <v>5722</v>
      </c>
      <c r="E6" s="16" t="n">
        <f aca="false">SUM(E62,-E5)</f>
        <v>12679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38251061031627</v>
      </c>
    </row>
    <row r="8" customFormat="false" ht="12" hidden="false" customHeight="false" outlineLevel="0" collapsed="false">
      <c r="A8" s="23" t="s">
        <v>11</v>
      </c>
      <c r="B8" s="24" t="n">
        <v>464</v>
      </c>
      <c r="C8" s="25" t="n">
        <v>152</v>
      </c>
      <c r="D8" s="25" t="n">
        <v>110</v>
      </c>
      <c r="E8" s="26" t="n">
        <v>180</v>
      </c>
      <c r="G8" s="17" t="s">
        <v>12</v>
      </c>
      <c r="H8" s="22" t="n">
        <f aca="false">H11/H12</f>
        <v>0.0166768308104306</v>
      </c>
    </row>
    <row r="9" customFormat="false" ht="12" hidden="false" customHeight="false" outlineLevel="0" collapsed="false">
      <c r="A9" s="27" t="s">
        <v>13</v>
      </c>
      <c r="B9" s="28" t="n">
        <v>1761</v>
      </c>
      <c r="C9" s="29" t="n">
        <v>576</v>
      </c>
      <c r="D9" s="29" t="n">
        <v>533</v>
      </c>
      <c r="E9" s="30" t="n">
        <v>582</v>
      </c>
    </row>
    <row r="10" customFormat="false" ht="12" hidden="false" customHeight="false" outlineLevel="0" collapsed="false">
      <c r="A10" s="27" t="s">
        <v>14</v>
      </c>
      <c r="B10" s="28" t="n">
        <v>944</v>
      </c>
      <c r="C10" s="29" t="n">
        <v>274</v>
      </c>
      <c r="D10" s="29" t="n">
        <v>235</v>
      </c>
      <c r="E10" s="30" t="n">
        <v>380</v>
      </c>
      <c r="G10" s="17" t="s">
        <v>15</v>
      </c>
      <c r="H10" s="31" t="n">
        <f aca="false">B62</f>
        <v>5639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68</v>
      </c>
      <c r="C11" s="29" t="n">
        <v>62</v>
      </c>
      <c r="D11" s="29" t="n">
        <v>73</v>
      </c>
      <c r="E11" s="30" t="n">
        <v>107</v>
      </c>
      <c r="G11" s="17" t="s">
        <v>18</v>
      </c>
      <c r="H11" s="31" t="n">
        <f aca="false">D62</f>
        <v>17474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95</v>
      </c>
      <c r="C12" s="29" t="n">
        <v>128</v>
      </c>
      <c r="D12" s="29" t="n">
        <v>93</v>
      </c>
      <c r="E12" s="30" t="n">
        <v>349</v>
      </c>
      <c r="G12" s="1" t="s">
        <v>100</v>
      </c>
      <c r="H12" s="1" t="n">
        <v>1047801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04</v>
      </c>
      <c r="C13" s="29" t="n">
        <v>200</v>
      </c>
      <c r="D13" s="29" t="n">
        <v>169</v>
      </c>
      <c r="E13" s="30" t="n">
        <v>413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836</v>
      </c>
      <c r="C14" s="35" t="n">
        <f aca="false">SUM(C8:C13)</f>
        <v>1392</v>
      </c>
      <c r="D14" s="35" t="n">
        <f aca="false">SUM(D8:D13)</f>
        <v>1213</v>
      </c>
      <c r="E14" s="36" t="n">
        <f aca="false">SUM(E8:E13)</f>
        <v>2011</v>
      </c>
    </row>
    <row r="15" customFormat="false" ht="12" hidden="false" customHeight="false" outlineLevel="0" collapsed="false">
      <c r="A15" s="23" t="s">
        <v>23</v>
      </c>
      <c r="B15" s="24" t="n">
        <v>1249</v>
      </c>
      <c r="C15" s="25" t="n">
        <v>324</v>
      </c>
      <c r="D15" s="25" t="n">
        <v>270</v>
      </c>
      <c r="E15" s="26" t="n">
        <v>608</v>
      </c>
    </row>
    <row r="16" customFormat="false" ht="12" hidden="false" customHeight="false" outlineLevel="0" collapsed="false">
      <c r="A16" s="27" t="s">
        <v>24</v>
      </c>
      <c r="B16" s="28" t="n">
        <v>2317</v>
      </c>
      <c r="C16" s="29" t="n">
        <v>635</v>
      </c>
      <c r="D16" s="29" t="n">
        <v>492</v>
      </c>
      <c r="E16" s="30" t="n">
        <v>1007</v>
      </c>
    </row>
    <row r="17" customFormat="false" ht="12" hidden="false" customHeight="false" outlineLevel="0" collapsed="false">
      <c r="A17" s="27" t="s">
        <v>25</v>
      </c>
      <c r="B17" s="28" t="n">
        <v>1655</v>
      </c>
      <c r="C17" s="29" t="n">
        <v>405</v>
      </c>
      <c r="D17" s="29" t="n">
        <v>339</v>
      </c>
      <c r="E17" s="30" t="n">
        <v>784</v>
      </c>
    </row>
    <row r="18" customFormat="false" ht="12" hidden="false" customHeight="false" outlineLevel="0" collapsed="false">
      <c r="A18" s="27" t="s">
        <v>26</v>
      </c>
      <c r="B18" s="28" t="n">
        <v>573</v>
      </c>
      <c r="C18" s="29" t="n">
        <v>143</v>
      </c>
      <c r="D18" s="29" t="n">
        <v>100</v>
      </c>
      <c r="E18" s="30" t="n">
        <v>294</v>
      </c>
    </row>
    <row r="19" customFormat="false" ht="12" hidden="false" customHeight="false" outlineLevel="0" collapsed="false">
      <c r="A19" s="27" t="s">
        <v>27</v>
      </c>
      <c r="B19" s="28" t="n">
        <v>1767</v>
      </c>
      <c r="C19" s="29" t="n">
        <v>460</v>
      </c>
      <c r="D19" s="29" t="n">
        <v>366</v>
      </c>
      <c r="E19" s="30" t="n">
        <v>903</v>
      </c>
    </row>
    <row r="20" customFormat="false" ht="12" hidden="false" customHeight="false" outlineLevel="0" collapsed="false">
      <c r="A20" s="27" t="s">
        <v>28</v>
      </c>
      <c r="B20" s="28" t="n">
        <v>92</v>
      </c>
      <c r="C20" s="29" t="n">
        <v>41</v>
      </c>
      <c r="D20" s="29" t="n">
        <v>21</v>
      </c>
      <c r="E20" s="30" t="n">
        <v>29</v>
      </c>
    </row>
    <row r="21" customFormat="false" ht="12" hidden="false" customHeight="false" outlineLevel="0" collapsed="false">
      <c r="A21" s="27" t="s">
        <v>29</v>
      </c>
      <c r="B21" s="28" t="n">
        <v>372</v>
      </c>
      <c r="C21" s="29" t="n">
        <v>89</v>
      </c>
      <c r="D21" s="29" t="n">
        <v>63</v>
      </c>
      <c r="E21" s="30" t="n">
        <v>218</v>
      </c>
    </row>
    <row r="22" customFormat="false" ht="12" hidden="false" customHeight="false" outlineLevel="0" collapsed="false">
      <c r="A22" s="27" t="s">
        <v>30</v>
      </c>
      <c r="B22" s="28" t="n">
        <v>147</v>
      </c>
      <c r="C22" s="29" t="n">
        <v>41</v>
      </c>
      <c r="D22" s="29" t="n">
        <v>37</v>
      </c>
      <c r="E22" s="30" t="n">
        <v>64</v>
      </c>
    </row>
    <row r="23" customFormat="false" ht="12" hidden="false" customHeight="false" outlineLevel="0" collapsed="false">
      <c r="A23" s="27" t="s">
        <v>31</v>
      </c>
      <c r="B23" s="28" t="n">
        <v>585</v>
      </c>
      <c r="C23" s="29" t="n">
        <v>114</v>
      </c>
      <c r="D23" s="29" t="n">
        <v>108</v>
      </c>
      <c r="E23" s="30" t="n">
        <v>346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8757</v>
      </c>
      <c r="C24" s="35" t="n">
        <f aca="false">SUM(C15:C23)</f>
        <v>2252</v>
      </c>
      <c r="D24" s="35" t="n">
        <f aca="false">SUM(D15:D23)</f>
        <v>1796</v>
      </c>
      <c r="E24" s="36" t="n">
        <f aca="false">SUM(E15:E23)</f>
        <v>4253</v>
      </c>
    </row>
    <row r="25" customFormat="false" ht="12" hidden="false" customHeight="false" outlineLevel="0" collapsed="false">
      <c r="A25" s="23" t="s">
        <v>33</v>
      </c>
      <c r="B25" s="24" t="n">
        <v>482</v>
      </c>
      <c r="C25" s="25" t="n">
        <v>112</v>
      </c>
      <c r="D25" s="25" t="n">
        <v>79</v>
      </c>
      <c r="E25" s="26" t="n">
        <v>277</v>
      </c>
    </row>
    <row r="26" customFormat="false" ht="12" hidden="false" customHeight="false" outlineLevel="0" collapsed="false">
      <c r="A26" s="27" t="s">
        <v>34</v>
      </c>
      <c r="B26" s="28" t="n">
        <v>94</v>
      </c>
      <c r="C26" s="29" t="n">
        <v>14</v>
      </c>
      <c r="D26" s="29" t="n">
        <v>10</v>
      </c>
      <c r="E26" s="30" t="n">
        <v>57</v>
      </c>
    </row>
    <row r="27" customFormat="false" ht="12" hidden="false" customHeight="false" outlineLevel="0" collapsed="false">
      <c r="A27" s="27" t="s">
        <v>35</v>
      </c>
      <c r="B27" s="28" t="n">
        <v>164</v>
      </c>
      <c r="C27" s="29" t="n">
        <v>46</v>
      </c>
      <c r="D27" s="29" t="n">
        <v>36</v>
      </c>
      <c r="E27" s="30" t="n">
        <v>62</v>
      </c>
    </row>
    <row r="28" customFormat="false" ht="12" hidden="false" customHeight="false" outlineLevel="0" collapsed="false">
      <c r="A28" s="27" t="s">
        <v>36</v>
      </c>
      <c r="B28" s="28" t="n">
        <v>61</v>
      </c>
      <c r="C28" s="29" t="n">
        <v>18</v>
      </c>
      <c r="D28" s="29" t="n">
        <v>17</v>
      </c>
      <c r="E28" s="30" t="n">
        <v>24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01</v>
      </c>
      <c r="C29" s="35" t="n">
        <f aca="false">SUM(C25:C28)</f>
        <v>190</v>
      </c>
      <c r="D29" s="35" t="n">
        <f aca="false">SUM(D25:D28)</f>
        <v>142</v>
      </c>
      <c r="E29" s="36" t="n">
        <f aca="false">SUM(E25:E28)</f>
        <v>420</v>
      </c>
    </row>
    <row r="30" customFormat="false" ht="12" hidden="false" customHeight="false" outlineLevel="0" collapsed="false">
      <c r="A30" s="23" t="s">
        <v>38</v>
      </c>
      <c r="B30" s="24" t="n">
        <v>802</v>
      </c>
      <c r="C30" s="25" t="n">
        <v>221</v>
      </c>
      <c r="D30" s="25" t="n">
        <v>177</v>
      </c>
      <c r="E30" s="26" t="n">
        <v>352</v>
      </c>
    </row>
    <row r="31" customFormat="false" ht="10.5" hidden="false" customHeight="true" outlineLevel="0" collapsed="false">
      <c r="A31" s="27" t="s">
        <v>39</v>
      </c>
      <c r="B31" s="28" t="n">
        <v>358</v>
      </c>
      <c r="C31" s="29" t="n">
        <v>78</v>
      </c>
      <c r="D31" s="29" t="n">
        <v>68</v>
      </c>
      <c r="E31" s="30" t="n">
        <v>139</v>
      </c>
    </row>
    <row r="32" customFormat="false" ht="12" hidden="false" customHeight="false" outlineLevel="0" collapsed="false">
      <c r="A32" s="27" t="s">
        <v>40</v>
      </c>
      <c r="B32" s="28" t="n">
        <v>1559</v>
      </c>
      <c r="C32" s="29" t="n">
        <v>316</v>
      </c>
      <c r="D32" s="29" t="n">
        <v>275</v>
      </c>
      <c r="E32" s="30" t="n">
        <v>864</v>
      </c>
    </row>
    <row r="33" customFormat="false" ht="12" hidden="false" customHeight="false" outlineLevel="0" collapsed="false">
      <c r="A33" s="27" t="s">
        <v>41</v>
      </c>
      <c r="B33" s="28" t="n">
        <v>403</v>
      </c>
      <c r="C33" s="29" t="n">
        <v>50</v>
      </c>
      <c r="D33" s="29" t="n">
        <v>50</v>
      </c>
      <c r="E33" s="30" t="n">
        <v>269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122</v>
      </c>
      <c r="C34" s="35" t="n">
        <f aca="false">SUM(C30:C33)</f>
        <v>665</v>
      </c>
      <c r="D34" s="35" t="n">
        <f aca="false">SUM(D30:D33)</f>
        <v>570</v>
      </c>
      <c r="E34" s="36" t="n">
        <f aca="false">SUM(E30:E33)</f>
        <v>1624</v>
      </c>
    </row>
    <row r="35" customFormat="false" ht="12" hidden="false" customHeight="false" outlineLevel="0" collapsed="false">
      <c r="A35" s="23" t="s">
        <v>43</v>
      </c>
      <c r="B35" s="24" t="n">
        <v>178</v>
      </c>
      <c r="C35" s="25" t="n">
        <v>45</v>
      </c>
      <c r="D35" s="25" t="n">
        <v>39</v>
      </c>
      <c r="E35" s="26" t="n">
        <v>84</v>
      </c>
    </row>
    <row r="36" customFormat="false" ht="12" hidden="false" customHeight="false" outlineLevel="0" collapsed="false">
      <c r="A36" s="27" t="s">
        <v>44</v>
      </c>
      <c r="B36" s="28" t="n">
        <v>251</v>
      </c>
      <c r="C36" s="29" t="n">
        <v>58</v>
      </c>
      <c r="D36" s="29" t="n">
        <v>48</v>
      </c>
      <c r="E36" s="30" t="n">
        <v>125</v>
      </c>
    </row>
    <row r="37" customFormat="false" ht="12" hidden="false" customHeight="false" outlineLevel="0" collapsed="false">
      <c r="A37" s="27" t="s">
        <v>45</v>
      </c>
      <c r="B37" s="28" t="n">
        <v>75</v>
      </c>
      <c r="C37" s="29" t="n">
        <v>14</v>
      </c>
      <c r="D37" s="29" t="n">
        <v>14</v>
      </c>
      <c r="E37" s="30" t="n">
        <v>43</v>
      </c>
    </row>
    <row r="38" customFormat="false" ht="12" hidden="false" customHeight="false" outlineLevel="0" collapsed="false">
      <c r="A38" s="27" t="s">
        <v>46</v>
      </c>
      <c r="B38" s="28" t="n">
        <v>957</v>
      </c>
      <c r="C38" s="29" t="n">
        <v>260</v>
      </c>
      <c r="D38" s="29" t="n">
        <v>205</v>
      </c>
      <c r="E38" s="30" t="n">
        <v>459</v>
      </c>
    </row>
    <row r="39" customFormat="false" ht="12" hidden="false" customHeight="false" outlineLevel="0" collapsed="false">
      <c r="A39" s="27" t="s">
        <v>47</v>
      </c>
      <c r="B39" s="28" t="n">
        <v>201</v>
      </c>
      <c r="C39" s="29" t="n">
        <v>29</v>
      </c>
      <c r="D39" s="29" t="n">
        <v>22</v>
      </c>
      <c r="E39" s="30" t="n">
        <v>139</v>
      </c>
    </row>
    <row r="40" customFormat="false" ht="12" hidden="false" customHeight="false" outlineLevel="0" collapsed="false">
      <c r="A40" s="27" t="s">
        <v>48</v>
      </c>
      <c r="B40" s="28" t="n">
        <v>31</v>
      </c>
      <c r="C40" s="29" t="n">
        <v>2</v>
      </c>
      <c r="D40" s="29" t="n">
        <v>4</v>
      </c>
      <c r="E40" s="30" t="n">
        <v>23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693</v>
      </c>
      <c r="C41" s="35" t="n">
        <f aca="false">SUM(C35:C40)</f>
        <v>408</v>
      </c>
      <c r="D41" s="35" t="n">
        <f aca="false">SUM(D35:D40)</f>
        <v>332</v>
      </c>
      <c r="E41" s="36" t="n">
        <f aca="false">SUM(E35:E40)</f>
        <v>873</v>
      </c>
    </row>
    <row r="42" customFormat="false" ht="12" hidden="false" customHeight="false" outlineLevel="0" collapsed="false">
      <c r="A42" s="23" t="s">
        <v>50</v>
      </c>
      <c r="B42" s="24" t="n">
        <v>392</v>
      </c>
      <c r="C42" s="25" t="n">
        <v>148</v>
      </c>
      <c r="D42" s="25" t="n">
        <v>119</v>
      </c>
      <c r="E42" s="26" t="n">
        <v>107</v>
      </c>
    </row>
    <row r="43" customFormat="false" ht="12" hidden="false" customHeight="false" outlineLevel="0" collapsed="false">
      <c r="A43" s="27" t="s">
        <v>51</v>
      </c>
      <c r="B43" s="28" t="n">
        <v>392</v>
      </c>
      <c r="C43" s="29" t="n">
        <v>106</v>
      </c>
      <c r="D43" s="29" t="n">
        <v>92</v>
      </c>
      <c r="E43" s="30" t="n">
        <v>159</v>
      </c>
    </row>
    <row r="44" customFormat="false" ht="12" hidden="false" customHeight="false" outlineLevel="0" collapsed="false">
      <c r="A44" s="27" t="s">
        <v>52</v>
      </c>
      <c r="B44" s="28" t="n">
        <v>812</v>
      </c>
      <c r="C44" s="29" t="n">
        <v>224</v>
      </c>
      <c r="D44" s="29" t="n">
        <v>188</v>
      </c>
      <c r="E44" s="30" t="n">
        <v>374</v>
      </c>
    </row>
    <row r="45" customFormat="false" ht="12" hidden="false" customHeight="false" outlineLevel="0" collapsed="false">
      <c r="A45" s="27" t="s">
        <v>53</v>
      </c>
      <c r="B45" s="28" t="n">
        <v>431</v>
      </c>
      <c r="C45" s="29" t="n">
        <v>122</v>
      </c>
      <c r="D45" s="29" t="n">
        <v>103</v>
      </c>
      <c r="E45" s="30" t="n">
        <v>192</v>
      </c>
    </row>
    <row r="46" customFormat="false" ht="12" hidden="false" customHeight="false" outlineLevel="0" collapsed="false">
      <c r="A46" s="27" t="s">
        <v>54</v>
      </c>
      <c r="B46" s="28" t="n">
        <v>173</v>
      </c>
      <c r="C46" s="29" t="n">
        <v>58</v>
      </c>
      <c r="D46" s="29" t="n">
        <v>46</v>
      </c>
      <c r="E46" s="30" t="n">
        <v>66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200</v>
      </c>
      <c r="C47" s="35" t="n">
        <f aca="false">SUM(C42:C46)</f>
        <v>658</v>
      </c>
      <c r="D47" s="35" t="n">
        <f aca="false">SUM(D42:D46)</f>
        <v>548</v>
      </c>
      <c r="E47" s="36" t="n">
        <f aca="false">SUM(E42:E46)</f>
        <v>898</v>
      </c>
    </row>
    <row r="48" customFormat="false" ht="12" hidden="false" customHeight="false" outlineLevel="0" collapsed="false">
      <c r="A48" s="23" t="s">
        <v>56</v>
      </c>
      <c r="B48" s="24" t="n">
        <v>232</v>
      </c>
      <c r="C48" s="25" t="n">
        <v>52</v>
      </c>
      <c r="D48" s="25" t="n">
        <v>29</v>
      </c>
      <c r="E48" s="26" t="n">
        <v>143</v>
      </c>
    </row>
    <row r="49" customFormat="false" ht="12" hidden="false" customHeight="false" outlineLevel="0" collapsed="false">
      <c r="A49" s="27" t="s">
        <v>57</v>
      </c>
      <c r="B49" s="28" t="n">
        <v>218</v>
      </c>
      <c r="C49" s="29" t="n">
        <v>34</v>
      </c>
      <c r="D49" s="29" t="n">
        <v>40</v>
      </c>
      <c r="E49" s="30" t="n">
        <v>124</v>
      </c>
    </row>
    <row r="50" customFormat="false" ht="12" hidden="false" customHeight="false" outlineLevel="0" collapsed="false">
      <c r="A50" s="27" t="s">
        <v>58</v>
      </c>
      <c r="B50" s="28" t="n">
        <v>322</v>
      </c>
      <c r="C50" s="29" t="n">
        <v>107</v>
      </c>
      <c r="D50" s="29" t="n">
        <v>82</v>
      </c>
      <c r="E50" s="30" t="n">
        <v>126</v>
      </c>
    </row>
    <row r="51" customFormat="false" ht="12" hidden="false" customHeight="false" outlineLevel="0" collapsed="false">
      <c r="A51" s="27" t="s">
        <v>59</v>
      </c>
      <c r="B51" s="28" t="n">
        <v>158</v>
      </c>
      <c r="C51" s="29" t="n">
        <v>57</v>
      </c>
      <c r="D51" s="29" t="n">
        <v>38</v>
      </c>
      <c r="E51" s="30" t="n">
        <v>62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930</v>
      </c>
      <c r="C52" s="35" t="n">
        <f aca="false">SUM(C48:C51)</f>
        <v>250</v>
      </c>
      <c r="D52" s="35" t="n">
        <f aca="false">SUM(D48:D51)</f>
        <v>189</v>
      </c>
      <c r="E52" s="36" t="n">
        <f aca="false">SUM(E48:E51)</f>
        <v>455</v>
      </c>
    </row>
    <row r="53" customFormat="false" ht="12" hidden="false" customHeight="false" outlineLevel="0" collapsed="false">
      <c r="A53" s="23" t="s">
        <v>61</v>
      </c>
      <c r="B53" s="24" t="n">
        <v>700</v>
      </c>
      <c r="C53" s="25" t="n">
        <v>191</v>
      </c>
      <c r="D53" s="25" t="n">
        <v>196</v>
      </c>
      <c r="E53" s="26" t="n">
        <v>282</v>
      </c>
    </row>
    <row r="54" customFormat="false" ht="12" hidden="false" customHeight="false" outlineLevel="0" collapsed="false">
      <c r="A54" s="27" t="s">
        <v>62</v>
      </c>
      <c r="B54" s="28" t="n">
        <v>186</v>
      </c>
      <c r="C54" s="29" t="n">
        <v>52</v>
      </c>
      <c r="D54" s="29" t="n">
        <v>32</v>
      </c>
      <c r="E54" s="30" t="n">
        <v>96</v>
      </c>
    </row>
    <row r="55" customFormat="false" ht="12" hidden="false" customHeight="false" outlineLevel="0" collapsed="false">
      <c r="A55" s="27" t="s">
        <v>63</v>
      </c>
      <c r="B55" s="28" t="n">
        <v>360</v>
      </c>
      <c r="C55" s="29" t="n">
        <v>70</v>
      </c>
      <c r="D55" s="29" t="n">
        <v>66</v>
      </c>
      <c r="E55" s="30" t="n">
        <v>218</v>
      </c>
    </row>
    <row r="56" customFormat="false" ht="12" hidden="false" customHeight="false" outlineLevel="0" collapsed="false">
      <c r="A56" s="27" t="s">
        <v>64</v>
      </c>
      <c r="B56" s="28" t="n">
        <v>1340</v>
      </c>
      <c r="C56" s="29" t="n">
        <v>429</v>
      </c>
      <c r="D56" s="29" t="n">
        <v>315</v>
      </c>
      <c r="E56" s="30" t="n">
        <v>507</v>
      </c>
    </row>
    <row r="57" customFormat="false" ht="12" hidden="false" customHeight="false" outlineLevel="0" collapsed="false">
      <c r="A57" s="27" t="s">
        <v>65</v>
      </c>
      <c r="B57" s="28" t="n">
        <v>501</v>
      </c>
      <c r="C57" s="29" t="n">
        <v>113</v>
      </c>
      <c r="D57" s="29" t="n">
        <v>45</v>
      </c>
      <c r="E57" s="30" t="n">
        <v>307</v>
      </c>
    </row>
    <row r="58" customFormat="false" ht="12" hidden="false" customHeight="false" outlineLevel="0" collapsed="false">
      <c r="A58" s="27" t="s">
        <v>66</v>
      </c>
      <c r="B58" s="28" t="n">
        <v>630</v>
      </c>
      <c r="C58" s="29" t="n">
        <v>132</v>
      </c>
      <c r="D58" s="29" t="n">
        <v>107</v>
      </c>
      <c r="E58" s="30" t="n">
        <v>332</v>
      </c>
    </row>
    <row r="59" customFormat="false" ht="12" hidden="false" customHeight="false" outlineLevel="0" collapsed="false">
      <c r="A59" s="27" t="s">
        <v>67</v>
      </c>
      <c r="B59" s="37" t="n">
        <v>543</v>
      </c>
      <c r="C59" s="38" t="n">
        <v>136</v>
      </c>
      <c r="D59" s="38" t="n">
        <v>131</v>
      </c>
      <c r="E59" s="39" t="n">
        <v>254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260</v>
      </c>
      <c r="C60" s="35" t="n">
        <f aca="false">SUM(C53:C59)</f>
        <v>1123</v>
      </c>
      <c r="D60" s="35" t="n">
        <f aca="false">SUM(D53:D59)</f>
        <v>892</v>
      </c>
      <c r="E60" s="36" t="n">
        <f aca="false">SUM(E53:E59)</f>
        <v>1996</v>
      </c>
    </row>
    <row r="61" customFormat="false" ht="12.75" hidden="false" customHeight="false" outlineLevel="0" collapsed="false">
      <c r="A61" s="40" t="s">
        <v>69</v>
      </c>
      <c r="B61" s="41" t="n">
        <v>243</v>
      </c>
      <c r="C61" s="42" t="n">
        <v>52</v>
      </c>
      <c r="D61" s="42" t="n">
        <v>40</v>
      </c>
      <c r="E61" s="43" t="n">
        <v>149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6398</v>
      </c>
      <c r="C62" s="46" t="n">
        <f aca="false">C5+C14+C24+C29+C34+C41+C47+C52+C60+C61</f>
        <v>19749</v>
      </c>
      <c r="D62" s="46" t="n">
        <f aca="false">D5+D14+D24+D29+D34+D41+D47+D52+D60+D61</f>
        <v>17474</v>
      </c>
      <c r="E62" s="47" t="n">
        <f aca="false">E5+E14+E24+E29+E34+E41+E47+E52+E60+E61</f>
        <v>17321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101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10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5989</v>
      </c>
      <c r="C5" s="11" t="n">
        <v>15459</v>
      </c>
      <c r="D5" s="11" t="n">
        <v>14245</v>
      </c>
      <c r="E5" s="12" t="n">
        <v>5884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7543</v>
      </c>
      <c r="C6" s="15" t="n">
        <f aca="false">SUM(C62,-C5)</f>
        <v>7248</v>
      </c>
      <c r="D6" s="15" t="n">
        <f aca="false">SUM(D62,-D5)</f>
        <v>5881</v>
      </c>
      <c r="E6" s="16" t="n">
        <f aca="false">SUM(E62,-E5)</f>
        <v>12948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08214320588646</v>
      </c>
    </row>
    <row r="8" customFormat="false" ht="12" hidden="false" customHeight="false" outlineLevel="0" collapsed="false">
      <c r="A8" s="23" t="s">
        <v>11</v>
      </c>
      <c r="B8" s="24" t="n">
        <v>536</v>
      </c>
      <c r="C8" s="25" t="n">
        <v>177</v>
      </c>
      <c r="D8" s="25" t="n">
        <v>126</v>
      </c>
      <c r="E8" s="26" t="n">
        <v>216</v>
      </c>
      <c r="G8" s="17" t="s">
        <v>12</v>
      </c>
      <c r="H8" s="22" t="n">
        <f aca="false">H11/H12</f>
        <v>0.0192673320785857</v>
      </c>
    </row>
    <row r="9" customFormat="false" ht="12" hidden="false" customHeight="false" outlineLevel="0" collapsed="false">
      <c r="A9" s="27" t="s">
        <v>13</v>
      </c>
      <c r="B9" s="28" t="n">
        <v>1876</v>
      </c>
      <c r="C9" s="29" t="n">
        <v>635</v>
      </c>
      <c r="D9" s="29" t="n">
        <v>563</v>
      </c>
      <c r="E9" s="30" t="n">
        <v>605</v>
      </c>
    </row>
    <row r="10" customFormat="false" ht="12" hidden="false" customHeight="false" outlineLevel="0" collapsed="false">
      <c r="A10" s="27" t="s">
        <v>14</v>
      </c>
      <c r="B10" s="28" t="n">
        <v>1098</v>
      </c>
      <c r="C10" s="29" t="n">
        <v>342</v>
      </c>
      <c r="D10" s="29" t="n">
        <v>267</v>
      </c>
      <c r="E10" s="30" t="n">
        <v>430</v>
      </c>
      <c r="G10" s="17" t="s">
        <v>15</v>
      </c>
      <c r="H10" s="31" t="n">
        <f aca="false">B62</f>
        <v>63532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53</v>
      </c>
      <c r="C11" s="29" t="n">
        <v>79</v>
      </c>
      <c r="D11" s="29" t="n">
        <v>64</v>
      </c>
      <c r="E11" s="30" t="n">
        <v>79</v>
      </c>
      <c r="G11" s="17" t="s">
        <v>18</v>
      </c>
      <c r="H11" s="31" t="n">
        <f aca="false">D62</f>
        <v>20126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638</v>
      </c>
      <c r="C12" s="29" t="n">
        <v>152</v>
      </c>
      <c r="D12" s="29" t="n">
        <v>103</v>
      </c>
      <c r="E12" s="30" t="n">
        <v>358</v>
      </c>
      <c r="G12" s="1" t="s">
        <v>103</v>
      </c>
      <c r="H12" s="1" t="n">
        <v>1044566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17</v>
      </c>
      <c r="C13" s="29" t="n">
        <v>201</v>
      </c>
      <c r="D13" s="29" t="n">
        <v>182</v>
      </c>
      <c r="E13" s="30" t="n">
        <v>401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218</v>
      </c>
      <c r="C14" s="35" t="n">
        <f aca="false">SUM(C8:C13)</f>
        <v>1586</v>
      </c>
      <c r="D14" s="35" t="n">
        <f aca="false">SUM(D8:D13)</f>
        <v>1305</v>
      </c>
      <c r="E14" s="36" t="n">
        <f aca="false">SUM(E8:E13)</f>
        <v>2089</v>
      </c>
    </row>
    <row r="15" customFormat="false" ht="12" hidden="false" customHeight="false" outlineLevel="0" collapsed="false">
      <c r="A15" s="23" t="s">
        <v>23</v>
      </c>
      <c r="B15" s="24" t="n">
        <v>1435</v>
      </c>
      <c r="C15" s="25" t="n">
        <v>396</v>
      </c>
      <c r="D15" s="25" t="n">
        <v>351</v>
      </c>
      <c r="E15" s="26" t="n">
        <v>633</v>
      </c>
    </row>
    <row r="16" customFormat="false" ht="12" hidden="false" customHeight="false" outlineLevel="0" collapsed="false">
      <c r="A16" s="27" t="s">
        <v>24</v>
      </c>
      <c r="B16" s="28" t="n">
        <v>2430</v>
      </c>
      <c r="C16" s="29" t="n">
        <v>626</v>
      </c>
      <c r="D16" s="29" t="n">
        <v>541</v>
      </c>
      <c r="E16" s="30" t="n">
        <v>1050</v>
      </c>
    </row>
    <row r="17" customFormat="false" ht="12" hidden="false" customHeight="false" outlineLevel="0" collapsed="false">
      <c r="A17" s="27" t="s">
        <v>25</v>
      </c>
      <c r="B17" s="28" t="n">
        <v>1708</v>
      </c>
      <c r="C17" s="29" t="n">
        <v>433</v>
      </c>
      <c r="D17" s="29" t="n">
        <v>340</v>
      </c>
      <c r="E17" s="30" t="n">
        <v>839</v>
      </c>
    </row>
    <row r="18" customFormat="false" ht="12" hidden="false" customHeight="false" outlineLevel="0" collapsed="false">
      <c r="A18" s="27" t="s">
        <v>26</v>
      </c>
      <c r="B18" s="28" t="n">
        <v>599</v>
      </c>
      <c r="C18" s="29" t="n">
        <v>143</v>
      </c>
      <c r="D18" s="29" t="n">
        <v>113</v>
      </c>
      <c r="E18" s="30" t="n">
        <v>311</v>
      </c>
    </row>
    <row r="19" customFormat="false" ht="12" hidden="false" customHeight="false" outlineLevel="0" collapsed="false">
      <c r="A19" s="27" t="s">
        <v>27</v>
      </c>
      <c r="B19" s="28" t="n">
        <v>1984</v>
      </c>
      <c r="C19" s="29" t="n">
        <v>542</v>
      </c>
      <c r="D19" s="29" t="n">
        <v>443</v>
      </c>
      <c r="E19" s="30" t="n">
        <v>962</v>
      </c>
    </row>
    <row r="20" customFormat="false" ht="12" hidden="false" customHeight="false" outlineLevel="0" collapsed="false">
      <c r="A20" s="27" t="s">
        <v>28</v>
      </c>
      <c r="B20" s="28" t="n">
        <v>81</v>
      </c>
      <c r="C20" s="29" t="n">
        <v>24</v>
      </c>
      <c r="D20" s="29" t="n">
        <v>20</v>
      </c>
      <c r="E20" s="30" t="n">
        <v>36</v>
      </c>
    </row>
    <row r="21" customFormat="false" ht="12" hidden="false" customHeight="false" outlineLevel="0" collapsed="false">
      <c r="A21" s="27" t="s">
        <v>29</v>
      </c>
      <c r="B21" s="28" t="n">
        <v>394</v>
      </c>
      <c r="C21" s="29" t="n">
        <v>110</v>
      </c>
      <c r="D21" s="29" t="n">
        <v>71</v>
      </c>
      <c r="E21" s="30" t="n">
        <v>207</v>
      </c>
    </row>
    <row r="22" customFormat="false" ht="12" hidden="false" customHeight="false" outlineLevel="0" collapsed="false">
      <c r="A22" s="27" t="s">
        <v>30</v>
      </c>
      <c r="B22" s="28" t="n">
        <v>194</v>
      </c>
      <c r="C22" s="29" t="n">
        <v>48</v>
      </c>
      <c r="D22" s="29" t="n">
        <v>38</v>
      </c>
      <c r="E22" s="30" t="n">
        <v>103</v>
      </c>
    </row>
    <row r="23" customFormat="false" ht="12" hidden="false" customHeight="false" outlineLevel="0" collapsed="false">
      <c r="A23" s="27" t="s">
        <v>31</v>
      </c>
      <c r="B23" s="28" t="n">
        <v>630</v>
      </c>
      <c r="C23" s="29" t="n">
        <v>140</v>
      </c>
      <c r="D23" s="29" t="n">
        <v>104</v>
      </c>
      <c r="E23" s="30" t="n">
        <v>376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9455</v>
      </c>
      <c r="C24" s="35" t="n">
        <f aca="false">SUM(C15:C23)</f>
        <v>2462</v>
      </c>
      <c r="D24" s="35" t="n">
        <f aca="false">SUM(D15:D23)</f>
        <v>2021</v>
      </c>
      <c r="E24" s="36" t="n">
        <f aca="false">SUM(E15:E23)</f>
        <v>4517</v>
      </c>
    </row>
    <row r="25" customFormat="false" ht="12" hidden="false" customHeight="false" outlineLevel="0" collapsed="false">
      <c r="A25" s="23" t="s">
        <v>33</v>
      </c>
      <c r="B25" s="24" t="n">
        <v>505</v>
      </c>
      <c r="C25" s="25" t="n">
        <v>112</v>
      </c>
      <c r="D25" s="25" t="n">
        <v>82</v>
      </c>
      <c r="E25" s="26" t="n">
        <v>299</v>
      </c>
    </row>
    <row r="26" customFormat="false" ht="12" hidden="false" customHeight="false" outlineLevel="0" collapsed="false">
      <c r="A26" s="27" t="s">
        <v>34</v>
      </c>
      <c r="B26" s="28" t="n">
        <v>98</v>
      </c>
      <c r="C26" s="29" t="n">
        <v>19</v>
      </c>
      <c r="D26" s="29" t="n">
        <v>18</v>
      </c>
      <c r="E26" s="30" t="n">
        <v>52</v>
      </c>
    </row>
    <row r="27" customFormat="false" ht="12" hidden="false" customHeight="false" outlineLevel="0" collapsed="false">
      <c r="A27" s="27" t="s">
        <v>35</v>
      </c>
      <c r="B27" s="28" t="n">
        <v>181</v>
      </c>
      <c r="C27" s="29" t="n">
        <v>45</v>
      </c>
      <c r="D27" s="29" t="n">
        <v>57</v>
      </c>
      <c r="E27" s="30" t="n">
        <v>62</v>
      </c>
    </row>
    <row r="28" customFormat="false" ht="12" hidden="false" customHeight="false" outlineLevel="0" collapsed="false">
      <c r="A28" s="27" t="s">
        <v>36</v>
      </c>
      <c r="B28" s="28" t="n">
        <v>59</v>
      </c>
      <c r="C28" s="29" t="n">
        <v>19</v>
      </c>
      <c r="D28" s="29" t="n">
        <v>13</v>
      </c>
      <c r="E28" s="30" t="n">
        <v>25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43</v>
      </c>
      <c r="C29" s="35" t="n">
        <f aca="false">SUM(C25:C28)</f>
        <v>195</v>
      </c>
      <c r="D29" s="35" t="n">
        <f aca="false">SUM(D25:D28)</f>
        <v>170</v>
      </c>
      <c r="E29" s="36" t="n">
        <f aca="false">SUM(E25:E28)</f>
        <v>438</v>
      </c>
    </row>
    <row r="30" customFormat="false" ht="12" hidden="false" customHeight="false" outlineLevel="0" collapsed="false">
      <c r="A30" s="23" t="s">
        <v>38</v>
      </c>
      <c r="B30" s="24" t="n">
        <v>893</v>
      </c>
      <c r="C30" s="25" t="n">
        <v>255</v>
      </c>
      <c r="D30" s="25" t="n">
        <v>182</v>
      </c>
      <c r="E30" s="26" t="n">
        <v>395</v>
      </c>
    </row>
    <row r="31" customFormat="false" ht="10.5" hidden="false" customHeight="true" outlineLevel="0" collapsed="false">
      <c r="A31" s="27" t="s">
        <v>39</v>
      </c>
      <c r="B31" s="28" t="n">
        <v>343</v>
      </c>
      <c r="C31" s="29" t="n">
        <v>87</v>
      </c>
      <c r="D31" s="29" t="n">
        <v>71</v>
      </c>
      <c r="E31" s="30" t="n">
        <v>125</v>
      </c>
    </row>
    <row r="32" customFormat="false" ht="12" hidden="false" customHeight="false" outlineLevel="0" collapsed="false">
      <c r="A32" s="27" t="s">
        <v>40</v>
      </c>
      <c r="B32" s="28" t="n">
        <v>1531</v>
      </c>
      <c r="C32" s="29" t="n">
        <v>297</v>
      </c>
      <c r="D32" s="29" t="n">
        <v>274</v>
      </c>
      <c r="E32" s="30" t="n">
        <v>878</v>
      </c>
    </row>
    <row r="33" customFormat="false" ht="12" hidden="false" customHeight="false" outlineLevel="0" collapsed="false">
      <c r="A33" s="27" t="s">
        <v>41</v>
      </c>
      <c r="B33" s="28" t="n">
        <v>471</v>
      </c>
      <c r="C33" s="29" t="n">
        <v>61</v>
      </c>
      <c r="D33" s="29" t="n">
        <v>77</v>
      </c>
      <c r="E33" s="30" t="n">
        <v>300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238</v>
      </c>
      <c r="C34" s="35" t="n">
        <f aca="false">SUM(C30:C33)</f>
        <v>700</v>
      </c>
      <c r="D34" s="35" t="n">
        <f aca="false">SUM(D30:D33)</f>
        <v>604</v>
      </c>
      <c r="E34" s="36" t="n">
        <f aca="false">SUM(E30:E33)</f>
        <v>1698</v>
      </c>
    </row>
    <row r="35" customFormat="false" ht="12" hidden="false" customHeight="false" outlineLevel="0" collapsed="false">
      <c r="A35" s="23" t="s">
        <v>43</v>
      </c>
      <c r="B35" s="24" t="n">
        <v>194</v>
      </c>
      <c r="C35" s="25" t="n">
        <v>47</v>
      </c>
      <c r="D35" s="25" t="n">
        <v>61</v>
      </c>
      <c r="E35" s="26" t="n">
        <v>78</v>
      </c>
    </row>
    <row r="36" customFormat="false" ht="12" hidden="false" customHeight="false" outlineLevel="0" collapsed="false">
      <c r="A36" s="27" t="s">
        <v>44</v>
      </c>
      <c r="B36" s="28" t="n">
        <v>216</v>
      </c>
      <c r="C36" s="29" t="n">
        <v>53</v>
      </c>
      <c r="D36" s="29" t="n">
        <v>56</v>
      </c>
      <c r="E36" s="30" t="n">
        <v>98</v>
      </c>
    </row>
    <row r="37" customFormat="false" ht="12" hidden="false" customHeight="false" outlineLevel="0" collapsed="false">
      <c r="A37" s="27" t="s">
        <v>45</v>
      </c>
      <c r="B37" s="28" t="n">
        <v>72</v>
      </c>
      <c r="C37" s="29" t="n">
        <v>12</v>
      </c>
      <c r="D37" s="29" t="n">
        <v>9</v>
      </c>
      <c r="E37" s="30" t="n">
        <v>47</v>
      </c>
    </row>
    <row r="38" customFormat="false" ht="12" hidden="false" customHeight="false" outlineLevel="0" collapsed="false">
      <c r="A38" s="27" t="s">
        <v>46</v>
      </c>
      <c r="B38" s="28" t="n">
        <v>908</v>
      </c>
      <c r="C38" s="29" t="n">
        <v>222</v>
      </c>
      <c r="D38" s="29" t="n">
        <v>211</v>
      </c>
      <c r="E38" s="30" t="n">
        <v>454</v>
      </c>
    </row>
    <row r="39" customFormat="false" ht="12" hidden="false" customHeight="false" outlineLevel="0" collapsed="false">
      <c r="A39" s="27" t="s">
        <v>47</v>
      </c>
      <c r="B39" s="28" t="n">
        <v>187</v>
      </c>
      <c r="C39" s="29" t="n">
        <v>27</v>
      </c>
      <c r="D39" s="29" t="n">
        <v>15</v>
      </c>
      <c r="E39" s="30" t="n">
        <v>143</v>
      </c>
    </row>
    <row r="40" customFormat="false" ht="12" hidden="false" customHeight="false" outlineLevel="0" collapsed="false">
      <c r="A40" s="27" t="s">
        <v>48</v>
      </c>
      <c r="B40" s="28" t="n">
        <v>37</v>
      </c>
      <c r="C40" s="29" t="n">
        <v>2</v>
      </c>
      <c r="D40" s="29" t="n">
        <v>2</v>
      </c>
      <c r="E40" s="30" t="n">
        <v>32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614</v>
      </c>
      <c r="C41" s="35" t="n">
        <f aca="false">SUM(C35:C40)</f>
        <v>363</v>
      </c>
      <c r="D41" s="35" t="n">
        <f aca="false">SUM(D35:D40)</f>
        <v>354</v>
      </c>
      <c r="E41" s="36" t="n">
        <f aca="false">SUM(E35:E40)</f>
        <v>852</v>
      </c>
    </row>
    <row r="42" customFormat="false" ht="12" hidden="false" customHeight="false" outlineLevel="0" collapsed="false">
      <c r="A42" s="23" t="s">
        <v>50</v>
      </c>
      <c r="B42" s="24" t="n">
        <v>421</v>
      </c>
      <c r="C42" s="25" t="n">
        <v>131</v>
      </c>
      <c r="D42" s="25" t="n">
        <v>114</v>
      </c>
      <c r="E42" s="26" t="n">
        <v>135</v>
      </c>
    </row>
    <row r="43" customFormat="false" ht="12" hidden="false" customHeight="false" outlineLevel="0" collapsed="false">
      <c r="A43" s="27" t="s">
        <v>51</v>
      </c>
      <c r="B43" s="28" t="n">
        <v>406</v>
      </c>
      <c r="C43" s="29" t="n">
        <v>115</v>
      </c>
      <c r="D43" s="29" t="n">
        <v>93</v>
      </c>
      <c r="E43" s="30" t="n">
        <v>172</v>
      </c>
    </row>
    <row r="44" customFormat="false" ht="12" hidden="false" customHeight="false" outlineLevel="0" collapsed="false">
      <c r="A44" s="27" t="s">
        <v>52</v>
      </c>
      <c r="B44" s="28" t="n">
        <v>772</v>
      </c>
      <c r="C44" s="29" t="n">
        <v>210</v>
      </c>
      <c r="D44" s="29" t="n">
        <v>149</v>
      </c>
      <c r="E44" s="30" t="n">
        <v>374</v>
      </c>
    </row>
    <row r="45" customFormat="false" ht="12" hidden="false" customHeight="false" outlineLevel="0" collapsed="false">
      <c r="A45" s="27" t="s">
        <v>53</v>
      </c>
      <c r="B45" s="28" t="n">
        <v>411</v>
      </c>
      <c r="C45" s="29" t="n">
        <v>114</v>
      </c>
      <c r="D45" s="29" t="n">
        <v>91</v>
      </c>
      <c r="E45" s="30" t="n">
        <v>172</v>
      </c>
    </row>
    <row r="46" customFormat="false" ht="12" hidden="false" customHeight="false" outlineLevel="0" collapsed="false">
      <c r="A46" s="27" t="s">
        <v>54</v>
      </c>
      <c r="B46" s="28" t="n">
        <v>113</v>
      </c>
      <c r="C46" s="29" t="n">
        <v>33</v>
      </c>
      <c r="D46" s="29" t="n">
        <v>26</v>
      </c>
      <c r="E46" s="30" t="n">
        <v>53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123</v>
      </c>
      <c r="C47" s="35" t="n">
        <f aca="false">SUM(C42:C46)</f>
        <v>603</v>
      </c>
      <c r="D47" s="35" t="n">
        <f aca="false">SUM(D42:D46)</f>
        <v>473</v>
      </c>
      <c r="E47" s="36" t="n">
        <f aca="false">SUM(E42:E46)</f>
        <v>906</v>
      </c>
    </row>
    <row r="48" customFormat="false" ht="12" hidden="false" customHeight="false" outlineLevel="0" collapsed="false">
      <c r="A48" s="23" t="s">
        <v>56</v>
      </c>
      <c r="B48" s="24" t="n">
        <v>174</v>
      </c>
      <c r="C48" s="25" t="n">
        <v>24</v>
      </c>
      <c r="D48" s="25" t="n">
        <v>19</v>
      </c>
      <c r="E48" s="26" t="n">
        <v>125</v>
      </c>
    </row>
    <row r="49" customFormat="false" ht="12" hidden="false" customHeight="false" outlineLevel="0" collapsed="false">
      <c r="A49" s="27" t="s">
        <v>57</v>
      </c>
      <c r="B49" s="28" t="n">
        <v>222</v>
      </c>
      <c r="C49" s="29" t="n">
        <v>37</v>
      </c>
      <c r="D49" s="29" t="n">
        <v>32</v>
      </c>
      <c r="E49" s="30" t="n">
        <v>142</v>
      </c>
    </row>
    <row r="50" customFormat="false" ht="12" hidden="false" customHeight="false" outlineLevel="0" collapsed="false">
      <c r="A50" s="27" t="s">
        <v>58</v>
      </c>
      <c r="B50" s="28" t="n">
        <v>302</v>
      </c>
      <c r="C50" s="29" t="n">
        <v>89</v>
      </c>
      <c r="D50" s="29" t="n">
        <v>67</v>
      </c>
      <c r="E50" s="30" t="n">
        <v>138</v>
      </c>
    </row>
    <row r="51" customFormat="false" ht="12" hidden="false" customHeight="false" outlineLevel="0" collapsed="false">
      <c r="A51" s="27" t="s">
        <v>59</v>
      </c>
      <c r="B51" s="28" t="n">
        <v>157</v>
      </c>
      <c r="C51" s="29" t="n">
        <v>52</v>
      </c>
      <c r="D51" s="29" t="n">
        <v>42</v>
      </c>
      <c r="E51" s="30" t="n">
        <v>61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855</v>
      </c>
      <c r="C52" s="35" t="n">
        <f aca="false">SUM(C48:C51)</f>
        <v>202</v>
      </c>
      <c r="D52" s="35" t="n">
        <f aca="false">SUM(D48:D51)</f>
        <v>160</v>
      </c>
      <c r="E52" s="36" t="n">
        <f aca="false">SUM(E48:E51)</f>
        <v>466</v>
      </c>
    </row>
    <row r="53" customFormat="false" ht="12" hidden="false" customHeight="false" outlineLevel="0" collapsed="false">
      <c r="A53" s="23" t="s">
        <v>61</v>
      </c>
      <c r="B53" s="24" t="n">
        <v>653</v>
      </c>
      <c r="C53" s="25" t="n">
        <v>200</v>
      </c>
      <c r="D53" s="25" t="n">
        <v>147</v>
      </c>
      <c r="E53" s="26" t="n">
        <v>265</v>
      </c>
    </row>
    <row r="54" customFormat="false" ht="12" hidden="false" customHeight="false" outlineLevel="0" collapsed="false">
      <c r="A54" s="27" t="s">
        <v>62</v>
      </c>
      <c r="B54" s="28" t="n">
        <v>164</v>
      </c>
      <c r="C54" s="29" t="n">
        <v>38</v>
      </c>
      <c r="D54" s="29" t="n">
        <v>41</v>
      </c>
      <c r="E54" s="30" t="n">
        <v>83</v>
      </c>
    </row>
    <row r="55" customFormat="false" ht="12" hidden="false" customHeight="false" outlineLevel="0" collapsed="false">
      <c r="A55" s="27" t="s">
        <v>63</v>
      </c>
      <c r="B55" s="28" t="n">
        <v>344</v>
      </c>
      <c r="C55" s="29" t="n">
        <v>87</v>
      </c>
      <c r="D55" s="29" t="n">
        <v>64</v>
      </c>
      <c r="E55" s="30" t="n">
        <v>182</v>
      </c>
    </row>
    <row r="56" customFormat="false" ht="12" hidden="false" customHeight="false" outlineLevel="0" collapsed="false">
      <c r="A56" s="27" t="s">
        <v>64</v>
      </c>
      <c r="B56" s="28" t="n">
        <v>1331</v>
      </c>
      <c r="C56" s="29" t="n">
        <v>389</v>
      </c>
      <c r="D56" s="29" t="n">
        <v>261</v>
      </c>
      <c r="E56" s="30" t="n">
        <v>574</v>
      </c>
    </row>
    <row r="57" customFormat="false" ht="12" hidden="false" customHeight="false" outlineLevel="0" collapsed="false">
      <c r="A57" s="27" t="s">
        <v>65</v>
      </c>
      <c r="B57" s="28" t="n">
        <v>442</v>
      </c>
      <c r="C57" s="29" t="n">
        <v>95</v>
      </c>
      <c r="D57" s="29" t="n">
        <v>35</v>
      </c>
      <c r="E57" s="30" t="n">
        <v>247</v>
      </c>
    </row>
    <row r="58" customFormat="false" ht="12" hidden="false" customHeight="false" outlineLevel="0" collapsed="false">
      <c r="A58" s="27" t="s">
        <v>66</v>
      </c>
      <c r="B58" s="28" t="n">
        <v>580</v>
      </c>
      <c r="C58" s="29" t="n">
        <v>148</v>
      </c>
      <c r="D58" s="29" t="n">
        <v>104</v>
      </c>
      <c r="E58" s="30" t="n">
        <v>284</v>
      </c>
    </row>
    <row r="59" customFormat="false" ht="12" hidden="false" customHeight="false" outlineLevel="0" collapsed="false">
      <c r="A59" s="27" t="s">
        <v>67</v>
      </c>
      <c r="B59" s="37" t="n">
        <v>485</v>
      </c>
      <c r="C59" s="38" t="n">
        <v>151</v>
      </c>
      <c r="D59" s="38" t="n">
        <v>95</v>
      </c>
      <c r="E59" s="39" t="n">
        <v>227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3999</v>
      </c>
      <c r="C60" s="35" t="n">
        <f aca="false">SUM(C53:C59)</f>
        <v>1108</v>
      </c>
      <c r="D60" s="35" t="n">
        <f aca="false">SUM(D53:D59)</f>
        <v>747</v>
      </c>
      <c r="E60" s="36" t="n">
        <f aca="false">SUM(E53:E59)</f>
        <v>1862</v>
      </c>
    </row>
    <row r="61" customFormat="false" ht="12.75" hidden="false" customHeight="false" outlineLevel="0" collapsed="false">
      <c r="A61" s="40" t="s">
        <v>69</v>
      </c>
      <c r="B61" s="41" t="n">
        <v>198</v>
      </c>
      <c r="C61" s="42" t="n">
        <v>29</v>
      </c>
      <c r="D61" s="42" t="n">
        <v>47</v>
      </c>
      <c r="E61" s="43" t="n">
        <v>120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3532</v>
      </c>
      <c r="C62" s="46" t="n">
        <f aca="false">C5+C14+C24+C29+C34+C41+C47+C52+C60+C61</f>
        <v>22707</v>
      </c>
      <c r="D62" s="46" t="n">
        <f aca="false">D5+D14+D24+D29+D34+D41+D47+D52+D60+D61</f>
        <v>20126</v>
      </c>
      <c r="E62" s="47" t="n">
        <f aca="false">E5+E14+E24+E29+E34+E41+E47+E52+E60+E61</f>
        <v>18832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1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2224</v>
      </c>
      <c r="C5" s="11" t="n">
        <v>13090</v>
      </c>
      <c r="D5" s="11" t="n">
        <v>11588</v>
      </c>
      <c r="E5" s="12" t="n">
        <v>7028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1890</v>
      </c>
      <c r="C6" s="15" t="n">
        <f aca="false">SUM(C62,-C5)</f>
        <v>4928</v>
      </c>
      <c r="D6" s="15" t="n">
        <f aca="false">SUM(D62,-D5)</f>
        <v>3749</v>
      </c>
      <c r="E6" s="16" t="n">
        <f aca="false">SUM(E62,-E5)</f>
        <v>11970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06520821418509</v>
      </c>
    </row>
    <row r="8" customFormat="false" ht="12" hidden="false" customHeight="false" outlineLevel="0" collapsed="false">
      <c r="A8" s="23" t="s">
        <v>11</v>
      </c>
      <c r="B8" s="24" t="n">
        <v>459</v>
      </c>
      <c r="C8" s="25" t="n">
        <v>152</v>
      </c>
      <c r="D8" s="25" t="n">
        <v>97</v>
      </c>
      <c r="E8" s="26" t="n">
        <v>188</v>
      </c>
      <c r="G8" s="17" t="s">
        <v>12</v>
      </c>
      <c r="H8" s="22" t="n">
        <f aca="false">H11/H12</f>
        <v>0.0143558225932211</v>
      </c>
    </row>
    <row r="9" customFormat="false" ht="12" hidden="false" customHeight="false" outlineLevel="0" collapsed="false">
      <c r="A9" s="27" t="s">
        <v>13</v>
      </c>
      <c r="B9" s="28" t="n">
        <v>1832</v>
      </c>
      <c r="C9" s="29" t="n">
        <v>607</v>
      </c>
      <c r="D9" s="29" t="n">
        <v>473</v>
      </c>
      <c r="E9" s="30" t="n">
        <v>697</v>
      </c>
    </row>
    <row r="10" customFormat="false" ht="12" hidden="false" customHeight="false" outlineLevel="0" collapsed="false">
      <c r="A10" s="27" t="s">
        <v>14</v>
      </c>
      <c r="B10" s="28" t="n">
        <v>790</v>
      </c>
      <c r="C10" s="29" t="n">
        <v>194</v>
      </c>
      <c r="D10" s="29" t="n">
        <v>174</v>
      </c>
      <c r="E10" s="30" t="n">
        <v>378</v>
      </c>
      <c r="G10" s="17" t="s">
        <v>15</v>
      </c>
      <c r="H10" s="31" t="n">
        <f aca="false">B62</f>
        <v>54114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195</v>
      </c>
      <c r="C11" s="29" t="n">
        <v>37</v>
      </c>
      <c r="D11" s="29" t="n">
        <v>43</v>
      </c>
      <c r="E11" s="30" t="n">
        <v>102</v>
      </c>
      <c r="G11" s="17" t="s">
        <v>18</v>
      </c>
      <c r="H11" s="31" t="n">
        <f aca="false">D62</f>
        <v>15337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97</v>
      </c>
      <c r="C12" s="29" t="n">
        <v>97</v>
      </c>
      <c r="D12" s="29" t="n">
        <v>74</v>
      </c>
      <c r="E12" s="30" t="n">
        <v>414</v>
      </c>
      <c r="G12" s="1" t="s">
        <v>73</v>
      </c>
      <c r="H12" s="1" t="n">
        <v>1068347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677</v>
      </c>
      <c r="C13" s="29" t="n">
        <v>141</v>
      </c>
      <c r="D13" s="29" t="n">
        <v>116</v>
      </c>
      <c r="E13" s="30" t="n">
        <v>386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4550</v>
      </c>
      <c r="C14" s="35" t="n">
        <f aca="false">SUM(C8:C13)</f>
        <v>1228</v>
      </c>
      <c r="D14" s="35" t="n">
        <f aca="false">SUM(D8:D13)</f>
        <v>977</v>
      </c>
      <c r="E14" s="36" t="n">
        <f aca="false">SUM(E8:E13)</f>
        <v>2165</v>
      </c>
    </row>
    <row r="15" customFormat="false" ht="12" hidden="false" customHeight="false" outlineLevel="0" collapsed="false">
      <c r="A15" s="23" t="s">
        <v>23</v>
      </c>
      <c r="B15" s="24" t="n">
        <v>859</v>
      </c>
      <c r="C15" s="25" t="n">
        <v>203</v>
      </c>
      <c r="D15" s="25" t="n">
        <v>134</v>
      </c>
      <c r="E15" s="26" t="n">
        <v>495</v>
      </c>
    </row>
    <row r="16" customFormat="false" ht="12" hidden="false" customHeight="false" outlineLevel="0" collapsed="false">
      <c r="A16" s="27" t="s">
        <v>24</v>
      </c>
      <c r="B16" s="28" t="n">
        <v>1956</v>
      </c>
      <c r="C16" s="29" t="n">
        <v>500</v>
      </c>
      <c r="D16" s="29" t="n">
        <v>352</v>
      </c>
      <c r="E16" s="30" t="n">
        <v>918</v>
      </c>
    </row>
    <row r="17" customFormat="false" ht="12" hidden="false" customHeight="false" outlineLevel="0" collapsed="false">
      <c r="A17" s="27" t="s">
        <v>25</v>
      </c>
      <c r="B17" s="28" t="n">
        <v>1265</v>
      </c>
      <c r="C17" s="29" t="n">
        <v>276</v>
      </c>
      <c r="D17" s="29" t="n">
        <v>208</v>
      </c>
      <c r="E17" s="30" t="n">
        <v>661</v>
      </c>
    </row>
    <row r="18" customFormat="false" ht="12" hidden="false" customHeight="false" outlineLevel="0" collapsed="false">
      <c r="A18" s="27" t="s">
        <v>26</v>
      </c>
      <c r="B18" s="28" t="n">
        <v>383</v>
      </c>
      <c r="C18" s="29" t="n">
        <v>74</v>
      </c>
      <c r="D18" s="29" t="n">
        <v>59</v>
      </c>
      <c r="E18" s="30" t="n">
        <v>227</v>
      </c>
    </row>
    <row r="19" customFormat="false" ht="12" hidden="false" customHeight="false" outlineLevel="0" collapsed="false">
      <c r="A19" s="27" t="s">
        <v>27</v>
      </c>
      <c r="B19" s="28" t="n">
        <v>1469</v>
      </c>
      <c r="C19" s="29" t="n">
        <v>308</v>
      </c>
      <c r="D19" s="29" t="n">
        <v>238</v>
      </c>
      <c r="E19" s="30" t="n">
        <v>882</v>
      </c>
    </row>
    <row r="20" customFormat="false" ht="12" hidden="false" customHeight="false" outlineLevel="0" collapsed="false">
      <c r="A20" s="27" t="s">
        <v>28</v>
      </c>
      <c r="B20" s="28" t="n">
        <v>54</v>
      </c>
      <c r="C20" s="29" t="n">
        <v>22</v>
      </c>
      <c r="D20" s="29" t="n">
        <v>9</v>
      </c>
      <c r="E20" s="30" t="n">
        <v>23</v>
      </c>
    </row>
    <row r="21" customFormat="false" ht="12" hidden="false" customHeight="false" outlineLevel="0" collapsed="false">
      <c r="A21" s="27" t="s">
        <v>29</v>
      </c>
      <c r="B21" s="28" t="n">
        <v>250</v>
      </c>
      <c r="C21" s="29" t="n">
        <v>53</v>
      </c>
      <c r="D21" s="29" t="n">
        <v>43</v>
      </c>
      <c r="E21" s="30" t="n">
        <v>152</v>
      </c>
    </row>
    <row r="22" customFormat="false" ht="12" hidden="false" customHeight="false" outlineLevel="0" collapsed="false">
      <c r="A22" s="27" t="s">
        <v>30</v>
      </c>
      <c r="B22" s="28" t="n">
        <v>154</v>
      </c>
      <c r="C22" s="29" t="n">
        <v>56</v>
      </c>
      <c r="D22" s="29" t="n">
        <v>31</v>
      </c>
      <c r="E22" s="30" t="n">
        <v>64</v>
      </c>
    </row>
    <row r="23" customFormat="false" ht="12" hidden="false" customHeight="false" outlineLevel="0" collapsed="false">
      <c r="A23" s="27" t="s">
        <v>31</v>
      </c>
      <c r="B23" s="28" t="n">
        <v>460</v>
      </c>
      <c r="C23" s="29" t="n">
        <v>91</v>
      </c>
      <c r="D23" s="29" t="n">
        <v>82</v>
      </c>
      <c r="E23" s="30" t="n">
        <v>283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6850</v>
      </c>
      <c r="C24" s="35" t="n">
        <f aca="false">SUM(C15:C23)</f>
        <v>1583</v>
      </c>
      <c r="D24" s="35" t="n">
        <f aca="false">SUM(D15:D23)</f>
        <v>1156</v>
      </c>
      <c r="E24" s="36" t="n">
        <f aca="false">SUM(E15:E23)</f>
        <v>3705</v>
      </c>
    </row>
    <row r="25" customFormat="false" ht="12" hidden="false" customHeight="false" outlineLevel="0" collapsed="false">
      <c r="A25" s="23" t="s">
        <v>33</v>
      </c>
      <c r="B25" s="24" t="n">
        <v>375</v>
      </c>
      <c r="C25" s="25" t="n">
        <v>58</v>
      </c>
      <c r="D25" s="25" t="n">
        <v>50</v>
      </c>
      <c r="E25" s="26" t="n">
        <v>243</v>
      </c>
    </row>
    <row r="26" customFormat="false" ht="12" hidden="false" customHeight="false" outlineLevel="0" collapsed="false">
      <c r="A26" s="27" t="s">
        <v>34</v>
      </c>
      <c r="B26" s="28" t="n">
        <v>88</v>
      </c>
      <c r="C26" s="29" t="n">
        <v>17</v>
      </c>
      <c r="D26" s="29" t="n">
        <v>17</v>
      </c>
      <c r="E26" s="30" t="n">
        <v>49</v>
      </c>
    </row>
    <row r="27" customFormat="false" ht="12" hidden="false" customHeight="false" outlineLevel="0" collapsed="false">
      <c r="A27" s="27" t="s">
        <v>35</v>
      </c>
      <c r="B27" s="28" t="n">
        <v>110</v>
      </c>
      <c r="C27" s="29" t="n">
        <v>18</v>
      </c>
      <c r="D27" s="29" t="n">
        <v>14</v>
      </c>
      <c r="E27" s="30" t="n">
        <v>65</v>
      </c>
    </row>
    <row r="28" customFormat="false" ht="12" hidden="false" customHeight="false" outlineLevel="0" collapsed="false">
      <c r="A28" s="27" t="s">
        <v>36</v>
      </c>
      <c r="B28" s="28" t="n">
        <v>60</v>
      </c>
      <c r="C28" s="29" t="n">
        <v>9</v>
      </c>
      <c r="D28" s="29" t="n">
        <v>8</v>
      </c>
      <c r="E28" s="30" t="n">
        <v>34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633</v>
      </c>
      <c r="C29" s="35" t="n">
        <f aca="false">SUM(C25:C28)</f>
        <v>102</v>
      </c>
      <c r="D29" s="35" t="n">
        <f aca="false">SUM(D25:D28)</f>
        <v>89</v>
      </c>
      <c r="E29" s="36" t="n">
        <f aca="false">SUM(E25:E28)</f>
        <v>391</v>
      </c>
    </row>
    <row r="30" customFormat="false" ht="12" hidden="false" customHeight="false" outlineLevel="0" collapsed="false">
      <c r="A30" s="23" t="s">
        <v>38</v>
      </c>
      <c r="B30" s="24" t="n">
        <v>864</v>
      </c>
      <c r="C30" s="25" t="n">
        <v>193</v>
      </c>
      <c r="D30" s="25" t="n">
        <v>151</v>
      </c>
      <c r="E30" s="26" t="n">
        <v>464</v>
      </c>
    </row>
    <row r="31" customFormat="false" ht="12" hidden="false" customHeight="false" outlineLevel="0" collapsed="false">
      <c r="A31" s="27" t="s">
        <v>39</v>
      </c>
      <c r="B31" s="28" t="n">
        <v>323</v>
      </c>
      <c r="C31" s="29" t="n">
        <v>57</v>
      </c>
      <c r="D31" s="29" t="n">
        <v>46</v>
      </c>
      <c r="E31" s="30" t="n">
        <v>160</v>
      </c>
    </row>
    <row r="32" customFormat="false" ht="12" hidden="false" customHeight="false" outlineLevel="0" collapsed="false">
      <c r="A32" s="27" t="s">
        <v>40</v>
      </c>
      <c r="B32" s="28" t="n">
        <v>1152</v>
      </c>
      <c r="C32" s="29" t="n">
        <v>170</v>
      </c>
      <c r="D32" s="29" t="n">
        <v>149</v>
      </c>
      <c r="E32" s="30" t="n">
        <v>760</v>
      </c>
    </row>
    <row r="33" customFormat="false" ht="12" hidden="false" customHeight="false" outlineLevel="0" collapsed="false">
      <c r="A33" s="27" t="s">
        <v>41</v>
      </c>
      <c r="B33" s="28" t="n">
        <v>339</v>
      </c>
      <c r="C33" s="29" t="n">
        <v>43</v>
      </c>
      <c r="D33" s="29" t="n">
        <v>30</v>
      </c>
      <c r="E33" s="30" t="n">
        <v>230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678</v>
      </c>
      <c r="C34" s="35" t="n">
        <f aca="false">SUM(C30:C33)</f>
        <v>463</v>
      </c>
      <c r="D34" s="35" t="n">
        <f aca="false">SUM(D30:D33)</f>
        <v>376</v>
      </c>
      <c r="E34" s="36" t="n">
        <f aca="false">SUM(E30:E33)</f>
        <v>1614</v>
      </c>
    </row>
    <row r="35" customFormat="false" ht="12" hidden="false" customHeight="false" outlineLevel="0" collapsed="false">
      <c r="A35" s="23" t="s">
        <v>43</v>
      </c>
      <c r="B35" s="24" t="n">
        <v>168</v>
      </c>
      <c r="C35" s="25" t="n">
        <v>44</v>
      </c>
      <c r="D35" s="25" t="n">
        <v>43</v>
      </c>
      <c r="E35" s="26" t="n">
        <v>80</v>
      </c>
    </row>
    <row r="36" customFormat="false" ht="12" hidden="false" customHeight="false" outlineLevel="0" collapsed="false">
      <c r="A36" s="27" t="s">
        <v>44</v>
      </c>
      <c r="B36" s="28" t="n">
        <v>181</v>
      </c>
      <c r="C36" s="29" t="n">
        <v>42</v>
      </c>
      <c r="D36" s="29" t="n">
        <v>27</v>
      </c>
      <c r="E36" s="30" t="n">
        <v>107</v>
      </c>
    </row>
    <row r="37" customFormat="false" ht="12" hidden="false" customHeight="false" outlineLevel="0" collapsed="false">
      <c r="A37" s="27" t="s">
        <v>45</v>
      </c>
      <c r="B37" s="28" t="n">
        <v>73</v>
      </c>
      <c r="C37" s="29" t="n">
        <v>14</v>
      </c>
      <c r="D37" s="29" t="n">
        <v>11</v>
      </c>
      <c r="E37" s="30" t="n">
        <v>47</v>
      </c>
    </row>
    <row r="38" customFormat="false" ht="12" hidden="false" customHeight="false" outlineLevel="0" collapsed="false">
      <c r="A38" s="27" t="s">
        <v>46</v>
      </c>
      <c r="B38" s="28" t="n">
        <v>716</v>
      </c>
      <c r="C38" s="29" t="n">
        <v>169</v>
      </c>
      <c r="D38" s="29" t="n">
        <v>112</v>
      </c>
      <c r="E38" s="30" t="n">
        <v>414</v>
      </c>
    </row>
    <row r="39" customFormat="false" ht="12" hidden="false" customHeight="false" outlineLevel="0" collapsed="false">
      <c r="A39" s="27" t="s">
        <v>47</v>
      </c>
      <c r="B39" s="28" t="n">
        <v>198</v>
      </c>
      <c r="C39" s="29" t="n">
        <v>24</v>
      </c>
      <c r="D39" s="29" t="n">
        <v>24</v>
      </c>
      <c r="E39" s="30" t="n">
        <v>138</v>
      </c>
    </row>
    <row r="40" customFormat="false" ht="12" hidden="false" customHeight="false" outlineLevel="0" collapsed="false">
      <c r="A40" s="27" t="s">
        <v>48</v>
      </c>
      <c r="B40" s="28" t="n">
        <v>38</v>
      </c>
      <c r="C40" s="29" t="n">
        <v>4</v>
      </c>
      <c r="D40" s="29" t="n">
        <v>6</v>
      </c>
      <c r="E40" s="30" t="n">
        <v>28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374</v>
      </c>
      <c r="C41" s="35" t="n">
        <f aca="false">SUM(C35:C40)</f>
        <v>297</v>
      </c>
      <c r="D41" s="35" t="n">
        <f aca="false">SUM(D35:D40)</f>
        <v>223</v>
      </c>
      <c r="E41" s="36" t="n">
        <f aca="false">SUM(E35:E40)</f>
        <v>814</v>
      </c>
    </row>
    <row r="42" customFormat="false" ht="12" hidden="false" customHeight="false" outlineLevel="0" collapsed="false">
      <c r="A42" s="23" t="s">
        <v>50</v>
      </c>
      <c r="B42" s="24" t="n">
        <v>340</v>
      </c>
      <c r="C42" s="25" t="n">
        <v>101</v>
      </c>
      <c r="D42" s="25" t="n">
        <v>75</v>
      </c>
      <c r="E42" s="26" t="n">
        <v>144</v>
      </c>
    </row>
    <row r="43" customFormat="false" ht="12" hidden="false" customHeight="false" outlineLevel="0" collapsed="false">
      <c r="A43" s="27" t="s">
        <v>51</v>
      </c>
      <c r="B43" s="28" t="n">
        <v>321</v>
      </c>
      <c r="C43" s="29" t="n">
        <v>61</v>
      </c>
      <c r="D43" s="29" t="n">
        <v>48</v>
      </c>
      <c r="E43" s="30" t="n">
        <v>172</v>
      </c>
    </row>
    <row r="44" customFormat="false" ht="12" hidden="false" customHeight="false" outlineLevel="0" collapsed="false">
      <c r="A44" s="27" t="s">
        <v>52</v>
      </c>
      <c r="B44" s="28" t="n">
        <v>681</v>
      </c>
      <c r="C44" s="29" t="n">
        <v>168</v>
      </c>
      <c r="D44" s="29" t="n">
        <v>108</v>
      </c>
      <c r="E44" s="30" t="n">
        <v>376</v>
      </c>
    </row>
    <row r="45" customFormat="false" ht="12" hidden="false" customHeight="false" outlineLevel="0" collapsed="false">
      <c r="A45" s="27" t="s">
        <v>53</v>
      </c>
      <c r="B45" s="28" t="n">
        <v>391</v>
      </c>
      <c r="C45" s="29" t="n">
        <v>95</v>
      </c>
      <c r="D45" s="29" t="n">
        <v>79</v>
      </c>
      <c r="E45" s="30" t="n">
        <v>202</v>
      </c>
    </row>
    <row r="46" customFormat="false" ht="12" hidden="false" customHeight="false" outlineLevel="0" collapsed="false">
      <c r="A46" s="27" t="s">
        <v>54</v>
      </c>
      <c r="B46" s="28" t="n">
        <v>126</v>
      </c>
      <c r="C46" s="29" t="n">
        <v>34</v>
      </c>
      <c r="D46" s="29" t="n">
        <v>24</v>
      </c>
      <c r="E46" s="30" t="n">
        <v>63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1859</v>
      </c>
      <c r="C47" s="35" t="n">
        <f aca="false">SUM(C42:C46)</f>
        <v>459</v>
      </c>
      <c r="D47" s="35" t="n">
        <f aca="false">SUM(D42:D46)</f>
        <v>334</v>
      </c>
      <c r="E47" s="36" t="n">
        <f aca="false">SUM(E42:E46)</f>
        <v>957</v>
      </c>
    </row>
    <row r="48" customFormat="false" ht="12" hidden="false" customHeight="false" outlineLevel="0" collapsed="false">
      <c r="A48" s="23" t="s">
        <v>56</v>
      </c>
      <c r="B48" s="24" t="n">
        <v>179</v>
      </c>
      <c r="C48" s="25" t="n">
        <v>33</v>
      </c>
      <c r="D48" s="25" t="n">
        <v>24</v>
      </c>
      <c r="E48" s="26" t="n">
        <v>119</v>
      </c>
    </row>
    <row r="49" customFormat="false" ht="12" hidden="false" customHeight="false" outlineLevel="0" collapsed="false">
      <c r="A49" s="27" t="s">
        <v>57</v>
      </c>
      <c r="B49" s="28" t="n">
        <v>193</v>
      </c>
      <c r="C49" s="29" t="n">
        <v>28</v>
      </c>
      <c r="D49" s="29" t="n">
        <v>24</v>
      </c>
      <c r="E49" s="30" t="n">
        <v>127</v>
      </c>
    </row>
    <row r="50" customFormat="false" ht="12" hidden="false" customHeight="false" outlineLevel="0" collapsed="false">
      <c r="A50" s="27" t="s">
        <v>58</v>
      </c>
      <c r="B50" s="28" t="n">
        <v>210</v>
      </c>
      <c r="C50" s="29" t="n">
        <v>36</v>
      </c>
      <c r="D50" s="29" t="n">
        <v>48</v>
      </c>
      <c r="E50" s="30" t="n">
        <v>122</v>
      </c>
    </row>
    <row r="51" customFormat="false" ht="12" hidden="false" customHeight="false" outlineLevel="0" collapsed="false">
      <c r="A51" s="27" t="s">
        <v>59</v>
      </c>
      <c r="B51" s="28" t="n">
        <v>122</v>
      </c>
      <c r="C51" s="29" t="n">
        <v>26</v>
      </c>
      <c r="D51" s="29" t="n">
        <v>24</v>
      </c>
      <c r="E51" s="30" t="n">
        <v>71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704</v>
      </c>
      <c r="C52" s="35" t="n">
        <f aca="false">SUM(C48:C51)</f>
        <v>123</v>
      </c>
      <c r="D52" s="35" t="n">
        <f aca="false">SUM(D48:D51)</f>
        <v>120</v>
      </c>
      <c r="E52" s="36" t="n">
        <f aca="false">SUM(E48:E51)</f>
        <v>439</v>
      </c>
    </row>
    <row r="53" customFormat="false" ht="12" hidden="false" customHeight="false" outlineLevel="0" collapsed="false">
      <c r="A53" s="23" t="s">
        <v>61</v>
      </c>
      <c r="B53" s="24" t="n">
        <v>483</v>
      </c>
      <c r="C53" s="25" t="n">
        <v>117</v>
      </c>
      <c r="D53" s="25" t="n">
        <v>75</v>
      </c>
      <c r="E53" s="26" t="n">
        <v>265</v>
      </c>
    </row>
    <row r="54" customFormat="false" ht="12" hidden="false" customHeight="false" outlineLevel="0" collapsed="false">
      <c r="A54" s="27" t="s">
        <v>62</v>
      </c>
      <c r="B54" s="28" t="n">
        <v>106</v>
      </c>
      <c r="C54" s="29" t="n">
        <v>27</v>
      </c>
      <c r="D54" s="29" t="n">
        <v>12</v>
      </c>
      <c r="E54" s="30" t="n">
        <v>60</v>
      </c>
    </row>
    <row r="55" customFormat="false" ht="12" hidden="false" customHeight="false" outlineLevel="0" collapsed="false">
      <c r="A55" s="27" t="s">
        <v>63</v>
      </c>
      <c r="B55" s="28" t="n">
        <v>242</v>
      </c>
      <c r="C55" s="29" t="n">
        <v>47</v>
      </c>
      <c r="D55" s="29" t="n">
        <v>33</v>
      </c>
      <c r="E55" s="30" t="n">
        <v>145</v>
      </c>
    </row>
    <row r="56" customFormat="false" ht="12" hidden="false" customHeight="false" outlineLevel="0" collapsed="false">
      <c r="A56" s="27" t="s">
        <v>64</v>
      </c>
      <c r="B56" s="28" t="n">
        <v>1027</v>
      </c>
      <c r="C56" s="29" t="n">
        <v>253</v>
      </c>
      <c r="D56" s="29" t="n">
        <v>169</v>
      </c>
      <c r="E56" s="30" t="n">
        <v>510</v>
      </c>
    </row>
    <row r="57" customFormat="false" ht="12" hidden="false" customHeight="false" outlineLevel="0" collapsed="false">
      <c r="A57" s="27" t="s">
        <v>65</v>
      </c>
      <c r="B57" s="28" t="n">
        <v>327</v>
      </c>
      <c r="C57" s="29" t="n">
        <v>46</v>
      </c>
      <c r="D57" s="29" t="n">
        <v>27</v>
      </c>
      <c r="E57" s="30" t="n">
        <v>239</v>
      </c>
    </row>
    <row r="58" customFormat="false" ht="12" hidden="false" customHeight="false" outlineLevel="0" collapsed="false">
      <c r="A58" s="27" t="s">
        <v>66</v>
      </c>
      <c r="B58" s="28" t="n">
        <v>432</v>
      </c>
      <c r="C58" s="29" t="n">
        <v>67</v>
      </c>
      <c r="D58" s="29" t="n">
        <v>52</v>
      </c>
      <c r="E58" s="30" t="n">
        <v>280</v>
      </c>
    </row>
    <row r="59" customFormat="false" ht="12" hidden="false" customHeight="false" outlineLevel="0" collapsed="false">
      <c r="A59" s="27" t="s">
        <v>67</v>
      </c>
      <c r="B59" s="37" t="n">
        <v>420</v>
      </c>
      <c r="C59" s="38" t="n">
        <v>88</v>
      </c>
      <c r="D59" s="38" t="n">
        <v>79</v>
      </c>
      <c r="E59" s="39" t="n">
        <v>239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3037</v>
      </c>
      <c r="C60" s="35" t="n">
        <f aca="false">SUM(C53:C59)</f>
        <v>645</v>
      </c>
      <c r="D60" s="35" t="n">
        <f aca="false">SUM(D53:D59)</f>
        <v>447</v>
      </c>
      <c r="E60" s="36" t="n">
        <f aca="false">SUM(E53:E59)</f>
        <v>1738</v>
      </c>
    </row>
    <row r="61" customFormat="false" ht="12.75" hidden="false" customHeight="false" outlineLevel="0" collapsed="false">
      <c r="A61" s="40" t="s">
        <v>69</v>
      </c>
      <c r="B61" s="41" t="n">
        <v>205</v>
      </c>
      <c r="C61" s="42" t="n">
        <v>28</v>
      </c>
      <c r="D61" s="42" t="n">
        <v>27</v>
      </c>
      <c r="E61" s="43" t="n">
        <v>147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54114</v>
      </c>
      <c r="C62" s="46" t="n">
        <f aca="false">C5+C14+C24+C29+C34+C41+C47+C52+C60+C61</f>
        <v>18018</v>
      </c>
      <c r="D62" s="46" t="n">
        <f aca="false">D5+D14+D24+D29+D34+D41+D47+D52+D60+D61</f>
        <v>15337</v>
      </c>
      <c r="E62" s="47" t="n">
        <f aca="false">E5+E14+E24+E29+E34+E41+E47+E52+E60+E61</f>
        <v>18998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4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5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7656</v>
      </c>
      <c r="C5" s="11" t="n">
        <v>15972</v>
      </c>
      <c r="D5" s="11" t="n">
        <v>14235</v>
      </c>
      <c r="E5" s="12" t="n">
        <v>6936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24051</v>
      </c>
      <c r="C6" s="15" t="n">
        <f aca="false">SUM(C62,-C5)</f>
        <v>5793</v>
      </c>
      <c r="D6" s="15" t="n">
        <f aca="false">SUM(D62,-D5)</f>
        <v>4372</v>
      </c>
      <c r="E6" s="16" t="n">
        <f aca="false">SUM(E62,-E5)</f>
        <v>12602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576633031998101</v>
      </c>
    </row>
    <row r="8" customFormat="false" ht="12" hidden="false" customHeight="false" outlineLevel="0" collapsed="false">
      <c r="A8" s="23" t="s">
        <v>11</v>
      </c>
      <c r="B8" s="24" t="n">
        <v>580</v>
      </c>
      <c r="C8" s="25" t="n">
        <v>142</v>
      </c>
      <c r="D8" s="25" t="n">
        <v>137</v>
      </c>
      <c r="E8" s="26" t="n">
        <v>278</v>
      </c>
      <c r="G8" s="17" t="s">
        <v>12</v>
      </c>
      <c r="H8" s="22" t="n">
        <f aca="false">H11/H12</f>
        <v>0.0173876721059015</v>
      </c>
    </row>
    <row r="9" customFormat="false" ht="12" hidden="false" customHeight="false" outlineLevel="0" collapsed="false">
      <c r="A9" s="27" t="s">
        <v>13</v>
      </c>
      <c r="B9" s="28" t="n">
        <v>1998</v>
      </c>
      <c r="C9" s="29" t="n">
        <v>662</v>
      </c>
      <c r="D9" s="29" t="n">
        <v>564</v>
      </c>
      <c r="E9" s="30" t="n">
        <v>685</v>
      </c>
    </row>
    <row r="10" customFormat="false" ht="12" hidden="false" customHeight="false" outlineLevel="0" collapsed="false">
      <c r="A10" s="27" t="s">
        <v>14</v>
      </c>
      <c r="B10" s="28" t="n">
        <v>1093</v>
      </c>
      <c r="C10" s="29" t="n">
        <v>323</v>
      </c>
      <c r="D10" s="29" t="n">
        <v>189</v>
      </c>
      <c r="E10" s="30" t="n">
        <v>534</v>
      </c>
      <c r="G10" s="17" t="s">
        <v>15</v>
      </c>
      <c r="H10" s="31" t="n">
        <f aca="false">B62</f>
        <v>61707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61</v>
      </c>
      <c r="C11" s="29" t="n">
        <v>80</v>
      </c>
      <c r="D11" s="29" t="n">
        <v>48</v>
      </c>
      <c r="E11" s="30" t="n">
        <v>107</v>
      </c>
      <c r="G11" s="17" t="s">
        <v>18</v>
      </c>
      <c r="H11" s="31" t="n">
        <f aca="false">D62</f>
        <v>18607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599</v>
      </c>
      <c r="C12" s="29" t="n">
        <v>111</v>
      </c>
      <c r="D12" s="29" t="n">
        <v>69</v>
      </c>
      <c r="E12" s="30" t="n">
        <v>408</v>
      </c>
      <c r="G12" s="1" t="s">
        <v>76</v>
      </c>
      <c r="H12" s="1" t="n">
        <v>1070126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715</v>
      </c>
      <c r="C13" s="29" t="n">
        <v>157</v>
      </c>
      <c r="D13" s="29" t="n">
        <v>136</v>
      </c>
      <c r="E13" s="30" t="n">
        <v>401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246</v>
      </c>
      <c r="C14" s="35" t="n">
        <f aca="false">SUM(C8:C13)</f>
        <v>1475</v>
      </c>
      <c r="D14" s="35" t="n">
        <f aca="false">SUM(D8:D13)</f>
        <v>1143</v>
      </c>
      <c r="E14" s="36" t="n">
        <f aca="false">SUM(E8:E13)</f>
        <v>2413</v>
      </c>
    </row>
    <row r="15" customFormat="false" ht="12" hidden="false" customHeight="false" outlineLevel="0" collapsed="false">
      <c r="A15" s="23" t="s">
        <v>23</v>
      </c>
      <c r="B15" s="24" t="n">
        <v>1152</v>
      </c>
      <c r="C15" s="25" t="n">
        <v>283</v>
      </c>
      <c r="D15" s="25" t="n">
        <v>229</v>
      </c>
      <c r="E15" s="26" t="n">
        <v>595</v>
      </c>
    </row>
    <row r="16" customFormat="false" ht="12" hidden="false" customHeight="false" outlineLevel="0" collapsed="false">
      <c r="A16" s="27" t="s">
        <v>24</v>
      </c>
      <c r="B16" s="28" t="n">
        <v>2259</v>
      </c>
      <c r="C16" s="29" t="n">
        <v>625</v>
      </c>
      <c r="D16" s="29" t="n">
        <v>437</v>
      </c>
      <c r="E16" s="30" t="n">
        <v>1045</v>
      </c>
    </row>
    <row r="17" customFormat="false" ht="12" hidden="false" customHeight="false" outlineLevel="0" collapsed="false">
      <c r="A17" s="27" t="s">
        <v>25</v>
      </c>
      <c r="B17" s="28" t="n">
        <v>1446</v>
      </c>
      <c r="C17" s="29" t="n">
        <v>382</v>
      </c>
      <c r="D17" s="29" t="n">
        <v>259</v>
      </c>
      <c r="E17" s="30" t="n">
        <v>706</v>
      </c>
    </row>
    <row r="18" customFormat="false" ht="12" hidden="false" customHeight="false" outlineLevel="0" collapsed="false">
      <c r="A18" s="27" t="s">
        <v>26</v>
      </c>
      <c r="B18" s="28" t="n">
        <v>417</v>
      </c>
      <c r="C18" s="29" t="n">
        <v>106</v>
      </c>
      <c r="D18" s="29" t="n">
        <v>76</v>
      </c>
      <c r="E18" s="30" t="n">
        <v>214</v>
      </c>
    </row>
    <row r="19" customFormat="false" ht="12" hidden="false" customHeight="false" outlineLevel="0" collapsed="false">
      <c r="A19" s="27" t="s">
        <v>27</v>
      </c>
      <c r="B19" s="28" t="n">
        <v>1630</v>
      </c>
      <c r="C19" s="29" t="n">
        <v>383</v>
      </c>
      <c r="D19" s="29" t="n">
        <v>325</v>
      </c>
      <c r="E19" s="30" t="n">
        <v>907</v>
      </c>
    </row>
    <row r="20" customFormat="false" ht="12" hidden="false" customHeight="false" outlineLevel="0" collapsed="false">
      <c r="A20" s="27" t="s">
        <v>28</v>
      </c>
      <c r="B20" s="28" t="n">
        <v>48</v>
      </c>
      <c r="C20" s="29" t="n">
        <v>16</v>
      </c>
      <c r="D20" s="29" t="n">
        <v>8</v>
      </c>
      <c r="E20" s="30" t="n">
        <v>24</v>
      </c>
    </row>
    <row r="21" customFormat="false" ht="12" hidden="false" customHeight="false" outlineLevel="0" collapsed="false">
      <c r="A21" s="27" t="s">
        <v>29</v>
      </c>
      <c r="B21" s="28" t="n">
        <v>278</v>
      </c>
      <c r="C21" s="29" t="n">
        <v>78</v>
      </c>
      <c r="D21" s="29" t="n">
        <v>46</v>
      </c>
      <c r="E21" s="30" t="n">
        <v>150</v>
      </c>
    </row>
    <row r="22" customFormat="false" ht="12" hidden="false" customHeight="false" outlineLevel="0" collapsed="false">
      <c r="A22" s="27" t="s">
        <v>30</v>
      </c>
      <c r="B22" s="28" t="n">
        <v>141</v>
      </c>
      <c r="C22" s="29" t="n">
        <v>38</v>
      </c>
      <c r="D22" s="29" t="n">
        <v>32</v>
      </c>
      <c r="E22" s="30" t="n">
        <v>66</v>
      </c>
    </row>
    <row r="23" customFormat="false" ht="12" hidden="false" customHeight="false" outlineLevel="0" collapsed="false">
      <c r="A23" s="27" t="s">
        <v>31</v>
      </c>
      <c r="B23" s="28" t="n">
        <v>461</v>
      </c>
      <c r="C23" s="29" t="n">
        <v>85</v>
      </c>
      <c r="D23" s="29" t="n">
        <v>82</v>
      </c>
      <c r="E23" s="30" t="n">
        <v>290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7832</v>
      </c>
      <c r="C24" s="35" t="n">
        <f aca="false">SUM(C15:C23)</f>
        <v>1996</v>
      </c>
      <c r="D24" s="35" t="n">
        <f aca="false">SUM(D15:D23)</f>
        <v>1494</v>
      </c>
      <c r="E24" s="36" t="n">
        <f aca="false">SUM(E15:E23)</f>
        <v>3997</v>
      </c>
    </row>
    <row r="25" customFormat="false" ht="12" hidden="false" customHeight="false" outlineLevel="0" collapsed="false">
      <c r="A25" s="23" t="s">
        <v>33</v>
      </c>
      <c r="B25" s="24" t="n">
        <v>401</v>
      </c>
      <c r="C25" s="25" t="n">
        <v>88</v>
      </c>
      <c r="D25" s="25" t="n">
        <v>73</v>
      </c>
      <c r="E25" s="26" t="n">
        <v>227</v>
      </c>
    </row>
    <row r="26" customFormat="false" ht="12" hidden="false" customHeight="false" outlineLevel="0" collapsed="false">
      <c r="A26" s="27" t="s">
        <v>34</v>
      </c>
      <c r="B26" s="28" t="n">
        <v>98</v>
      </c>
      <c r="C26" s="29" t="n">
        <v>25</v>
      </c>
      <c r="D26" s="29" t="n">
        <v>14</v>
      </c>
      <c r="E26" s="30" t="n">
        <v>54</v>
      </c>
    </row>
    <row r="27" customFormat="false" ht="12" hidden="false" customHeight="false" outlineLevel="0" collapsed="false">
      <c r="A27" s="27" t="s">
        <v>35</v>
      </c>
      <c r="B27" s="28" t="n">
        <v>112</v>
      </c>
      <c r="C27" s="29" t="n">
        <v>22</v>
      </c>
      <c r="D27" s="29" t="n">
        <v>18</v>
      </c>
      <c r="E27" s="30" t="n">
        <v>57</v>
      </c>
    </row>
    <row r="28" customFormat="false" ht="12" hidden="false" customHeight="false" outlineLevel="0" collapsed="false">
      <c r="A28" s="27" t="s">
        <v>36</v>
      </c>
      <c r="B28" s="28" t="n">
        <v>61</v>
      </c>
      <c r="C28" s="29" t="n">
        <v>12</v>
      </c>
      <c r="D28" s="29" t="n">
        <v>8</v>
      </c>
      <c r="E28" s="30" t="n">
        <v>31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672</v>
      </c>
      <c r="C29" s="35" t="n">
        <f aca="false">SUM(C25:C28)</f>
        <v>147</v>
      </c>
      <c r="D29" s="35" t="n">
        <f aca="false">SUM(D25:D28)</f>
        <v>113</v>
      </c>
      <c r="E29" s="36" t="n">
        <f aca="false">SUM(E25:E28)</f>
        <v>369</v>
      </c>
    </row>
    <row r="30" customFormat="false" ht="12" hidden="false" customHeight="false" outlineLevel="0" collapsed="false">
      <c r="A30" s="23" t="s">
        <v>38</v>
      </c>
      <c r="B30" s="24" t="n">
        <v>869</v>
      </c>
      <c r="C30" s="25" t="n">
        <v>236</v>
      </c>
      <c r="D30" s="25" t="n">
        <v>141</v>
      </c>
      <c r="E30" s="26" t="n">
        <v>442</v>
      </c>
    </row>
    <row r="31" customFormat="false" ht="12" hidden="false" customHeight="false" outlineLevel="0" collapsed="false">
      <c r="A31" s="27" t="s">
        <v>39</v>
      </c>
      <c r="B31" s="28" t="n">
        <v>345</v>
      </c>
      <c r="C31" s="29" t="n">
        <v>65</v>
      </c>
      <c r="D31" s="29" t="n">
        <v>53</v>
      </c>
      <c r="E31" s="30" t="n">
        <v>168</v>
      </c>
    </row>
    <row r="32" customFormat="false" ht="12" hidden="false" customHeight="false" outlineLevel="0" collapsed="false">
      <c r="A32" s="27" t="s">
        <v>40</v>
      </c>
      <c r="B32" s="28" t="n">
        <v>1187</v>
      </c>
      <c r="C32" s="29" t="n">
        <v>185</v>
      </c>
      <c r="D32" s="29" t="n">
        <v>185</v>
      </c>
      <c r="E32" s="30" t="n">
        <v>728</v>
      </c>
    </row>
    <row r="33" customFormat="false" ht="12" hidden="false" customHeight="false" outlineLevel="0" collapsed="false">
      <c r="A33" s="27" t="s">
        <v>41</v>
      </c>
      <c r="B33" s="28" t="n">
        <v>358</v>
      </c>
      <c r="C33" s="29" t="n">
        <v>50</v>
      </c>
      <c r="D33" s="29" t="n">
        <v>54</v>
      </c>
      <c r="E33" s="30" t="n">
        <v>216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2759</v>
      </c>
      <c r="C34" s="35" t="n">
        <f aca="false">SUM(C30:C33)</f>
        <v>536</v>
      </c>
      <c r="D34" s="35" t="n">
        <f aca="false">SUM(D30:D33)</f>
        <v>433</v>
      </c>
      <c r="E34" s="36" t="n">
        <f aca="false">SUM(E30:E33)</f>
        <v>1554</v>
      </c>
    </row>
    <row r="35" customFormat="false" ht="12" hidden="false" customHeight="false" outlineLevel="0" collapsed="false">
      <c r="A35" s="23" t="s">
        <v>43</v>
      </c>
      <c r="B35" s="24" t="n">
        <v>202</v>
      </c>
      <c r="C35" s="25" t="n">
        <v>50</v>
      </c>
      <c r="D35" s="25" t="n">
        <v>45</v>
      </c>
      <c r="E35" s="26" t="n">
        <v>99</v>
      </c>
    </row>
    <row r="36" customFormat="false" ht="12" hidden="false" customHeight="false" outlineLevel="0" collapsed="false">
      <c r="A36" s="27" t="s">
        <v>44</v>
      </c>
      <c r="B36" s="28" t="n">
        <v>193</v>
      </c>
      <c r="C36" s="29" t="n">
        <v>39</v>
      </c>
      <c r="D36" s="29" t="n">
        <v>22</v>
      </c>
      <c r="E36" s="30" t="n">
        <v>124</v>
      </c>
    </row>
    <row r="37" customFormat="false" ht="12" hidden="false" customHeight="false" outlineLevel="0" collapsed="false">
      <c r="A37" s="27" t="s">
        <v>45</v>
      </c>
      <c r="B37" s="28" t="n">
        <v>61</v>
      </c>
      <c r="C37" s="29" t="n">
        <v>8</v>
      </c>
      <c r="D37" s="29" t="n">
        <v>9</v>
      </c>
      <c r="E37" s="30" t="n">
        <v>42</v>
      </c>
    </row>
    <row r="38" customFormat="false" ht="12" hidden="false" customHeight="false" outlineLevel="0" collapsed="false">
      <c r="A38" s="27" t="s">
        <v>46</v>
      </c>
      <c r="B38" s="28" t="n">
        <v>688</v>
      </c>
      <c r="C38" s="29" t="n">
        <v>175</v>
      </c>
      <c r="D38" s="29" t="n">
        <v>135</v>
      </c>
      <c r="E38" s="30" t="n">
        <v>357</v>
      </c>
    </row>
    <row r="39" customFormat="false" ht="12" hidden="false" customHeight="false" outlineLevel="0" collapsed="false">
      <c r="A39" s="27" t="s">
        <v>47</v>
      </c>
      <c r="B39" s="28" t="n">
        <v>193</v>
      </c>
      <c r="C39" s="29" t="n">
        <v>25</v>
      </c>
      <c r="D39" s="29" t="n">
        <v>15</v>
      </c>
      <c r="E39" s="30" t="n">
        <v>140</v>
      </c>
    </row>
    <row r="40" customFormat="false" ht="12" hidden="false" customHeight="false" outlineLevel="0" collapsed="false">
      <c r="A40" s="27" t="s">
        <v>48</v>
      </c>
      <c r="B40" s="28" t="n">
        <v>25</v>
      </c>
      <c r="C40" s="29" t="n">
        <v>5</v>
      </c>
      <c r="D40" s="29" t="n">
        <v>5</v>
      </c>
      <c r="E40" s="30" t="n">
        <v>12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362</v>
      </c>
      <c r="C41" s="35" t="n">
        <f aca="false">SUM(C35:C40)</f>
        <v>302</v>
      </c>
      <c r="D41" s="35" t="n">
        <f aca="false">SUM(D35:D40)</f>
        <v>231</v>
      </c>
      <c r="E41" s="36" t="n">
        <f aca="false">SUM(E35:E40)</f>
        <v>774</v>
      </c>
    </row>
    <row r="42" customFormat="false" ht="12" hidden="false" customHeight="false" outlineLevel="0" collapsed="false">
      <c r="A42" s="23" t="s">
        <v>50</v>
      </c>
      <c r="B42" s="24" t="n">
        <v>365</v>
      </c>
      <c r="C42" s="25" t="n">
        <v>106</v>
      </c>
      <c r="D42" s="25" t="n">
        <v>74</v>
      </c>
      <c r="E42" s="26" t="n">
        <v>155</v>
      </c>
    </row>
    <row r="43" customFormat="false" ht="12" hidden="false" customHeight="false" outlineLevel="0" collapsed="false">
      <c r="A43" s="27" t="s">
        <v>51</v>
      </c>
      <c r="B43" s="28" t="n">
        <v>350</v>
      </c>
      <c r="C43" s="29" t="n">
        <v>82</v>
      </c>
      <c r="D43" s="29" t="n">
        <v>62</v>
      </c>
      <c r="E43" s="30" t="n">
        <v>180</v>
      </c>
    </row>
    <row r="44" customFormat="false" ht="12" hidden="false" customHeight="false" outlineLevel="0" collapsed="false">
      <c r="A44" s="27" t="s">
        <v>52</v>
      </c>
      <c r="B44" s="28" t="n">
        <v>710</v>
      </c>
      <c r="C44" s="29" t="n">
        <v>150</v>
      </c>
      <c r="D44" s="29" t="n">
        <v>125</v>
      </c>
      <c r="E44" s="30" t="n">
        <v>392</v>
      </c>
    </row>
    <row r="45" customFormat="false" ht="12" hidden="false" customHeight="false" outlineLevel="0" collapsed="false">
      <c r="A45" s="27" t="s">
        <v>53</v>
      </c>
      <c r="B45" s="28" t="n">
        <v>434</v>
      </c>
      <c r="C45" s="29" t="n">
        <v>116</v>
      </c>
      <c r="D45" s="29" t="n">
        <v>77</v>
      </c>
      <c r="E45" s="30" t="n">
        <v>212</v>
      </c>
    </row>
    <row r="46" customFormat="false" ht="12" hidden="false" customHeight="false" outlineLevel="0" collapsed="false">
      <c r="A46" s="27" t="s">
        <v>54</v>
      </c>
      <c r="B46" s="28" t="n">
        <v>103</v>
      </c>
      <c r="C46" s="29" t="n">
        <v>19</v>
      </c>
      <c r="D46" s="29" t="n">
        <v>26</v>
      </c>
      <c r="E46" s="30" t="n">
        <v>55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1962</v>
      </c>
      <c r="C47" s="35" t="n">
        <f aca="false">SUM(C42:C46)</f>
        <v>473</v>
      </c>
      <c r="D47" s="35" t="n">
        <f aca="false">SUM(D42:D46)</f>
        <v>364</v>
      </c>
      <c r="E47" s="36" t="n">
        <f aca="false">SUM(E42:E46)</f>
        <v>994</v>
      </c>
    </row>
    <row r="48" customFormat="false" ht="12" hidden="false" customHeight="false" outlineLevel="0" collapsed="false">
      <c r="A48" s="23" t="s">
        <v>56</v>
      </c>
      <c r="B48" s="24" t="n">
        <v>112</v>
      </c>
      <c r="C48" s="25" t="n">
        <v>22</v>
      </c>
      <c r="D48" s="25" t="n">
        <v>15</v>
      </c>
      <c r="E48" s="26" t="n">
        <v>72</v>
      </c>
    </row>
    <row r="49" customFormat="false" ht="12" hidden="false" customHeight="false" outlineLevel="0" collapsed="false">
      <c r="A49" s="27" t="s">
        <v>57</v>
      </c>
      <c r="B49" s="28" t="n">
        <v>174</v>
      </c>
      <c r="C49" s="29" t="n">
        <v>27</v>
      </c>
      <c r="D49" s="29" t="n">
        <v>22</v>
      </c>
      <c r="E49" s="30" t="n">
        <v>116</v>
      </c>
    </row>
    <row r="50" customFormat="false" ht="12" hidden="false" customHeight="false" outlineLevel="0" collapsed="false">
      <c r="A50" s="27" t="s">
        <v>58</v>
      </c>
      <c r="B50" s="28" t="n">
        <v>203</v>
      </c>
      <c r="C50" s="29" t="n">
        <v>41</v>
      </c>
      <c r="D50" s="29" t="n">
        <v>41</v>
      </c>
      <c r="E50" s="30" t="n">
        <v>116</v>
      </c>
    </row>
    <row r="51" customFormat="false" ht="12" hidden="false" customHeight="false" outlineLevel="0" collapsed="false">
      <c r="A51" s="27" t="s">
        <v>59</v>
      </c>
      <c r="B51" s="28" t="n">
        <v>157</v>
      </c>
      <c r="C51" s="29" t="n">
        <v>32</v>
      </c>
      <c r="D51" s="29" t="n">
        <v>21</v>
      </c>
      <c r="E51" s="30" t="n">
        <v>102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646</v>
      </c>
      <c r="C52" s="35" t="n">
        <f aca="false">SUM(C48:C51)</f>
        <v>122</v>
      </c>
      <c r="D52" s="35" t="n">
        <f aca="false">SUM(D48:D51)</f>
        <v>99</v>
      </c>
      <c r="E52" s="36" t="n">
        <f aca="false">SUM(E48:E51)</f>
        <v>406</v>
      </c>
    </row>
    <row r="53" customFormat="false" ht="12" hidden="false" customHeight="false" outlineLevel="0" collapsed="false">
      <c r="A53" s="23" t="s">
        <v>61</v>
      </c>
      <c r="B53" s="24" t="n">
        <v>550</v>
      </c>
      <c r="C53" s="25" t="n">
        <v>132</v>
      </c>
      <c r="D53" s="25" t="n">
        <v>97</v>
      </c>
      <c r="E53" s="26" t="n">
        <v>300</v>
      </c>
    </row>
    <row r="54" customFormat="false" ht="12" hidden="false" customHeight="false" outlineLevel="0" collapsed="false">
      <c r="A54" s="27" t="s">
        <v>62</v>
      </c>
      <c r="B54" s="28" t="n">
        <v>112</v>
      </c>
      <c r="C54" s="29" t="n">
        <v>18</v>
      </c>
      <c r="D54" s="29" t="n">
        <v>18</v>
      </c>
      <c r="E54" s="30" t="n">
        <v>72</v>
      </c>
    </row>
    <row r="55" customFormat="false" ht="12" hidden="false" customHeight="false" outlineLevel="0" collapsed="false">
      <c r="A55" s="27" t="s">
        <v>63</v>
      </c>
      <c r="B55" s="28" t="n">
        <v>315</v>
      </c>
      <c r="C55" s="29" t="n">
        <v>47</v>
      </c>
      <c r="D55" s="29" t="n">
        <v>38</v>
      </c>
      <c r="E55" s="30" t="n">
        <v>215</v>
      </c>
    </row>
    <row r="56" customFormat="false" ht="12" hidden="false" customHeight="false" outlineLevel="0" collapsed="false">
      <c r="A56" s="27" t="s">
        <v>64</v>
      </c>
      <c r="B56" s="28" t="n">
        <v>993</v>
      </c>
      <c r="C56" s="29" t="n">
        <v>274</v>
      </c>
      <c r="D56" s="29" t="n">
        <v>173</v>
      </c>
      <c r="E56" s="30" t="n">
        <v>447</v>
      </c>
    </row>
    <row r="57" customFormat="false" ht="12" hidden="false" customHeight="false" outlineLevel="0" collapsed="false">
      <c r="A57" s="27" t="s">
        <v>65</v>
      </c>
      <c r="B57" s="28" t="n">
        <v>469</v>
      </c>
      <c r="C57" s="29" t="n">
        <v>71</v>
      </c>
      <c r="D57" s="29" t="n">
        <v>33</v>
      </c>
      <c r="E57" s="30" t="n">
        <v>337</v>
      </c>
    </row>
    <row r="58" customFormat="false" ht="12" hidden="false" customHeight="false" outlineLevel="0" collapsed="false">
      <c r="A58" s="27" t="s">
        <v>66</v>
      </c>
      <c r="B58" s="28" t="n">
        <v>534</v>
      </c>
      <c r="C58" s="29" t="n">
        <v>92</v>
      </c>
      <c r="D58" s="29" t="n">
        <v>58</v>
      </c>
      <c r="E58" s="30" t="n">
        <v>339</v>
      </c>
    </row>
    <row r="59" customFormat="false" ht="12" hidden="false" customHeight="false" outlineLevel="0" collapsed="false">
      <c r="A59" s="27" t="s">
        <v>67</v>
      </c>
      <c r="B59" s="37" t="n">
        <v>395</v>
      </c>
      <c r="C59" s="38" t="n">
        <v>88</v>
      </c>
      <c r="D59" s="38" t="n">
        <v>67</v>
      </c>
      <c r="E59" s="39" t="n">
        <v>220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3368</v>
      </c>
      <c r="C60" s="35" t="n">
        <f aca="false">SUM(C53:C59)</f>
        <v>722</v>
      </c>
      <c r="D60" s="35" t="n">
        <f aca="false">SUM(D53:D59)</f>
        <v>484</v>
      </c>
      <c r="E60" s="36" t="n">
        <f aca="false">SUM(E53:E59)</f>
        <v>1930</v>
      </c>
    </row>
    <row r="61" customFormat="false" ht="12.75" hidden="false" customHeight="false" outlineLevel="0" collapsed="false">
      <c r="A61" s="40" t="s">
        <v>69</v>
      </c>
      <c r="B61" s="41" t="n">
        <v>204</v>
      </c>
      <c r="C61" s="42" t="n">
        <v>20</v>
      </c>
      <c r="D61" s="42" t="n">
        <v>11</v>
      </c>
      <c r="E61" s="43" t="n">
        <v>165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1707</v>
      </c>
      <c r="C62" s="46" t="n">
        <f aca="false">C5+C14+C24+C29+C34+C41+C47+C52+C60+C61</f>
        <v>21765</v>
      </c>
      <c r="D62" s="46" t="n">
        <f aca="false">D5+D14+D24+D29+D34+D41+D47+D52+D60+D61</f>
        <v>18607</v>
      </c>
      <c r="E62" s="47" t="n">
        <f aca="false">E5+E14+E24+E29+E34+E41+E47+E52+E60+E61</f>
        <v>19538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77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78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43233</v>
      </c>
      <c r="C5" s="11" t="n">
        <v>18473</v>
      </c>
      <c r="D5" s="11" t="n">
        <v>16585</v>
      </c>
      <c r="E5" s="12" t="n">
        <v>7572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1805</v>
      </c>
      <c r="C6" s="15" t="n">
        <f aca="false">SUM(C62,-C5)</f>
        <v>8118</v>
      </c>
      <c r="D6" s="15" t="n">
        <f aca="false">SUM(D62,-D5)</f>
        <v>6649</v>
      </c>
      <c r="E6" s="16" t="n">
        <f aca="false">SUM(E62,-E5)</f>
        <v>15384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701325113603864</v>
      </c>
    </row>
    <row r="8" customFormat="false" ht="12" hidden="false" customHeight="false" outlineLevel="0" collapsed="false">
      <c r="A8" s="23" t="s">
        <v>11</v>
      </c>
      <c r="B8" s="24" t="n">
        <v>655</v>
      </c>
      <c r="C8" s="25" t="n">
        <v>217</v>
      </c>
      <c r="D8" s="25" t="n">
        <v>147</v>
      </c>
      <c r="E8" s="26" t="n">
        <v>257</v>
      </c>
      <c r="G8" s="17" t="s">
        <v>12</v>
      </c>
      <c r="H8" s="22" t="n">
        <f aca="false">H11/H12</f>
        <v>0.0217151145945683</v>
      </c>
    </row>
    <row r="9" customFormat="false" ht="12" hidden="false" customHeight="false" outlineLevel="0" collapsed="false">
      <c r="A9" s="27" t="s">
        <v>13</v>
      </c>
      <c r="B9" s="28" t="n">
        <v>2497</v>
      </c>
      <c r="C9" s="29" t="n">
        <v>825</v>
      </c>
      <c r="D9" s="29" t="n">
        <v>798</v>
      </c>
      <c r="E9" s="30" t="n">
        <v>772</v>
      </c>
    </row>
    <row r="10" customFormat="false" ht="12" hidden="false" customHeight="false" outlineLevel="0" collapsed="false">
      <c r="A10" s="27" t="s">
        <v>14</v>
      </c>
      <c r="B10" s="28" t="n">
        <v>1248</v>
      </c>
      <c r="C10" s="29" t="n">
        <v>334</v>
      </c>
      <c r="D10" s="29" t="n">
        <v>302</v>
      </c>
      <c r="E10" s="30" t="n">
        <v>542</v>
      </c>
      <c r="G10" s="17" t="s">
        <v>15</v>
      </c>
      <c r="H10" s="31" t="n">
        <f aca="false">B62</f>
        <v>7503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338</v>
      </c>
      <c r="C11" s="29" t="n">
        <v>88</v>
      </c>
      <c r="D11" s="29" t="n">
        <v>82</v>
      </c>
      <c r="E11" s="30" t="n">
        <v>142</v>
      </c>
      <c r="G11" s="17" t="s">
        <v>18</v>
      </c>
      <c r="H11" s="31" t="n">
        <f aca="false">D62</f>
        <v>23234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63</v>
      </c>
      <c r="C12" s="29" t="n">
        <v>128</v>
      </c>
      <c r="D12" s="29" t="n">
        <v>118</v>
      </c>
      <c r="E12" s="30" t="n">
        <v>494</v>
      </c>
      <c r="G12" s="1" t="s">
        <v>79</v>
      </c>
      <c r="H12" s="1" t="n">
        <v>1069946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949</v>
      </c>
      <c r="C13" s="29" t="n">
        <v>229</v>
      </c>
      <c r="D13" s="29" t="n">
        <v>185</v>
      </c>
      <c r="E13" s="30" t="n">
        <v>490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6450</v>
      </c>
      <c r="C14" s="35" t="n">
        <f aca="false">SUM(C8:C13)</f>
        <v>1821</v>
      </c>
      <c r="D14" s="35" t="n">
        <f aca="false">SUM(D8:D13)</f>
        <v>1632</v>
      </c>
      <c r="E14" s="36" t="n">
        <f aca="false">SUM(E8:E13)</f>
        <v>2697</v>
      </c>
    </row>
    <row r="15" customFormat="false" ht="12" hidden="false" customHeight="false" outlineLevel="0" collapsed="false">
      <c r="A15" s="23" t="s">
        <v>23</v>
      </c>
      <c r="B15" s="24" t="n">
        <v>1547</v>
      </c>
      <c r="C15" s="25" t="n">
        <v>387</v>
      </c>
      <c r="D15" s="25" t="n">
        <v>286</v>
      </c>
      <c r="E15" s="26" t="n">
        <v>826</v>
      </c>
    </row>
    <row r="16" customFormat="false" ht="12" hidden="false" customHeight="false" outlineLevel="0" collapsed="false">
      <c r="A16" s="27" t="s">
        <v>24</v>
      </c>
      <c r="B16" s="28" t="n">
        <v>2883</v>
      </c>
      <c r="C16" s="29" t="n">
        <v>795</v>
      </c>
      <c r="D16" s="29" t="n">
        <v>594</v>
      </c>
      <c r="E16" s="30" t="n">
        <v>1292</v>
      </c>
    </row>
    <row r="17" customFormat="false" ht="12" hidden="false" customHeight="false" outlineLevel="0" collapsed="false">
      <c r="A17" s="27" t="s">
        <v>25</v>
      </c>
      <c r="B17" s="28" t="n">
        <v>1937</v>
      </c>
      <c r="C17" s="29" t="n">
        <v>484</v>
      </c>
      <c r="D17" s="29" t="n">
        <v>410</v>
      </c>
      <c r="E17" s="30" t="n">
        <v>895</v>
      </c>
    </row>
    <row r="18" customFormat="false" ht="12" hidden="false" customHeight="false" outlineLevel="0" collapsed="false">
      <c r="A18" s="27" t="s">
        <v>26</v>
      </c>
      <c r="B18" s="28" t="n">
        <v>661</v>
      </c>
      <c r="C18" s="29" t="n">
        <v>180</v>
      </c>
      <c r="D18" s="29" t="n">
        <v>119</v>
      </c>
      <c r="E18" s="30" t="n">
        <v>335</v>
      </c>
    </row>
    <row r="19" customFormat="false" ht="12" hidden="false" customHeight="false" outlineLevel="0" collapsed="false">
      <c r="A19" s="27" t="s">
        <v>27</v>
      </c>
      <c r="B19" s="28" t="n">
        <v>2394</v>
      </c>
      <c r="C19" s="29" t="n">
        <v>585</v>
      </c>
      <c r="D19" s="29" t="n">
        <v>545</v>
      </c>
      <c r="E19" s="30" t="n">
        <v>1223</v>
      </c>
    </row>
    <row r="20" customFormat="false" ht="12" hidden="false" customHeight="false" outlineLevel="0" collapsed="false">
      <c r="A20" s="27" t="s">
        <v>28</v>
      </c>
      <c r="B20" s="28" t="n">
        <v>86</v>
      </c>
      <c r="C20" s="29" t="n">
        <v>24</v>
      </c>
      <c r="D20" s="29" t="n">
        <v>26</v>
      </c>
      <c r="E20" s="30" t="n">
        <v>36</v>
      </c>
    </row>
    <row r="21" customFormat="false" ht="12" hidden="false" customHeight="false" outlineLevel="0" collapsed="false">
      <c r="A21" s="27" t="s">
        <v>29</v>
      </c>
      <c r="B21" s="28" t="n">
        <v>409</v>
      </c>
      <c r="C21" s="29" t="n">
        <v>131</v>
      </c>
      <c r="D21" s="29" t="n">
        <v>68</v>
      </c>
      <c r="E21" s="30" t="n">
        <v>209</v>
      </c>
    </row>
    <row r="22" customFormat="false" ht="12" hidden="false" customHeight="false" outlineLevel="0" collapsed="false">
      <c r="A22" s="27" t="s">
        <v>30</v>
      </c>
      <c r="B22" s="28" t="n">
        <v>165</v>
      </c>
      <c r="C22" s="29" t="n">
        <v>45</v>
      </c>
      <c r="D22" s="29" t="n">
        <v>31</v>
      </c>
      <c r="E22" s="30" t="n">
        <v>87</v>
      </c>
    </row>
    <row r="23" customFormat="false" ht="12" hidden="false" customHeight="false" outlineLevel="0" collapsed="false">
      <c r="A23" s="27" t="s">
        <v>31</v>
      </c>
      <c r="B23" s="28" t="n">
        <v>591</v>
      </c>
      <c r="C23" s="29" t="n">
        <v>116</v>
      </c>
      <c r="D23" s="29" t="n">
        <v>100</v>
      </c>
      <c r="E23" s="30" t="n">
        <v>372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0673</v>
      </c>
      <c r="C24" s="35" t="n">
        <f aca="false">SUM(C15:C23)</f>
        <v>2747</v>
      </c>
      <c r="D24" s="35" t="n">
        <f aca="false">SUM(D15:D23)</f>
        <v>2179</v>
      </c>
      <c r="E24" s="36" t="n">
        <f aca="false">SUM(E15:E23)</f>
        <v>5275</v>
      </c>
    </row>
    <row r="25" customFormat="false" ht="12" hidden="false" customHeight="false" outlineLevel="0" collapsed="false">
      <c r="A25" s="23" t="s">
        <v>33</v>
      </c>
      <c r="B25" s="24" t="n">
        <v>476</v>
      </c>
      <c r="C25" s="25" t="n">
        <v>106</v>
      </c>
      <c r="D25" s="25" t="n">
        <v>84</v>
      </c>
      <c r="E25" s="26" t="n">
        <v>264</v>
      </c>
    </row>
    <row r="26" customFormat="false" ht="12" hidden="false" customHeight="false" outlineLevel="0" collapsed="false">
      <c r="A26" s="27" t="s">
        <v>34</v>
      </c>
      <c r="B26" s="28" t="n">
        <v>120</v>
      </c>
      <c r="C26" s="29" t="n">
        <v>32</v>
      </c>
      <c r="D26" s="29" t="n">
        <v>22</v>
      </c>
      <c r="E26" s="30" t="n">
        <v>64</v>
      </c>
    </row>
    <row r="27" customFormat="false" ht="12" hidden="false" customHeight="false" outlineLevel="0" collapsed="false">
      <c r="A27" s="27" t="s">
        <v>35</v>
      </c>
      <c r="B27" s="28" t="n">
        <v>214</v>
      </c>
      <c r="C27" s="29" t="n">
        <v>42</v>
      </c>
      <c r="D27" s="29" t="n">
        <v>55</v>
      </c>
      <c r="E27" s="30" t="n">
        <v>94</v>
      </c>
    </row>
    <row r="28" customFormat="false" ht="12" hidden="false" customHeight="false" outlineLevel="0" collapsed="false">
      <c r="A28" s="27" t="s">
        <v>36</v>
      </c>
      <c r="B28" s="28" t="n">
        <v>68</v>
      </c>
      <c r="C28" s="29" t="n">
        <v>16</v>
      </c>
      <c r="D28" s="29" t="n">
        <v>16</v>
      </c>
      <c r="E28" s="30" t="n">
        <v>32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78</v>
      </c>
      <c r="C29" s="35" t="n">
        <f aca="false">SUM(C25:C28)</f>
        <v>196</v>
      </c>
      <c r="D29" s="35" t="n">
        <f aca="false">SUM(D25:D28)</f>
        <v>177</v>
      </c>
      <c r="E29" s="36" t="n">
        <f aca="false">SUM(E25:E28)</f>
        <v>454</v>
      </c>
    </row>
    <row r="30" customFormat="false" ht="12" hidden="false" customHeight="false" outlineLevel="0" collapsed="false">
      <c r="A30" s="23" t="s">
        <v>38</v>
      </c>
      <c r="B30" s="24" t="n">
        <v>1034</v>
      </c>
      <c r="C30" s="25" t="n">
        <v>310</v>
      </c>
      <c r="D30" s="25" t="n">
        <v>206</v>
      </c>
      <c r="E30" s="26" t="n">
        <v>462</v>
      </c>
    </row>
    <row r="31" customFormat="false" ht="12" hidden="false" customHeight="false" outlineLevel="0" collapsed="false">
      <c r="A31" s="27" t="s">
        <v>39</v>
      </c>
      <c r="B31" s="28" t="n">
        <v>420</v>
      </c>
      <c r="C31" s="29" t="n">
        <v>106</v>
      </c>
      <c r="D31" s="29" t="n">
        <v>78</v>
      </c>
      <c r="E31" s="30" t="n">
        <v>162</v>
      </c>
    </row>
    <row r="32" customFormat="false" ht="12" hidden="false" customHeight="false" outlineLevel="0" collapsed="false">
      <c r="A32" s="27" t="s">
        <v>40</v>
      </c>
      <c r="B32" s="28" t="n">
        <v>1674</v>
      </c>
      <c r="C32" s="29" t="n">
        <v>310</v>
      </c>
      <c r="D32" s="29" t="n">
        <v>312</v>
      </c>
      <c r="E32" s="30" t="n">
        <v>936</v>
      </c>
    </row>
    <row r="33" customFormat="false" ht="12" hidden="false" customHeight="false" outlineLevel="0" collapsed="false">
      <c r="A33" s="27" t="s">
        <v>41</v>
      </c>
      <c r="B33" s="28" t="n">
        <v>471</v>
      </c>
      <c r="C33" s="29" t="n">
        <v>75</v>
      </c>
      <c r="D33" s="29" t="n">
        <v>62</v>
      </c>
      <c r="E33" s="30" t="n">
        <v>304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599</v>
      </c>
      <c r="C34" s="35" t="n">
        <f aca="false">SUM(C30:C33)</f>
        <v>801</v>
      </c>
      <c r="D34" s="35" t="n">
        <f aca="false">SUM(D30:D33)</f>
        <v>658</v>
      </c>
      <c r="E34" s="36" t="n">
        <f aca="false">SUM(E30:E33)</f>
        <v>1864</v>
      </c>
    </row>
    <row r="35" customFormat="false" ht="12" hidden="false" customHeight="false" outlineLevel="0" collapsed="false">
      <c r="A35" s="23" t="s">
        <v>43</v>
      </c>
      <c r="B35" s="24" t="n">
        <v>229</v>
      </c>
      <c r="C35" s="25" t="n">
        <v>51</v>
      </c>
      <c r="D35" s="25" t="n">
        <v>57</v>
      </c>
      <c r="E35" s="26" t="n">
        <v>116</v>
      </c>
    </row>
    <row r="36" customFormat="false" ht="12" hidden="false" customHeight="false" outlineLevel="0" collapsed="false">
      <c r="A36" s="27" t="s">
        <v>44</v>
      </c>
      <c r="B36" s="28" t="n">
        <v>276</v>
      </c>
      <c r="C36" s="29" t="n">
        <v>72</v>
      </c>
      <c r="D36" s="29" t="n">
        <v>45</v>
      </c>
      <c r="E36" s="30" t="n">
        <v>149</v>
      </c>
    </row>
    <row r="37" customFormat="false" ht="12" hidden="false" customHeight="false" outlineLevel="0" collapsed="false">
      <c r="A37" s="27" t="s">
        <v>45</v>
      </c>
      <c r="B37" s="28" t="n">
        <v>62</v>
      </c>
      <c r="C37" s="29" t="n">
        <v>8</v>
      </c>
      <c r="D37" s="29" t="n">
        <v>10</v>
      </c>
      <c r="E37" s="30" t="n">
        <v>43</v>
      </c>
    </row>
    <row r="38" customFormat="false" ht="12" hidden="false" customHeight="false" outlineLevel="0" collapsed="false">
      <c r="A38" s="27" t="s">
        <v>46</v>
      </c>
      <c r="B38" s="28" t="n">
        <v>1046</v>
      </c>
      <c r="C38" s="29" t="n">
        <v>269</v>
      </c>
      <c r="D38" s="29" t="n">
        <v>232</v>
      </c>
      <c r="E38" s="30" t="n">
        <v>521</v>
      </c>
    </row>
    <row r="39" customFormat="false" ht="12" hidden="false" customHeight="false" outlineLevel="0" collapsed="false">
      <c r="A39" s="27" t="s">
        <v>47</v>
      </c>
      <c r="B39" s="28" t="n">
        <v>197</v>
      </c>
      <c r="C39" s="29" t="n">
        <v>29</v>
      </c>
      <c r="D39" s="29" t="n">
        <v>12</v>
      </c>
      <c r="E39" s="30" t="n">
        <v>148</v>
      </c>
    </row>
    <row r="40" customFormat="false" ht="12" hidden="false" customHeight="false" outlineLevel="0" collapsed="false">
      <c r="A40" s="27" t="s">
        <v>48</v>
      </c>
      <c r="B40" s="28" t="n">
        <v>24</v>
      </c>
      <c r="C40" s="29" t="n">
        <v>7</v>
      </c>
      <c r="D40" s="29" t="n">
        <v>2</v>
      </c>
      <c r="E40" s="30" t="n">
        <v>11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834</v>
      </c>
      <c r="C41" s="35" t="n">
        <f aca="false">SUM(C35:C40)</f>
        <v>436</v>
      </c>
      <c r="D41" s="35" t="n">
        <f aca="false">SUM(D35:D40)</f>
        <v>358</v>
      </c>
      <c r="E41" s="36" t="n">
        <f aca="false">SUM(E35:E40)</f>
        <v>988</v>
      </c>
    </row>
    <row r="42" customFormat="false" ht="12" hidden="false" customHeight="false" outlineLevel="0" collapsed="false">
      <c r="A42" s="23" t="s">
        <v>50</v>
      </c>
      <c r="B42" s="24" t="n">
        <v>468</v>
      </c>
      <c r="C42" s="25" t="n">
        <v>150</v>
      </c>
      <c r="D42" s="25" t="n">
        <v>134</v>
      </c>
      <c r="E42" s="26" t="n">
        <v>159</v>
      </c>
    </row>
    <row r="43" customFormat="false" ht="12" hidden="false" customHeight="false" outlineLevel="0" collapsed="false">
      <c r="A43" s="27" t="s">
        <v>51</v>
      </c>
      <c r="B43" s="28" t="n">
        <v>506</v>
      </c>
      <c r="C43" s="29" t="n">
        <v>131</v>
      </c>
      <c r="D43" s="29" t="n">
        <v>90</v>
      </c>
      <c r="E43" s="30" t="n">
        <v>248</v>
      </c>
    </row>
    <row r="44" customFormat="false" ht="12" hidden="false" customHeight="false" outlineLevel="0" collapsed="false">
      <c r="A44" s="27" t="s">
        <v>52</v>
      </c>
      <c r="B44" s="28" t="n">
        <v>977</v>
      </c>
      <c r="C44" s="29" t="n">
        <v>240</v>
      </c>
      <c r="D44" s="29" t="n">
        <v>202</v>
      </c>
      <c r="E44" s="30" t="n">
        <v>492</v>
      </c>
    </row>
    <row r="45" customFormat="false" ht="12" hidden="false" customHeight="false" outlineLevel="0" collapsed="false">
      <c r="A45" s="27" t="s">
        <v>53</v>
      </c>
      <c r="B45" s="28" t="n">
        <v>470</v>
      </c>
      <c r="C45" s="29" t="n">
        <v>136</v>
      </c>
      <c r="D45" s="29" t="n">
        <v>90</v>
      </c>
      <c r="E45" s="30" t="n">
        <v>218</v>
      </c>
    </row>
    <row r="46" customFormat="false" ht="12" hidden="false" customHeight="false" outlineLevel="0" collapsed="false">
      <c r="A46" s="27" t="s">
        <v>54</v>
      </c>
      <c r="B46" s="28" t="n">
        <v>163</v>
      </c>
      <c r="C46" s="29" t="n">
        <v>46</v>
      </c>
      <c r="D46" s="29" t="n">
        <v>40</v>
      </c>
      <c r="E46" s="30" t="n">
        <v>73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584</v>
      </c>
      <c r="C47" s="35" t="n">
        <f aca="false">SUM(C42:C46)</f>
        <v>703</v>
      </c>
      <c r="D47" s="35" t="n">
        <f aca="false">SUM(D42:D46)</f>
        <v>556</v>
      </c>
      <c r="E47" s="36" t="n">
        <f aca="false">SUM(E42:E46)</f>
        <v>1190</v>
      </c>
    </row>
    <row r="48" customFormat="false" ht="12" hidden="false" customHeight="false" outlineLevel="0" collapsed="false">
      <c r="A48" s="23" t="s">
        <v>56</v>
      </c>
      <c r="B48" s="24" t="n">
        <v>222</v>
      </c>
      <c r="C48" s="25" t="n">
        <v>45</v>
      </c>
      <c r="D48" s="25" t="n">
        <v>24</v>
      </c>
      <c r="E48" s="26" t="n">
        <v>143</v>
      </c>
    </row>
    <row r="49" customFormat="false" ht="12" hidden="false" customHeight="false" outlineLevel="0" collapsed="false">
      <c r="A49" s="27" t="s">
        <v>57</v>
      </c>
      <c r="B49" s="28" t="n">
        <v>309</v>
      </c>
      <c r="C49" s="29" t="n">
        <v>65</v>
      </c>
      <c r="D49" s="29" t="n">
        <v>44</v>
      </c>
      <c r="E49" s="30" t="n">
        <v>178</v>
      </c>
    </row>
    <row r="50" customFormat="false" ht="12" hidden="false" customHeight="false" outlineLevel="0" collapsed="false">
      <c r="A50" s="27" t="s">
        <v>58</v>
      </c>
      <c r="B50" s="28" t="n">
        <v>352</v>
      </c>
      <c r="C50" s="29" t="n">
        <v>107</v>
      </c>
      <c r="D50" s="29" t="n">
        <v>78</v>
      </c>
      <c r="E50" s="30" t="n">
        <v>163</v>
      </c>
    </row>
    <row r="51" customFormat="false" ht="12" hidden="false" customHeight="false" outlineLevel="0" collapsed="false">
      <c r="A51" s="27" t="s">
        <v>59</v>
      </c>
      <c r="B51" s="28" t="n">
        <v>223</v>
      </c>
      <c r="C51" s="29" t="n">
        <v>56</v>
      </c>
      <c r="D51" s="29" t="n">
        <v>42</v>
      </c>
      <c r="E51" s="30" t="n">
        <v>121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106</v>
      </c>
      <c r="C52" s="35" t="n">
        <f aca="false">SUM(C48:C51)</f>
        <v>273</v>
      </c>
      <c r="D52" s="35" t="n">
        <f aca="false">SUM(D48:D51)</f>
        <v>188</v>
      </c>
      <c r="E52" s="36" t="n">
        <f aca="false">SUM(E48:E51)</f>
        <v>605</v>
      </c>
    </row>
    <row r="53" customFormat="false" ht="12" hidden="false" customHeight="false" outlineLevel="0" collapsed="false">
      <c r="A53" s="23" t="s">
        <v>61</v>
      </c>
      <c r="B53" s="24" t="n">
        <v>741</v>
      </c>
      <c r="C53" s="25" t="n">
        <v>193</v>
      </c>
      <c r="D53" s="25" t="n">
        <v>149</v>
      </c>
      <c r="E53" s="26" t="n">
        <v>362</v>
      </c>
    </row>
    <row r="54" customFormat="false" ht="12" hidden="false" customHeight="false" outlineLevel="0" collapsed="false">
      <c r="A54" s="27" t="s">
        <v>62</v>
      </c>
      <c r="B54" s="28" t="n">
        <v>160</v>
      </c>
      <c r="C54" s="29" t="n">
        <v>40</v>
      </c>
      <c r="D54" s="29" t="n">
        <v>32</v>
      </c>
      <c r="E54" s="30" t="n">
        <v>82</v>
      </c>
    </row>
    <row r="55" customFormat="false" ht="12" hidden="false" customHeight="false" outlineLevel="0" collapsed="false">
      <c r="A55" s="27" t="s">
        <v>63</v>
      </c>
      <c r="B55" s="28" t="n">
        <v>421</v>
      </c>
      <c r="C55" s="29" t="n">
        <v>85</v>
      </c>
      <c r="D55" s="29" t="n">
        <v>83</v>
      </c>
      <c r="E55" s="30" t="n">
        <v>238</v>
      </c>
    </row>
    <row r="56" customFormat="false" ht="12" hidden="false" customHeight="false" outlineLevel="0" collapsed="false">
      <c r="A56" s="27" t="s">
        <v>64</v>
      </c>
      <c r="B56" s="28" t="n">
        <v>1479</v>
      </c>
      <c r="C56" s="29" t="n">
        <v>438</v>
      </c>
      <c r="D56" s="29" t="n">
        <v>340</v>
      </c>
      <c r="E56" s="30" t="n">
        <v>567</v>
      </c>
    </row>
    <row r="57" customFormat="false" ht="12" hidden="false" customHeight="false" outlineLevel="0" collapsed="false">
      <c r="A57" s="27" t="s">
        <v>65</v>
      </c>
      <c r="B57" s="28" t="n">
        <v>518</v>
      </c>
      <c r="C57" s="29" t="n">
        <v>83</v>
      </c>
      <c r="D57" s="29" t="n">
        <v>45</v>
      </c>
      <c r="E57" s="30" t="n">
        <v>333</v>
      </c>
    </row>
    <row r="58" customFormat="false" ht="12" hidden="false" customHeight="false" outlineLevel="0" collapsed="false">
      <c r="A58" s="27" t="s">
        <v>66</v>
      </c>
      <c r="B58" s="28" t="n">
        <v>632</v>
      </c>
      <c r="C58" s="29" t="n">
        <v>137</v>
      </c>
      <c r="D58" s="29" t="n">
        <v>100</v>
      </c>
      <c r="E58" s="30" t="n">
        <v>344</v>
      </c>
    </row>
    <row r="59" customFormat="false" ht="12" hidden="false" customHeight="false" outlineLevel="0" collapsed="false">
      <c r="A59" s="27" t="s">
        <v>67</v>
      </c>
      <c r="B59" s="37" t="n">
        <v>565</v>
      </c>
      <c r="C59" s="38" t="n">
        <v>141</v>
      </c>
      <c r="D59" s="38" t="n">
        <v>140</v>
      </c>
      <c r="E59" s="39" t="n">
        <v>261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4516</v>
      </c>
      <c r="C60" s="35" t="n">
        <f aca="false">SUM(C53:C59)</f>
        <v>1117</v>
      </c>
      <c r="D60" s="35" t="n">
        <f aca="false">SUM(D53:D59)</f>
        <v>889</v>
      </c>
      <c r="E60" s="36" t="n">
        <f aca="false">SUM(E53:E59)</f>
        <v>2187</v>
      </c>
    </row>
    <row r="61" customFormat="false" ht="12.75" hidden="false" customHeight="false" outlineLevel="0" collapsed="false">
      <c r="A61" s="40" t="s">
        <v>69</v>
      </c>
      <c r="B61" s="41" t="n">
        <v>165</v>
      </c>
      <c r="C61" s="42" t="n">
        <v>24</v>
      </c>
      <c r="D61" s="42" t="n">
        <v>12</v>
      </c>
      <c r="E61" s="43" t="n">
        <v>124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75038</v>
      </c>
      <c r="C62" s="46" t="n">
        <f aca="false">C5+C14+C24+C29+C34+C41+C47+C52+C60+C61</f>
        <v>26591</v>
      </c>
      <c r="D62" s="46" t="n">
        <f aca="false">D5+D14+D24+D29+D34+D41+D47+D52+D60+D61</f>
        <v>23234</v>
      </c>
      <c r="E62" s="47" t="n">
        <f aca="false">E5+E14+E24+E29+E34+E41+E47+E52+E60+E61</f>
        <v>22956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0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40693</v>
      </c>
      <c r="C5" s="11" t="n">
        <v>17848</v>
      </c>
      <c r="D5" s="11" t="n">
        <v>15769</v>
      </c>
      <c r="E5" s="12" t="n">
        <v>6493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4636</v>
      </c>
      <c r="C6" s="15" t="n">
        <f aca="false">SUM(C62,-C5)</f>
        <v>9176</v>
      </c>
      <c r="D6" s="15" t="n">
        <f aca="false">SUM(D62,-D5)</f>
        <v>7565</v>
      </c>
      <c r="E6" s="16" t="n">
        <f aca="false">SUM(E62,-E5)</f>
        <v>16131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702717527685087</v>
      </c>
    </row>
    <row r="8" customFormat="false" ht="12" hidden="false" customHeight="false" outlineLevel="0" collapsed="false">
      <c r="A8" s="23" t="s">
        <v>11</v>
      </c>
      <c r="B8" s="24" t="n">
        <v>571</v>
      </c>
      <c r="C8" s="25" t="n">
        <v>187</v>
      </c>
      <c r="D8" s="25" t="n">
        <v>145</v>
      </c>
      <c r="E8" s="26" t="n">
        <v>215</v>
      </c>
      <c r="G8" s="17" t="s">
        <v>12</v>
      </c>
      <c r="H8" s="22" t="n">
        <f aca="false">H11/H12</f>
        <v>0.0217674611252025</v>
      </c>
    </row>
    <row r="9" customFormat="false" ht="12" hidden="false" customHeight="false" outlineLevel="0" collapsed="false">
      <c r="A9" s="27" t="s">
        <v>13</v>
      </c>
      <c r="B9" s="28" t="n">
        <v>2448</v>
      </c>
      <c r="C9" s="29" t="n">
        <v>847</v>
      </c>
      <c r="D9" s="29" t="n">
        <v>762</v>
      </c>
      <c r="E9" s="30" t="n">
        <v>744</v>
      </c>
    </row>
    <row r="10" customFormat="false" ht="12" hidden="false" customHeight="false" outlineLevel="0" collapsed="false">
      <c r="A10" s="27" t="s">
        <v>14</v>
      </c>
      <c r="B10" s="28" t="n">
        <v>1369</v>
      </c>
      <c r="C10" s="29" t="n">
        <v>367</v>
      </c>
      <c r="D10" s="29" t="n">
        <v>341</v>
      </c>
      <c r="E10" s="30" t="n">
        <v>575</v>
      </c>
      <c r="G10" s="17" t="s">
        <v>15</v>
      </c>
      <c r="H10" s="31" t="n">
        <f aca="false">B62</f>
        <v>75329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358</v>
      </c>
      <c r="C11" s="29" t="n">
        <v>110</v>
      </c>
      <c r="D11" s="29" t="n">
        <v>80</v>
      </c>
      <c r="E11" s="30" t="n">
        <v>139</v>
      </c>
      <c r="G11" s="17" t="s">
        <v>18</v>
      </c>
      <c r="H11" s="31" t="n">
        <f aca="false">D62</f>
        <v>23334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34</v>
      </c>
      <c r="C12" s="29" t="n">
        <v>136</v>
      </c>
      <c r="D12" s="29" t="n">
        <v>115</v>
      </c>
      <c r="E12" s="30" t="n">
        <v>457</v>
      </c>
      <c r="G12" s="1" t="s">
        <v>82</v>
      </c>
      <c r="H12" s="1" t="n">
        <v>1071967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982</v>
      </c>
      <c r="C13" s="29" t="n">
        <v>248</v>
      </c>
      <c r="D13" s="29" t="n">
        <v>224</v>
      </c>
      <c r="E13" s="30" t="n">
        <v>466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6462</v>
      </c>
      <c r="C14" s="35" t="n">
        <f aca="false">SUM(C8:C13)</f>
        <v>1895</v>
      </c>
      <c r="D14" s="35" t="n">
        <f aca="false">SUM(D8:D13)</f>
        <v>1667</v>
      </c>
      <c r="E14" s="36" t="n">
        <f aca="false">SUM(E8:E13)</f>
        <v>2596</v>
      </c>
    </row>
    <row r="15" customFormat="false" ht="12" hidden="false" customHeight="false" outlineLevel="0" collapsed="false">
      <c r="A15" s="23" t="s">
        <v>23</v>
      </c>
      <c r="B15" s="24" t="n">
        <v>1587</v>
      </c>
      <c r="C15" s="25" t="n">
        <v>425</v>
      </c>
      <c r="D15" s="25" t="n">
        <v>341</v>
      </c>
      <c r="E15" s="26" t="n">
        <v>760</v>
      </c>
    </row>
    <row r="16" customFormat="false" ht="12" hidden="false" customHeight="false" outlineLevel="0" collapsed="false">
      <c r="A16" s="27" t="s">
        <v>24</v>
      </c>
      <c r="B16" s="28" t="n">
        <v>3024</v>
      </c>
      <c r="C16" s="29" t="n">
        <v>810</v>
      </c>
      <c r="D16" s="29" t="n">
        <v>645</v>
      </c>
      <c r="E16" s="30" t="n">
        <v>1336</v>
      </c>
    </row>
    <row r="17" customFormat="false" ht="12" hidden="false" customHeight="false" outlineLevel="0" collapsed="false">
      <c r="A17" s="27" t="s">
        <v>25</v>
      </c>
      <c r="B17" s="28" t="n">
        <v>2051</v>
      </c>
      <c r="C17" s="29" t="n">
        <v>553</v>
      </c>
      <c r="D17" s="29" t="n">
        <v>453</v>
      </c>
      <c r="E17" s="30" t="n">
        <v>915</v>
      </c>
    </row>
    <row r="18" customFormat="false" ht="12" hidden="false" customHeight="false" outlineLevel="0" collapsed="false">
      <c r="A18" s="27" t="s">
        <v>26</v>
      </c>
      <c r="B18" s="28" t="n">
        <v>584</v>
      </c>
      <c r="C18" s="29" t="n">
        <v>159</v>
      </c>
      <c r="D18" s="29" t="n">
        <v>126</v>
      </c>
      <c r="E18" s="30" t="n">
        <v>275</v>
      </c>
    </row>
    <row r="19" customFormat="false" ht="12" hidden="false" customHeight="false" outlineLevel="0" collapsed="false">
      <c r="A19" s="27" t="s">
        <v>27</v>
      </c>
      <c r="B19" s="28" t="n">
        <v>2407</v>
      </c>
      <c r="C19" s="29" t="n">
        <v>631</v>
      </c>
      <c r="D19" s="29" t="n">
        <v>499</v>
      </c>
      <c r="E19" s="30" t="n">
        <v>1230</v>
      </c>
    </row>
    <row r="20" customFormat="false" ht="12" hidden="false" customHeight="false" outlineLevel="0" collapsed="false">
      <c r="A20" s="27" t="s">
        <v>28</v>
      </c>
      <c r="B20" s="28" t="n">
        <v>72</v>
      </c>
      <c r="C20" s="29" t="n">
        <v>27</v>
      </c>
      <c r="D20" s="29" t="n">
        <v>16</v>
      </c>
      <c r="E20" s="30" t="n">
        <v>28</v>
      </c>
    </row>
    <row r="21" customFormat="false" ht="12" hidden="false" customHeight="false" outlineLevel="0" collapsed="false">
      <c r="A21" s="27" t="s">
        <v>29</v>
      </c>
      <c r="B21" s="28" t="n">
        <v>318</v>
      </c>
      <c r="C21" s="29" t="n">
        <v>73</v>
      </c>
      <c r="D21" s="29" t="n">
        <v>52</v>
      </c>
      <c r="E21" s="30" t="n">
        <v>189</v>
      </c>
    </row>
    <row r="22" customFormat="false" ht="12" hidden="false" customHeight="false" outlineLevel="0" collapsed="false">
      <c r="A22" s="27" t="s">
        <v>30</v>
      </c>
      <c r="B22" s="28" t="n">
        <v>193</v>
      </c>
      <c r="C22" s="29" t="n">
        <v>53</v>
      </c>
      <c r="D22" s="29" t="n">
        <v>35</v>
      </c>
      <c r="E22" s="30" t="n">
        <v>99</v>
      </c>
    </row>
    <row r="23" customFormat="false" ht="12" hidden="false" customHeight="false" outlineLevel="0" collapsed="false">
      <c r="A23" s="27" t="s">
        <v>31</v>
      </c>
      <c r="B23" s="28" t="n">
        <v>643</v>
      </c>
      <c r="C23" s="29" t="n">
        <v>140</v>
      </c>
      <c r="D23" s="29" t="n">
        <v>120</v>
      </c>
      <c r="E23" s="30" t="n">
        <v>372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0879</v>
      </c>
      <c r="C24" s="35" t="n">
        <f aca="false">SUM(C15:C23)</f>
        <v>2871</v>
      </c>
      <c r="D24" s="35" t="n">
        <f aca="false">SUM(D15:D23)</f>
        <v>2287</v>
      </c>
      <c r="E24" s="36" t="n">
        <f aca="false">SUM(E15:E23)</f>
        <v>5204</v>
      </c>
    </row>
    <row r="25" customFormat="false" ht="12" hidden="false" customHeight="false" outlineLevel="0" collapsed="false">
      <c r="A25" s="23" t="s">
        <v>33</v>
      </c>
      <c r="B25" s="24" t="n">
        <v>501</v>
      </c>
      <c r="C25" s="25" t="n">
        <v>103</v>
      </c>
      <c r="D25" s="25" t="n">
        <v>99</v>
      </c>
      <c r="E25" s="26" t="n">
        <v>279</v>
      </c>
    </row>
    <row r="26" customFormat="false" ht="12" hidden="false" customHeight="false" outlineLevel="0" collapsed="false">
      <c r="A26" s="27" t="s">
        <v>34</v>
      </c>
      <c r="B26" s="28" t="n">
        <v>116</v>
      </c>
      <c r="C26" s="29" t="n">
        <v>31</v>
      </c>
      <c r="D26" s="29" t="n">
        <v>23</v>
      </c>
      <c r="E26" s="30" t="n">
        <v>58</v>
      </c>
    </row>
    <row r="27" customFormat="false" ht="12" hidden="false" customHeight="false" outlineLevel="0" collapsed="false">
      <c r="A27" s="27" t="s">
        <v>35</v>
      </c>
      <c r="B27" s="28" t="n">
        <v>210</v>
      </c>
      <c r="C27" s="29" t="n">
        <v>55</v>
      </c>
      <c r="D27" s="29" t="n">
        <v>58</v>
      </c>
      <c r="E27" s="30" t="n">
        <v>76</v>
      </c>
    </row>
    <row r="28" customFormat="false" ht="12" hidden="false" customHeight="false" outlineLevel="0" collapsed="false">
      <c r="A28" s="27" t="s">
        <v>36</v>
      </c>
      <c r="B28" s="28" t="n">
        <v>68</v>
      </c>
      <c r="C28" s="29" t="n">
        <v>25</v>
      </c>
      <c r="D28" s="29" t="n">
        <v>10</v>
      </c>
      <c r="E28" s="30" t="n">
        <v>28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895</v>
      </c>
      <c r="C29" s="35" t="n">
        <f aca="false">SUM(C25:C28)</f>
        <v>214</v>
      </c>
      <c r="D29" s="35" t="n">
        <f aca="false">SUM(D25:D28)</f>
        <v>190</v>
      </c>
      <c r="E29" s="36" t="n">
        <f aca="false">SUM(E25:E28)</f>
        <v>441</v>
      </c>
    </row>
    <row r="30" customFormat="false" ht="12" hidden="false" customHeight="false" outlineLevel="0" collapsed="false">
      <c r="A30" s="23" t="s">
        <v>38</v>
      </c>
      <c r="B30" s="24" t="n">
        <v>1018</v>
      </c>
      <c r="C30" s="25" t="n">
        <v>291</v>
      </c>
      <c r="D30" s="25" t="n">
        <v>216</v>
      </c>
      <c r="E30" s="26" t="n">
        <v>443</v>
      </c>
    </row>
    <row r="31" customFormat="false" ht="12" hidden="false" customHeight="false" outlineLevel="0" collapsed="false">
      <c r="A31" s="27" t="s">
        <v>39</v>
      </c>
      <c r="B31" s="28" t="n">
        <v>413</v>
      </c>
      <c r="C31" s="29" t="n">
        <v>95</v>
      </c>
      <c r="D31" s="29" t="n">
        <v>77</v>
      </c>
      <c r="E31" s="30" t="n">
        <v>153</v>
      </c>
    </row>
    <row r="32" customFormat="false" ht="12" hidden="false" customHeight="false" outlineLevel="0" collapsed="false">
      <c r="A32" s="27" t="s">
        <v>40</v>
      </c>
      <c r="B32" s="28" t="n">
        <v>1898</v>
      </c>
      <c r="C32" s="29" t="n">
        <v>353</v>
      </c>
      <c r="D32" s="29" t="n">
        <v>348</v>
      </c>
      <c r="E32" s="30" t="n">
        <v>1082</v>
      </c>
    </row>
    <row r="33" customFormat="false" ht="12" hidden="false" customHeight="false" outlineLevel="0" collapsed="false">
      <c r="A33" s="27" t="s">
        <v>41</v>
      </c>
      <c r="B33" s="28" t="n">
        <v>483</v>
      </c>
      <c r="C33" s="29" t="n">
        <v>89</v>
      </c>
      <c r="D33" s="29" t="n">
        <v>72</v>
      </c>
      <c r="E33" s="30" t="n">
        <v>290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812</v>
      </c>
      <c r="C34" s="35" t="n">
        <f aca="false">SUM(C30:C33)</f>
        <v>828</v>
      </c>
      <c r="D34" s="35" t="n">
        <f aca="false">SUM(D30:D33)</f>
        <v>713</v>
      </c>
      <c r="E34" s="36" t="n">
        <f aca="false">SUM(E30:E33)</f>
        <v>1968</v>
      </c>
    </row>
    <row r="35" customFormat="false" ht="12" hidden="false" customHeight="false" outlineLevel="0" collapsed="false">
      <c r="A35" s="23" t="s">
        <v>43</v>
      </c>
      <c r="B35" s="24" t="n">
        <v>261</v>
      </c>
      <c r="C35" s="25" t="n">
        <v>66</v>
      </c>
      <c r="D35" s="25" t="n">
        <v>58</v>
      </c>
      <c r="E35" s="26" t="n">
        <v>130</v>
      </c>
    </row>
    <row r="36" customFormat="false" ht="12" hidden="false" customHeight="false" outlineLevel="0" collapsed="false">
      <c r="A36" s="27" t="s">
        <v>44</v>
      </c>
      <c r="B36" s="28" t="n">
        <v>310</v>
      </c>
      <c r="C36" s="29" t="n">
        <v>77</v>
      </c>
      <c r="D36" s="29" t="n">
        <v>48</v>
      </c>
      <c r="E36" s="30" t="n">
        <v>182</v>
      </c>
    </row>
    <row r="37" customFormat="false" ht="12" hidden="false" customHeight="false" outlineLevel="0" collapsed="false">
      <c r="A37" s="27" t="s">
        <v>45</v>
      </c>
      <c r="B37" s="28" t="n">
        <v>68</v>
      </c>
      <c r="C37" s="29" t="n">
        <v>9</v>
      </c>
      <c r="D37" s="29" t="n">
        <v>8</v>
      </c>
      <c r="E37" s="30" t="n">
        <v>47</v>
      </c>
    </row>
    <row r="38" customFormat="false" ht="12" hidden="false" customHeight="false" outlineLevel="0" collapsed="false">
      <c r="A38" s="27" t="s">
        <v>46</v>
      </c>
      <c r="B38" s="28" t="n">
        <v>1145</v>
      </c>
      <c r="C38" s="29" t="n">
        <v>308</v>
      </c>
      <c r="D38" s="29" t="n">
        <v>253</v>
      </c>
      <c r="E38" s="30" t="n">
        <v>554</v>
      </c>
    </row>
    <row r="39" customFormat="false" ht="12" hidden="false" customHeight="false" outlineLevel="0" collapsed="false">
      <c r="A39" s="27" t="s">
        <v>47</v>
      </c>
      <c r="B39" s="28" t="n">
        <v>243</v>
      </c>
      <c r="C39" s="29" t="n">
        <v>23</v>
      </c>
      <c r="D39" s="29" t="n">
        <v>16</v>
      </c>
      <c r="E39" s="30" t="n">
        <v>180</v>
      </c>
    </row>
    <row r="40" customFormat="false" ht="12" hidden="false" customHeight="false" outlineLevel="0" collapsed="false">
      <c r="A40" s="27" t="s">
        <v>48</v>
      </c>
      <c r="B40" s="28" t="n">
        <v>29</v>
      </c>
      <c r="C40" s="29" t="n">
        <v>2</v>
      </c>
      <c r="D40" s="29" t="n">
        <v>6</v>
      </c>
      <c r="E40" s="30" t="n">
        <v>19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2056</v>
      </c>
      <c r="C41" s="35" t="n">
        <f aca="false">SUM(C35:C40)</f>
        <v>485</v>
      </c>
      <c r="D41" s="35" t="n">
        <f aca="false">SUM(D35:D40)</f>
        <v>389</v>
      </c>
      <c r="E41" s="36" t="n">
        <f aca="false">SUM(E35:E40)</f>
        <v>1112</v>
      </c>
    </row>
    <row r="42" customFormat="false" ht="12" hidden="false" customHeight="false" outlineLevel="0" collapsed="false">
      <c r="A42" s="23" t="s">
        <v>50</v>
      </c>
      <c r="B42" s="24" t="n">
        <v>578</v>
      </c>
      <c r="C42" s="25" t="n">
        <v>186</v>
      </c>
      <c r="D42" s="25" t="n">
        <v>173</v>
      </c>
      <c r="E42" s="26" t="n">
        <v>196</v>
      </c>
    </row>
    <row r="43" customFormat="false" ht="12" hidden="false" customHeight="false" outlineLevel="0" collapsed="false">
      <c r="A43" s="27" t="s">
        <v>51</v>
      </c>
      <c r="B43" s="28" t="n">
        <v>675</v>
      </c>
      <c r="C43" s="29" t="n">
        <v>143</v>
      </c>
      <c r="D43" s="29" t="n">
        <v>162</v>
      </c>
      <c r="E43" s="30" t="n">
        <v>321</v>
      </c>
    </row>
    <row r="44" customFormat="false" ht="12" hidden="false" customHeight="false" outlineLevel="0" collapsed="false">
      <c r="A44" s="27" t="s">
        <v>52</v>
      </c>
      <c r="B44" s="28" t="n">
        <v>1059</v>
      </c>
      <c r="C44" s="29" t="n">
        <v>258</v>
      </c>
      <c r="D44" s="29" t="n">
        <v>255</v>
      </c>
      <c r="E44" s="30" t="n">
        <v>492</v>
      </c>
    </row>
    <row r="45" customFormat="false" ht="12" hidden="false" customHeight="false" outlineLevel="0" collapsed="false">
      <c r="A45" s="27" t="s">
        <v>53</v>
      </c>
      <c r="B45" s="28" t="n">
        <v>565</v>
      </c>
      <c r="C45" s="29" t="n">
        <v>155</v>
      </c>
      <c r="D45" s="29" t="n">
        <v>142</v>
      </c>
      <c r="E45" s="30" t="n">
        <v>238</v>
      </c>
    </row>
    <row r="46" customFormat="false" ht="12" hidden="false" customHeight="false" outlineLevel="0" collapsed="false">
      <c r="A46" s="27" t="s">
        <v>54</v>
      </c>
      <c r="B46" s="28" t="n">
        <v>202</v>
      </c>
      <c r="C46" s="29" t="n">
        <v>61</v>
      </c>
      <c r="D46" s="29" t="n">
        <v>44</v>
      </c>
      <c r="E46" s="30" t="n">
        <v>90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3079</v>
      </c>
      <c r="C47" s="35" t="n">
        <f aca="false">SUM(C42:C46)</f>
        <v>803</v>
      </c>
      <c r="D47" s="35" t="n">
        <f aca="false">SUM(D42:D46)</f>
        <v>776</v>
      </c>
      <c r="E47" s="36" t="n">
        <f aca="false">SUM(E42:E46)</f>
        <v>1337</v>
      </c>
    </row>
    <row r="48" customFormat="false" ht="12" hidden="false" customHeight="false" outlineLevel="0" collapsed="false">
      <c r="A48" s="23" t="s">
        <v>56</v>
      </c>
      <c r="B48" s="24" t="n">
        <v>240</v>
      </c>
      <c r="C48" s="25" t="n">
        <v>51</v>
      </c>
      <c r="D48" s="25" t="n">
        <v>39</v>
      </c>
      <c r="E48" s="26" t="n">
        <v>147</v>
      </c>
    </row>
    <row r="49" customFormat="false" ht="12" hidden="false" customHeight="false" outlineLevel="0" collapsed="false">
      <c r="A49" s="27" t="s">
        <v>57</v>
      </c>
      <c r="B49" s="28" t="n">
        <v>322</v>
      </c>
      <c r="C49" s="29" t="n">
        <v>68</v>
      </c>
      <c r="D49" s="29" t="n">
        <v>47</v>
      </c>
      <c r="E49" s="30" t="n">
        <v>196</v>
      </c>
    </row>
    <row r="50" customFormat="false" ht="12" hidden="false" customHeight="false" outlineLevel="0" collapsed="false">
      <c r="A50" s="27" t="s">
        <v>58</v>
      </c>
      <c r="B50" s="28" t="n">
        <v>442</v>
      </c>
      <c r="C50" s="29" t="n">
        <v>148</v>
      </c>
      <c r="D50" s="29" t="n">
        <v>125</v>
      </c>
      <c r="E50" s="30" t="n">
        <v>148</v>
      </c>
    </row>
    <row r="51" customFormat="false" ht="12" hidden="false" customHeight="false" outlineLevel="0" collapsed="false">
      <c r="A51" s="27" t="s">
        <v>59</v>
      </c>
      <c r="B51" s="28" t="n">
        <v>259</v>
      </c>
      <c r="C51" s="29" t="n">
        <v>73</v>
      </c>
      <c r="D51" s="29" t="n">
        <v>67</v>
      </c>
      <c r="E51" s="30" t="n">
        <v>117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263</v>
      </c>
      <c r="C52" s="35" t="n">
        <f aca="false">SUM(C48:C51)</f>
        <v>340</v>
      </c>
      <c r="D52" s="35" t="n">
        <f aca="false">SUM(D48:D51)</f>
        <v>278</v>
      </c>
      <c r="E52" s="36" t="n">
        <f aca="false">SUM(E48:E51)</f>
        <v>608</v>
      </c>
    </row>
    <row r="53" customFormat="false" ht="12" hidden="false" customHeight="false" outlineLevel="0" collapsed="false">
      <c r="A53" s="23" t="s">
        <v>61</v>
      </c>
      <c r="B53" s="24" t="n">
        <v>913</v>
      </c>
      <c r="C53" s="25" t="n">
        <v>301</v>
      </c>
      <c r="D53" s="25" t="n">
        <v>217</v>
      </c>
      <c r="E53" s="26" t="n">
        <v>355</v>
      </c>
    </row>
    <row r="54" customFormat="false" ht="12" hidden="false" customHeight="false" outlineLevel="0" collapsed="false">
      <c r="A54" s="27" t="s">
        <v>62</v>
      </c>
      <c r="B54" s="28" t="n">
        <v>276</v>
      </c>
      <c r="C54" s="29" t="n">
        <v>64</v>
      </c>
      <c r="D54" s="29" t="n">
        <v>61</v>
      </c>
      <c r="E54" s="30" t="n">
        <v>140</v>
      </c>
    </row>
    <row r="55" customFormat="false" ht="12" hidden="false" customHeight="false" outlineLevel="0" collapsed="false">
      <c r="A55" s="27" t="s">
        <v>63</v>
      </c>
      <c r="B55" s="28" t="n">
        <v>511</v>
      </c>
      <c r="C55" s="29" t="n">
        <v>119</v>
      </c>
      <c r="D55" s="29" t="n">
        <v>106</v>
      </c>
      <c r="E55" s="30" t="n">
        <v>275</v>
      </c>
    </row>
    <row r="56" customFormat="false" ht="12" hidden="false" customHeight="false" outlineLevel="0" collapsed="false">
      <c r="A56" s="27" t="s">
        <v>64</v>
      </c>
      <c r="B56" s="28" t="n">
        <v>1804</v>
      </c>
      <c r="C56" s="29" t="n">
        <v>592</v>
      </c>
      <c r="D56" s="29" t="n">
        <v>408</v>
      </c>
      <c r="E56" s="30" t="n">
        <v>665</v>
      </c>
    </row>
    <row r="57" customFormat="false" ht="12" hidden="false" customHeight="false" outlineLevel="0" collapsed="false">
      <c r="A57" s="27" t="s">
        <v>65</v>
      </c>
      <c r="B57" s="28" t="n">
        <v>753</v>
      </c>
      <c r="C57" s="29" t="n">
        <v>153</v>
      </c>
      <c r="D57" s="29" t="n">
        <v>72</v>
      </c>
      <c r="E57" s="30" t="n">
        <v>487</v>
      </c>
    </row>
    <row r="58" customFormat="false" ht="12" hidden="false" customHeight="false" outlineLevel="0" collapsed="false">
      <c r="A58" s="27" t="s">
        <v>66</v>
      </c>
      <c r="B58" s="28" t="n">
        <v>849</v>
      </c>
      <c r="C58" s="29" t="n">
        <v>189</v>
      </c>
      <c r="D58" s="29" t="n">
        <v>160</v>
      </c>
      <c r="E58" s="30" t="n">
        <v>449</v>
      </c>
    </row>
    <row r="59" customFormat="false" ht="12" hidden="false" customHeight="false" outlineLevel="0" collapsed="false">
      <c r="A59" s="27" t="s">
        <v>67</v>
      </c>
      <c r="B59" s="37" t="n">
        <v>871</v>
      </c>
      <c r="C59" s="38" t="n">
        <v>288</v>
      </c>
      <c r="D59" s="38" t="n">
        <v>218</v>
      </c>
      <c r="E59" s="39" t="n">
        <v>346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977</v>
      </c>
      <c r="C60" s="35" t="n">
        <f aca="false">SUM(C53:C59)</f>
        <v>1706</v>
      </c>
      <c r="D60" s="35" t="n">
        <f aca="false">SUM(D53:D59)</f>
        <v>1242</v>
      </c>
      <c r="E60" s="36" t="n">
        <f aca="false">SUM(E53:E59)</f>
        <v>2717</v>
      </c>
    </row>
    <row r="61" customFormat="false" ht="12.75" hidden="false" customHeight="false" outlineLevel="0" collapsed="false">
      <c r="A61" s="40" t="s">
        <v>69</v>
      </c>
      <c r="B61" s="41" t="n">
        <v>213</v>
      </c>
      <c r="C61" s="42" t="n">
        <v>34</v>
      </c>
      <c r="D61" s="42" t="n">
        <v>23</v>
      </c>
      <c r="E61" s="43" t="n">
        <v>148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75329</v>
      </c>
      <c r="C62" s="46" t="n">
        <f aca="false">C5+C14+C24+C29+C34+C41+C47+C52+C60+C61</f>
        <v>27024</v>
      </c>
      <c r="D62" s="46" t="n">
        <f aca="false">D5+D14+D24+D29+D34+D41+D47+D52+D60+D61</f>
        <v>23334</v>
      </c>
      <c r="E62" s="47" t="n">
        <f aca="false">E5+E14+E24+E29+E34+E41+E47+E52+E60+E61</f>
        <v>22624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3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4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8601</v>
      </c>
      <c r="C5" s="11" t="n">
        <v>16645</v>
      </c>
      <c r="D5" s="11" t="n">
        <v>14801</v>
      </c>
      <c r="E5" s="12" t="n">
        <v>6562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5687</v>
      </c>
      <c r="C6" s="15" t="n">
        <f aca="false">SUM(C62,-C5)</f>
        <v>9734</v>
      </c>
      <c r="D6" s="15" t="n">
        <f aca="false">SUM(D62,-D5)</f>
        <v>7562</v>
      </c>
      <c r="E6" s="16" t="n">
        <f aca="false">SUM(E62,-E5)</f>
        <v>16621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95704291962053</v>
      </c>
    </row>
    <row r="8" customFormat="false" ht="12" hidden="false" customHeight="false" outlineLevel="0" collapsed="false">
      <c r="A8" s="23" t="s">
        <v>11</v>
      </c>
      <c r="B8" s="24" t="n">
        <v>637</v>
      </c>
      <c r="C8" s="25" t="n">
        <v>223</v>
      </c>
      <c r="D8" s="25" t="n">
        <v>138</v>
      </c>
      <c r="E8" s="26" t="n">
        <v>250</v>
      </c>
      <c r="G8" s="17" t="s">
        <v>12</v>
      </c>
      <c r="H8" s="22" t="n">
        <f aca="false">H11/H12</f>
        <v>0.0209428643672563</v>
      </c>
    </row>
    <row r="9" customFormat="false" ht="12" hidden="false" customHeight="false" outlineLevel="0" collapsed="false">
      <c r="A9" s="27" t="s">
        <v>13</v>
      </c>
      <c r="B9" s="28" t="n">
        <v>2322</v>
      </c>
      <c r="C9" s="29" t="n">
        <v>854</v>
      </c>
      <c r="D9" s="29" t="n">
        <v>676</v>
      </c>
      <c r="E9" s="30" t="n">
        <v>697</v>
      </c>
    </row>
    <row r="10" customFormat="false" ht="12" hidden="false" customHeight="false" outlineLevel="0" collapsed="false">
      <c r="A10" s="27" t="s">
        <v>14</v>
      </c>
      <c r="B10" s="28" t="n">
        <v>1296</v>
      </c>
      <c r="C10" s="29" t="n">
        <v>375</v>
      </c>
      <c r="D10" s="29" t="n">
        <v>292</v>
      </c>
      <c r="E10" s="30" t="n">
        <v>557</v>
      </c>
      <c r="G10" s="17" t="s">
        <v>15</v>
      </c>
      <c r="H10" s="31" t="n">
        <f aca="false">B62</f>
        <v>74288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317</v>
      </c>
      <c r="C11" s="29" t="n">
        <v>89</v>
      </c>
      <c r="D11" s="29" t="n">
        <v>76</v>
      </c>
      <c r="E11" s="30" t="n">
        <v>126</v>
      </c>
      <c r="G11" s="17" t="s">
        <v>18</v>
      </c>
      <c r="H11" s="31" t="n">
        <f aca="false">D62</f>
        <v>22363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70</v>
      </c>
      <c r="C12" s="29" t="n">
        <v>158</v>
      </c>
      <c r="D12" s="29" t="n">
        <v>123</v>
      </c>
      <c r="E12" s="30" t="n">
        <v>465</v>
      </c>
      <c r="G12" s="1" t="s">
        <v>85</v>
      </c>
      <c r="H12" s="1" t="n">
        <v>1067810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921</v>
      </c>
      <c r="C13" s="29" t="n">
        <v>251</v>
      </c>
      <c r="D13" s="29" t="n">
        <v>177</v>
      </c>
      <c r="E13" s="30" t="n">
        <v>448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6263</v>
      </c>
      <c r="C14" s="35" t="n">
        <f aca="false">SUM(C8:C13)</f>
        <v>1950</v>
      </c>
      <c r="D14" s="35" t="n">
        <f aca="false">SUM(D8:D13)</f>
        <v>1482</v>
      </c>
      <c r="E14" s="36" t="n">
        <f aca="false">SUM(E8:E13)</f>
        <v>2543</v>
      </c>
    </row>
    <row r="15" customFormat="false" ht="12" hidden="false" customHeight="false" outlineLevel="0" collapsed="false">
      <c r="A15" s="23" t="s">
        <v>23</v>
      </c>
      <c r="B15" s="24" t="n">
        <v>1684</v>
      </c>
      <c r="C15" s="25" t="n">
        <v>486</v>
      </c>
      <c r="D15" s="25" t="n">
        <v>392</v>
      </c>
      <c r="E15" s="26" t="n">
        <v>757</v>
      </c>
    </row>
    <row r="16" customFormat="false" ht="12" hidden="false" customHeight="false" outlineLevel="0" collapsed="false">
      <c r="A16" s="27" t="s">
        <v>24</v>
      </c>
      <c r="B16" s="28" t="n">
        <v>2914</v>
      </c>
      <c r="C16" s="29" t="n">
        <v>846</v>
      </c>
      <c r="D16" s="29" t="n">
        <v>662</v>
      </c>
      <c r="E16" s="30" t="n">
        <v>1176</v>
      </c>
    </row>
    <row r="17" customFormat="false" ht="12" hidden="false" customHeight="false" outlineLevel="0" collapsed="false">
      <c r="A17" s="27" t="s">
        <v>25</v>
      </c>
      <c r="B17" s="28" t="n">
        <v>2218</v>
      </c>
      <c r="C17" s="29" t="n">
        <v>561</v>
      </c>
      <c r="D17" s="29" t="n">
        <v>466</v>
      </c>
      <c r="E17" s="30" t="n">
        <v>1053</v>
      </c>
    </row>
    <row r="18" customFormat="false" ht="12" hidden="false" customHeight="false" outlineLevel="0" collapsed="false">
      <c r="A18" s="27" t="s">
        <v>26</v>
      </c>
      <c r="B18" s="28" t="n">
        <v>716</v>
      </c>
      <c r="C18" s="29" t="n">
        <v>184</v>
      </c>
      <c r="D18" s="29" t="n">
        <v>119</v>
      </c>
      <c r="E18" s="30" t="n">
        <v>383</v>
      </c>
    </row>
    <row r="19" customFormat="false" ht="12" hidden="false" customHeight="false" outlineLevel="0" collapsed="false">
      <c r="A19" s="27" t="s">
        <v>27</v>
      </c>
      <c r="B19" s="28" t="n">
        <v>2462</v>
      </c>
      <c r="C19" s="29" t="n">
        <v>693</v>
      </c>
      <c r="D19" s="29" t="n">
        <v>503</v>
      </c>
      <c r="E19" s="30" t="n">
        <v>1228</v>
      </c>
    </row>
    <row r="20" customFormat="false" ht="12" hidden="false" customHeight="false" outlineLevel="0" collapsed="false">
      <c r="A20" s="27" t="s">
        <v>28</v>
      </c>
      <c r="B20" s="28" t="n">
        <v>93</v>
      </c>
      <c r="C20" s="29" t="n">
        <v>29</v>
      </c>
      <c r="D20" s="29" t="n">
        <v>21</v>
      </c>
      <c r="E20" s="30" t="n">
        <v>43</v>
      </c>
    </row>
    <row r="21" customFormat="false" ht="12" hidden="false" customHeight="false" outlineLevel="0" collapsed="false">
      <c r="A21" s="27" t="s">
        <v>29</v>
      </c>
      <c r="B21" s="28" t="n">
        <v>441</v>
      </c>
      <c r="C21" s="29" t="n">
        <v>128</v>
      </c>
      <c r="D21" s="29" t="n">
        <v>83</v>
      </c>
      <c r="E21" s="30" t="n">
        <v>222</v>
      </c>
    </row>
    <row r="22" customFormat="false" ht="12" hidden="false" customHeight="false" outlineLevel="0" collapsed="false">
      <c r="A22" s="27" t="s">
        <v>30</v>
      </c>
      <c r="B22" s="28" t="n">
        <v>185</v>
      </c>
      <c r="C22" s="29" t="n">
        <v>45</v>
      </c>
      <c r="D22" s="29" t="n">
        <v>29</v>
      </c>
      <c r="E22" s="30" t="n">
        <v>97</v>
      </c>
    </row>
    <row r="23" customFormat="false" ht="12" hidden="false" customHeight="false" outlineLevel="0" collapsed="false">
      <c r="A23" s="27" t="s">
        <v>31</v>
      </c>
      <c r="B23" s="28" t="n">
        <v>784</v>
      </c>
      <c r="C23" s="29" t="n">
        <v>178</v>
      </c>
      <c r="D23" s="29" t="n">
        <v>135</v>
      </c>
      <c r="E23" s="30" t="n">
        <v>462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1497</v>
      </c>
      <c r="C24" s="35" t="n">
        <f aca="false">SUM(C15:C23)</f>
        <v>3150</v>
      </c>
      <c r="D24" s="35" t="n">
        <f aca="false">SUM(D15:D23)</f>
        <v>2410</v>
      </c>
      <c r="E24" s="36" t="n">
        <f aca="false">SUM(E15:E23)</f>
        <v>5421</v>
      </c>
    </row>
    <row r="25" customFormat="false" ht="12" hidden="false" customHeight="false" outlineLevel="0" collapsed="false">
      <c r="A25" s="23" t="s">
        <v>33</v>
      </c>
      <c r="B25" s="24" t="n">
        <v>606</v>
      </c>
      <c r="C25" s="25" t="n">
        <v>128</v>
      </c>
      <c r="D25" s="25" t="n">
        <v>108</v>
      </c>
      <c r="E25" s="26" t="n">
        <v>348</v>
      </c>
    </row>
    <row r="26" customFormat="false" ht="12" hidden="false" customHeight="false" outlineLevel="0" collapsed="false">
      <c r="A26" s="27" t="s">
        <v>34</v>
      </c>
      <c r="B26" s="28" t="n">
        <v>131</v>
      </c>
      <c r="C26" s="29" t="n">
        <v>28</v>
      </c>
      <c r="D26" s="29" t="n">
        <v>26</v>
      </c>
      <c r="E26" s="30" t="n">
        <v>70</v>
      </c>
    </row>
    <row r="27" customFormat="false" ht="12" hidden="false" customHeight="false" outlineLevel="0" collapsed="false">
      <c r="A27" s="27" t="s">
        <v>35</v>
      </c>
      <c r="B27" s="28" t="n">
        <v>223</v>
      </c>
      <c r="C27" s="29" t="n">
        <v>55</v>
      </c>
      <c r="D27" s="29" t="n">
        <v>60</v>
      </c>
      <c r="E27" s="30" t="n">
        <v>91</v>
      </c>
    </row>
    <row r="28" customFormat="false" ht="12" hidden="false" customHeight="false" outlineLevel="0" collapsed="false">
      <c r="A28" s="27" t="s">
        <v>36</v>
      </c>
      <c r="B28" s="28" t="n">
        <v>85</v>
      </c>
      <c r="C28" s="29" t="n">
        <v>30</v>
      </c>
      <c r="D28" s="29" t="n">
        <v>23</v>
      </c>
      <c r="E28" s="30" t="n">
        <v>28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1045</v>
      </c>
      <c r="C29" s="35" t="n">
        <f aca="false">SUM(C25:C28)</f>
        <v>241</v>
      </c>
      <c r="D29" s="35" t="n">
        <f aca="false">SUM(D25:D28)</f>
        <v>217</v>
      </c>
      <c r="E29" s="36" t="n">
        <f aca="false">SUM(E25:E28)</f>
        <v>537</v>
      </c>
    </row>
    <row r="30" customFormat="false" ht="12" hidden="false" customHeight="false" outlineLevel="0" collapsed="false">
      <c r="A30" s="23" t="s">
        <v>38</v>
      </c>
      <c r="B30" s="24" t="n">
        <v>984</v>
      </c>
      <c r="C30" s="25" t="n">
        <v>281</v>
      </c>
      <c r="D30" s="25" t="n">
        <v>203</v>
      </c>
      <c r="E30" s="26" t="n">
        <v>428</v>
      </c>
    </row>
    <row r="31" customFormat="false" ht="12" hidden="false" customHeight="false" outlineLevel="0" collapsed="false">
      <c r="A31" s="27" t="s">
        <v>39</v>
      </c>
      <c r="B31" s="28" t="n">
        <v>462</v>
      </c>
      <c r="C31" s="29" t="n">
        <v>116</v>
      </c>
      <c r="D31" s="29" t="n">
        <v>77</v>
      </c>
      <c r="E31" s="30" t="n">
        <v>193</v>
      </c>
    </row>
    <row r="32" customFormat="false" ht="12" hidden="false" customHeight="false" outlineLevel="0" collapsed="false">
      <c r="A32" s="27" t="s">
        <v>40</v>
      </c>
      <c r="B32" s="28" t="n">
        <v>1873</v>
      </c>
      <c r="C32" s="29" t="n">
        <v>386</v>
      </c>
      <c r="D32" s="29" t="n">
        <v>354</v>
      </c>
      <c r="E32" s="30" t="n">
        <v>1035</v>
      </c>
    </row>
    <row r="33" customFormat="false" ht="12" hidden="false" customHeight="false" outlineLevel="0" collapsed="false">
      <c r="A33" s="27" t="s">
        <v>41</v>
      </c>
      <c r="B33" s="28" t="n">
        <v>512</v>
      </c>
      <c r="C33" s="29" t="n">
        <v>74</v>
      </c>
      <c r="D33" s="29" t="n">
        <v>70</v>
      </c>
      <c r="E33" s="30" t="n">
        <v>339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831</v>
      </c>
      <c r="C34" s="35" t="n">
        <f aca="false">SUM(C30:C33)</f>
        <v>857</v>
      </c>
      <c r="D34" s="35" t="n">
        <f aca="false">SUM(D30:D33)</f>
        <v>704</v>
      </c>
      <c r="E34" s="36" t="n">
        <f aca="false">SUM(E30:E33)</f>
        <v>1995</v>
      </c>
    </row>
    <row r="35" customFormat="false" ht="12" hidden="false" customHeight="false" outlineLevel="0" collapsed="false">
      <c r="A35" s="23" t="s">
        <v>43</v>
      </c>
      <c r="B35" s="24" t="n">
        <v>252</v>
      </c>
      <c r="C35" s="25" t="n">
        <v>66</v>
      </c>
      <c r="D35" s="25" t="n">
        <v>53</v>
      </c>
      <c r="E35" s="26" t="n">
        <v>126</v>
      </c>
    </row>
    <row r="36" customFormat="false" ht="12" hidden="false" customHeight="false" outlineLevel="0" collapsed="false">
      <c r="A36" s="27" t="s">
        <v>44</v>
      </c>
      <c r="B36" s="28" t="n">
        <v>313</v>
      </c>
      <c r="C36" s="29" t="n">
        <v>80</v>
      </c>
      <c r="D36" s="29" t="n">
        <v>53</v>
      </c>
      <c r="E36" s="30" t="n">
        <v>162</v>
      </c>
    </row>
    <row r="37" customFormat="false" ht="12" hidden="false" customHeight="false" outlineLevel="0" collapsed="false">
      <c r="A37" s="27" t="s">
        <v>45</v>
      </c>
      <c r="B37" s="28" t="n">
        <v>77</v>
      </c>
      <c r="C37" s="29" t="n">
        <v>17</v>
      </c>
      <c r="D37" s="29" t="n">
        <v>13</v>
      </c>
      <c r="E37" s="30" t="n">
        <v>44</v>
      </c>
    </row>
    <row r="38" customFormat="false" ht="12" hidden="false" customHeight="false" outlineLevel="0" collapsed="false">
      <c r="A38" s="27" t="s">
        <v>46</v>
      </c>
      <c r="B38" s="28" t="n">
        <v>1230</v>
      </c>
      <c r="C38" s="29" t="n">
        <v>327</v>
      </c>
      <c r="D38" s="29" t="n">
        <v>288</v>
      </c>
      <c r="E38" s="30" t="n">
        <v>578</v>
      </c>
    </row>
    <row r="39" customFormat="false" ht="12" hidden="false" customHeight="false" outlineLevel="0" collapsed="false">
      <c r="A39" s="27" t="s">
        <v>47</v>
      </c>
      <c r="B39" s="28" t="n">
        <v>247</v>
      </c>
      <c r="C39" s="29" t="n">
        <v>28</v>
      </c>
      <c r="D39" s="29" t="n">
        <v>17</v>
      </c>
      <c r="E39" s="30" t="n">
        <v>182</v>
      </c>
    </row>
    <row r="40" customFormat="false" ht="12" hidden="false" customHeight="false" outlineLevel="0" collapsed="false">
      <c r="A40" s="27" t="s">
        <v>48</v>
      </c>
      <c r="B40" s="28" t="n">
        <v>44</v>
      </c>
      <c r="C40" s="29" t="n">
        <v>4</v>
      </c>
      <c r="D40" s="29" t="n">
        <v>6</v>
      </c>
      <c r="E40" s="30" t="n">
        <v>34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2163</v>
      </c>
      <c r="C41" s="35" t="n">
        <f aca="false">SUM(C35:C40)</f>
        <v>522</v>
      </c>
      <c r="D41" s="35" t="n">
        <f aca="false">SUM(D35:D40)</f>
        <v>430</v>
      </c>
      <c r="E41" s="36" t="n">
        <f aca="false">SUM(E35:E40)</f>
        <v>1126</v>
      </c>
    </row>
    <row r="42" customFormat="false" ht="12" hidden="false" customHeight="false" outlineLevel="0" collapsed="false">
      <c r="A42" s="23" t="s">
        <v>50</v>
      </c>
      <c r="B42" s="24" t="n">
        <v>556</v>
      </c>
      <c r="C42" s="25" t="n">
        <v>208</v>
      </c>
      <c r="D42" s="25" t="n">
        <v>156</v>
      </c>
      <c r="E42" s="26" t="n">
        <v>165</v>
      </c>
    </row>
    <row r="43" customFormat="false" ht="12" hidden="false" customHeight="false" outlineLevel="0" collapsed="false">
      <c r="A43" s="27" t="s">
        <v>51</v>
      </c>
      <c r="B43" s="28" t="n">
        <v>603</v>
      </c>
      <c r="C43" s="29" t="n">
        <v>129</v>
      </c>
      <c r="D43" s="29" t="n">
        <v>136</v>
      </c>
      <c r="E43" s="30" t="n">
        <v>301</v>
      </c>
    </row>
    <row r="44" customFormat="false" ht="12" hidden="false" customHeight="false" outlineLevel="0" collapsed="false">
      <c r="A44" s="27" t="s">
        <v>52</v>
      </c>
      <c r="B44" s="28" t="n">
        <v>1157</v>
      </c>
      <c r="C44" s="29" t="n">
        <v>276</v>
      </c>
      <c r="D44" s="29" t="n">
        <v>280</v>
      </c>
      <c r="E44" s="30" t="n">
        <v>545</v>
      </c>
    </row>
    <row r="45" customFormat="false" ht="12" hidden="false" customHeight="false" outlineLevel="0" collapsed="false">
      <c r="A45" s="27" t="s">
        <v>53</v>
      </c>
      <c r="B45" s="28" t="n">
        <v>569</v>
      </c>
      <c r="C45" s="29" t="n">
        <v>165</v>
      </c>
      <c r="D45" s="29" t="n">
        <v>129</v>
      </c>
      <c r="E45" s="30" t="n">
        <v>242</v>
      </c>
    </row>
    <row r="46" customFormat="false" ht="12" hidden="false" customHeight="false" outlineLevel="0" collapsed="false">
      <c r="A46" s="27" t="s">
        <v>54</v>
      </c>
      <c r="B46" s="28" t="n">
        <v>203</v>
      </c>
      <c r="C46" s="29" t="n">
        <v>66</v>
      </c>
      <c r="D46" s="29" t="n">
        <v>53</v>
      </c>
      <c r="E46" s="30" t="n">
        <v>81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3088</v>
      </c>
      <c r="C47" s="35" t="n">
        <f aca="false">SUM(C42:C46)</f>
        <v>844</v>
      </c>
      <c r="D47" s="35" t="n">
        <f aca="false">SUM(D42:D46)</f>
        <v>754</v>
      </c>
      <c r="E47" s="36" t="n">
        <f aca="false">SUM(E42:E46)</f>
        <v>1334</v>
      </c>
    </row>
    <row r="48" customFormat="false" ht="12" hidden="false" customHeight="false" outlineLevel="0" collapsed="false">
      <c r="A48" s="23" t="s">
        <v>56</v>
      </c>
      <c r="B48" s="24" t="n">
        <v>292</v>
      </c>
      <c r="C48" s="25" t="n">
        <v>55</v>
      </c>
      <c r="D48" s="25" t="n">
        <v>47</v>
      </c>
      <c r="E48" s="26" t="n">
        <v>178</v>
      </c>
    </row>
    <row r="49" customFormat="false" ht="12" hidden="false" customHeight="false" outlineLevel="0" collapsed="false">
      <c r="A49" s="27" t="s">
        <v>57</v>
      </c>
      <c r="B49" s="28" t="n">
        <v>392</v>
      </c>
      <c r="C49" s="29" t="n">
        <v>69</v>
      </c>
      <c r="D49" s="29" t="n">
        <v>56</v>
      </c>
      <c r="E49" s="30" t="n">
        <v>254</v>
      </c>
    </row>
    <row r="50" customFormat="false" ht="12" hidden="false" customHeight="false" outlineLevel="0" collapsed="false">
      <c r="A50" s="27" t="s">
        <v>58</v>
      </c>
      <c r="B50" s="28" t="n">
        <v>439</v>
      </c>
      <c r="C50" s="29" t="n">
        <v>140</v>
      </c>
      <c r="D50" s="29" t="n">
        <v>96</v>
      </c>
      <c r="E50" s="30" t="n">
        <v>199</v>
      </c>
    </row>
    <row r="51" customFormat="false" ht="12" hidden="false" customHeight="false" outlineLevel="0" collapsed="false">
      <c r="A51" s="27" t="s">
        <v>59</v>
      </c>
      <c r="B51" s="28" t="n">
        <v>217</v>
      </c>
      <c r="C51" s="29" t="n">
        <v>72</v>
      </c>
      <c r="D51" s="29" t="n">
        <v>46</v>
      </c>
      <c r="E51" s="30" t="n">
        <v>97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340</v>
      </c>
      <c r="C52" s="35" t="n">
        <f aca="false">SUM(C48:C51)</f>
        <v>336</v>
      </c>
      <c r="D52" s="35" t="n">
        <f aca="false">SUM(D48:D51)</f>
        <v>245</v>
      </c>
      <c r="E52" s="36" t="n">
        <f aca="false">SUM(E48:E51)</f>
        <v>728</v>
      </c>
    </row>
    <row r="53" customFormat="false" ht="12" hidden="false" customHeight="false" outlineLevel="0" collapsed="false">
      <c r="A53" s="23" t="s">
        <v>61</v>
      </c>
      <c r="B53" s="24" t="n">
        <v>1003</v>
      </c>
      <c r="C53" s="25" t="n">
        <v>334</v>
      </c>
      <c r="D53" s="25" t="n">
        <v>244</v>
      </c>
      <c r="E53" s="26" t="n">
        <v>388</v>
      </c>
    </row>
    <row r="54" customFormat="false" ht="12" hidden="false" customHeight="false" outlineLevel="0" collapsed="false">
      <c r="A54" s="27" t="s">
        <v>62</v>
      </c>
      <c r="B54" s="28" t="n">
        <v>274</v>
      </c>
      <c r="C54" s="29" t="n">
        <v>74</v>
      </c>
      <c r="D54" s="29" t="n">
        <v>48</v>
      </c>
      <c r="E54" s="30" t="n">
        <v>143</v>
      </c>
    </row>
    <row r="55" customFormat="false" ht="12" hidden="false" customHeight="false" outlineLevel="0" collapsed="false">
      <c r="A55" s="27" t="s">
        <v>63</v>
      </c>
      <c r="B55" s="28" t="n">
        <v>526</v>
      </c>
      <c r="C55" s="29" t="n">
        <v>117</v>
      </c>
      <c r="D55" s="29" t="n">
        <v>87</v>
      </c>
      <c r="E55" s="30" t="n">
        <v>312</v>
      </c>
    </row>
    <row r="56" customFormat="false" ht="12" hidden="false" customHeight="false" outlineLevel="0" collapsed="false">
      <c r="A56" s="27" t="s">
        <v>64</v>
      </c>
      <c r="B56" s="28" t="n">
        <v>1921</v>
      </c>
      <c r="C56" s="29" t="n">
        <v>632</v>
      </c>
      <c r="D56" s="29" t="n">
        <v>430</v>
      </c>
      <c r="E56" s="30" t="n">
        <v>662</v>
      </c>
    </row>
    <row r="57" customFormat="false" ht="12" hidden="false" customHeight="false" outlineLevel="0" collapsed="false">
      <c r="A57" s="27" t="s">
        <v>65</v>
      </c>
      <c r="B57" s="28" t="n">
        <v>689</v>
      </c>
      <c r="C57" s="29" t="n">
        <v>133</v>
      </c>
      <c r="D57" s="29" t="n">
        <v>83</v>
      </c>
      <c r="E57" s="30" t="n">
        <v>440</v>
      </c>
    </row>
    <row r="58" customFormat="false" ht="12" hidden="false" customHeight="false" outlineLevel="0" collapsed="false">
      <c r="A58" s="27" t="s">
        <v>66</v>
      </c>
      <c r="B58" s="28" t="n">
        <v>936</v>
      </c>
      <c r="C58" s="29" t="n">
        <v>250</v>
      </c>
      <c r="D58" s="29" t="n">
        <v>190</v>
      </c>
      <c r="E58" s="30" t="n">
        <v>443</v>
      </c>
    </row>
    <row r="59" customFormat="false" ht="12" hidden="false" customHeight="false" outlineLevel="0" collapsed="false">
      <c r="A59" s="27" t="s">
        <v>67</v>
      </c>
      <c r="B59" s="37" t="n">
        <v>877</v>
      </c>
      <c r="C59" s="38" t="n">
        <v>249</v>
      </c>
      <c r="D59" s="38" t="n">
        <v>210</v>
      </c>
      <c r="E59" s="39" t="n">
        <v>388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6226</v>
      </c>
      <c r="C60" s="35" t="n">
        <f aca="false">SUM(C53:C59)</f>
        <v>1789</v>
      </c>
      <c r="D60" s="35" t="n">
        <f aca="false">SUM(D53:D59)</f>
        <v>1292</v>
      </c>
      <c r="E60" s="36" t="n">
        <f aca="false">SUM(E53:E59)</f>
        <v>2776</v>
      </c>
    </row>
    <row r="61" customFormat="false" ht="12.75" hidden="false" customHeight="false" outlineLevel="0" collapsed="false">
      <c r="A61" s="40" t="s">
        <v>69</v>
      </c>
      <c r="B61" s="41" t="n">
        <v>234</v>
      </c>
      <c r="C61" s="42" t="n">
        <v>45</v>
      </c>
      <c r="D61" s="42" t="n">
        <v>28</v>
      </c>
      <c r="E61" s="43" t="n">
        <v>161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74288</v>
      </c>
      <c r="C62" s="46" t="n">
        <f aca="false">C5+C14+C24+C29+C34+C41+C47+C52+C60+C61</f>
        <v>26379</v>
      </c>
      <c r="D62" s="46" t="n">
        <f aca="false">D5+D14+D24+D29+D34+D41+D47+D52+D60+D61</f>
        <v>22363</v>
      </c>
      <c r="E62" s="47" t="n">
        <f aca="false">E5+E14+E24+E29+E34+E41+E47+E52+E60+E61</f>
        <v>23183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6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87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618</v>
      </c>
      <c r="C5" s="11" t="n">
        <v>14873</v>
      </c>
      <c r="D5" s="11" t="n">
        <v>13523</v>
      </c>
      <c r="E5" s="12" t="n">
        <v>5778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3537</v>
      </c>
      <c r="C6" s="15" t="n">
        <f aca="false">SUM(C62,-C5)</f>
        <v>8889</v>
      </c>
      <c r="D6" s="15" t="n">
        <f aca="false">SUM(D62,-D5)</f>
        <v>7104</v>
      </c>
      <c r="E6" s="16" t="n">
        <f aca="false">SUM(E62,-E5)</f>
        <v>16032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42572212181295</v>
      </c>
    </row>
    <row r="8" customFormat="false" ht="12" hidden="false" customHeight="false" outlineLevel="0" collapsed="false">
      <c r="A8" s="23" t="s">
        <v>11</v>
      </c>
      <c r="B8" s="24" t="n">
        <v>572</v>
      </c>
      <c r="C8" s="25" t="n">
        <v>178</v>
      </c>
      <c r="D8" s="25" t="n">
        <v>172</v>
      </c>
      <c r="E8" s="26" t="n">
        <v>203</v>
      </c>
      <c r="G8" s="17" t="s">
        <v>12</v>
      </c>
      <c r="H8" s="22" t="n">
        <f aca="false">H11/H12</f>
        <v>0.0194473435854502</v>
      </c>
    </row>
    <row r="9" customFormat="false" ht="12" hidden="false" customHeight="false" outlineLevel="0" collapsed="false">
      <c r="A9" s="27" t="s">
        <v>13</v>
      </c>
      <c r="B9" s="28" t="n">
        <v>2142</v>
      </c>
      <c r="C9" s="29" t="n">
        <v>758</v>
      </c>
      <c r="D9" s="29" t="n">
        <v>586</v>
      </c>
      <c r="E9" s="30" t="n">
        <v>715</v>
      </c>
    </row>
    <row r="10" customFormat="false" ht="12" hidden="false" customHeight="false" outlineLevel="0" collapsed="false">
      <c r="A10" s="27" t="s">
        <v>14</v>
      </c>
      <c r="B10" s="28" t="n">
        <v>1184</v>
      </c>
      <c r="C10" s="29" t="n">
        <v>336</v>
      </c>
      <c r="D10" s="29" t="n">
        <v>263</v>
      </c>
      <c r="E10" s="30" t="n">
        <v>540</v>
      </c>
      <c r="G10" s="17" t="s">
        <v>15</v>
      </c>
      <c r="H10" s="31" t="n">
        <f aca="false">B62</f>
        <v>68155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92</v>
      </c>
      <c r="C11" s="29" t="n">
        <v>78</v>
      </c>
      <c r="D11" s="29" t="n">
        <v>67</v>
      </c>
      <c r="E11" s="30" t="n">
        <v>123</v>
      </c>
      <c r="G11" s="17" t="s">
        <v>18</v>
      </c>
      <c r="H11" s="31" t="n">
        <f aca="false">D62</f>
        <v>20627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49</v>
      </c>
      <c r="C12" s="29" t="n">
        <v>164</v>
      </c>
      <c r="D12" s="29" t="n">
        <v>125</v>
      </c>
      <c r="E12" s="30" t="n">
        <v>439</v>
      </c>
      <c r="G12" s="1" t="s">
        <v>88</v>
      </c>
      <c r="H12" s="1" t="n">
        <v>1060659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40</v>
      </c>
      <c r="C13" s="29" t="n">
        <v>216</v>
      </c>
      <c r="D13" s="29" t="n">
        <v>168</v>
      </c>
      <c r="E13" s="30" t="n">
        <v>423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779</v>
      </c>
      <c r="C14" s="35" t="n">
        <f aca="false">SUM(C8:C13)</f>
        <v>1730</v>
      </c>
      <c r="D14" s="35" t="n">
        <f aca="false">SUM(D8:D13)</f>
        <v>1381</v>
      </c>
      <c r="E14" s="36" t="n">
        <f aca="false">SUM(E8:E13)</f>
        <v>2443</v>
      </c>
    </row>
    <row r="15" customFormat="false" ht="12" hidden="false" customHeight="false" outlineLevel="0" collapsed="false">
      <c r="A15" s="23" t="s">
        <v>23</v>
      </c>
      <c r="B15" s="24" t="n">
        <v>1569</v>
      </c>
      <c r="C15" s="25" t="n">
        <v>399</v>
      </c>
      <c r="D15" s="25" t="n">
        <v>340</v>
      </c>
      <c r="E15" s="26" t="n">
        <v>779</v>
      </c>
    </row>
    <row r="16" customFormat="false" ht="12" hidden="false" customHeight="false" outlineLevel="0" collapsed="false">
      <c r="A16" s="27" t="s">
        <v>24</v>
      </c>
      <c r="B16" s="28" t="n">
        <v>2794</v>
      </c>
      <c r="C16" s="29" t="n">
        <v>803</v>
      </c>
      <c r="D16" s="29" t="n">
        <v>605</v>
      </c>
      <c r="E16" s="30" t="n">
        <v>1180</v>
      </c>
    </row>
    <row r="17" customFormat="false" ht="12" hidden="false" customHeight="false" outlineLevel="0" collapsed="false">
      <c r="A17" s="27" t="s">
        <v>25</v>
      </c>
      <c r="B17" s="28" t="n">
        <v>2020</v>
      </c>
      <c r="C17" s="29" t="n">
        <v>529</v>
      </c>
      <c r="D17" s="29" t="n">
        <v>419</v>
      </c>
      <c r="E17" s="30" t="n">
        <v>951</v>
      </c>
    </row>
    <row r="18" customFormat="false" ht="12" hidden="false" customHeight="false" outlineLevel="0" collapsed="false">
      <c r="A18" s="27" t="s">
        <v>26</v>
      </c>
      <c r="B18" s="28" t="n">
        <v>734</v>
      </c>
      <c r="C18" s="29" t="n">
        <v>171</v>
      </c>
      <c r="D18" s="29" t="n">
        <v>120</v>
      </c>
      <c r="E18" s="30" t="n">
        <v>399</v>
      </c>
    </row>
    <row r="19" customFormat="false" ht="12" hidden="false" customHeight="false" outlineLevel="0" collapsed="false">
      <c r="A19" s="27" t="s">
        <v>27</v>
      </c>
      <c r="B19" s="28" t="n">
        <v>2178</v>
      </c>
      <c r="C19" s="29" t="n">
        <v>601</v>
      </c>
      <c r="D19" s="29" t="n">
        <v>449</v>
      </c>
      <c r="E19" s="30" t="n">
        <v>1098</v>
      </c>
    </row>
    <row r="20" customFormat="false" ht="12" hidden="false" customHeight="false" outlineLevel="0" collapsed="false">
      <c r="A20" s="27" t="s">
        <v>28</v>
      </c>
      <c r="B20" s="28" t="n">
        <v>92</v>
      </c>
      <c r="C20" s="29" t="n">
        <v>25</v>
      </c>
      <c r="D20" s="29" t="n">
        <v>23</v>
      </c>
      <c r="E20" s="30" t="n">
        <v>44</v>
      </c>
    </row>
    <row r="21" customFormat="false" ht="12" hidden="false" customHeight="false" outlineLevel="0" collapsed="false">
      <c r="A21" s="27" t="s">
        <v>29</v>
      </c>
      <c r="B21" s="28" t="n">
        <v>476</v>
      </c>
      <c r="C21" s="29" t="n">
        <v>136</v>
      </c>
      <c r="D21" s="29" t="n">
        <v>90</v>
      </c>
      <c r="E21" s="30" t="n">
        <v>246</v>
      </c>
    </row>
    <row r="22" customFormat="false" ht="12" hidden="false" customHeight="false" outlineLevel="0" collapsed="false">
      <c r="A22" s="27" t="s">
        <v>30</v>
      </c>
      <c r="B22" s="28" t="n">
        <v>175</v>
      </c>
      <c r="C22" s="29" t="n">
        <v>38</v>
      </c>
      <c r="D22" s="29" t="n">
        <v>34</v>
      </c>
      <c r="E22" s="30" t="n">
        <v>99</v>
      </c>
    </row>
    <row r="23" customFormat="false" ht="12" hidden="false" customHeight="false" outlineLevel="0" collapsed="false">
      <c r="A23" s="27" t="s">
        <v>31</v>
      </c>
      <c r="B23" s="28" t="n">
        <v>775</v>
      </c>
      <c r="C23" s="29" t="n">
        <v>176</v>
      </c>
      <c r="D23" s="29" t="n">
        <v>108</v>
      </c>
      <c r="E23" s="30" t="n">
        <v>476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0813</v>
      </c>
      <c r="C24" s="35" t="n">
        <f aca="false">SUM(C15:C23)</f>
        <v>2878</v>
      </c>
      <c r="D24" s="35" t="n">
        <f aca="false">SUM(D15:D23)</f>
        <v>2188</v>
      </c>
      <c r="E24" s="36" t="n">
        <f aca="false">SUM(E15:E23)</f>
        <v>5272</v>
      </c>
    </row>
    <row r="25" customFormat="false" ht="12" hidden="false" customHeight="false" outlineLevel="0" collapsed="false">
      <c r="A25" s="23" t="s">
        <v>33</v>
      </c>
      <c r="B25" s="24" t="n">
        <v>598</v>
      </c>
      <c r="C25" s="25" t="n">
        <v>123</v>
      </c>
      <c r="D25" s="25" t="n">
        <v>125</v>
      </c>
      <c r="E25" s="26" t="n">
        <v>328</v>
      </c>
    </row>
    <row r="26" customFormat="false" ht="12" hidden="false" customHeight="false" outlineLevel="0" collapsed="false">
      <c r="A26" s="27" t="s">
        <v>34</v>
      </c>
      <c r="B26" s="28" t="n">
        <v>117</v>
      </c>
      <c r="C26" s="29" t="n">
        <v>24</v>
      </c>
      <c r="D26" s="29" t="n">
        <v>27</v>
      </c>
      <c r="E26" s="30" t="n">
        <v>63</v>
      </c>
    </row>
    <row r="27" customFormat="false" ht="12" hidden="false" customHeight="false" outlineLevel="0" collapsed="false">
      <c r="A27" s="27" t="s">
        <v>35</v>
      </c>
      <c r="B27" s="28" t="n">
        <v>228</v>
      </c>
      <c r="C27" s="29" t="n">
        <v>66</v>
      </c>
      <c r="D27" s="29" t="n">
        <v>70</v>
      </c>
      <c r="E27" s="30" t="n">
        <v>75</v>
      </c>
    </row>
    <row r="28" customFormat="false" ht="12" hidden="false" customHeight="false" outlineLevel="0" collapsed="false">
      <c r="A28" s="27" t="s">
        <v>36</v>
      </c>
      <c r="B28" s="28" t="n">
        <v>69</v>
      </c>
      <c r="C28" s="29" t="n">
        <v>15</v>
      </c>
      <c r="D28" s="29" t="n">
        <v>18</v>
      </c>
      <c r="E28" s="30" t="n">
        <v>30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1012</v>
      </c>
      <c r="C29" s="35" t="n">
        <f aca="false">SUM(C25:C28)</f>
        <v>228</v>
      </c>
      <c r="D29" s="35" t="n">
        <f aca="false">SUM(D25:D28)</f>
        <v>240</v>
      </c>
      <c r="E29" s="36" t="n">
        <f aca="false">SUM(E25:E28)</f>
        <v>496</v>
      </c>
    </row>
    <row r="30" customFormat="false" ht="12" hidden="false" customHeight="false" outlineLevel="0" collapsed="false">
      <c r="A30" s="23" t="s">
        <v>38</v>
      </c>
      <c r="B30" s="24" t="n">
        <v>856</v>
      </c>
      <c r="C30" s="25" t="n">
        <v>237</v>
      </c>
      <c r="D30" s="25" t="n">
        <v>175</v>
      </c>
      <c r="E30" s="26" t="n">
        <v>384</v>
      </c>
    </row>
    <row r="31" customFormat="false" ht="12" hidden="false" customHeight="false" outlineLevel="0" collapsed="false">
      <c r="A31" s="27" t="s">
        <v>39</v>
      </c>
      <c r="B31" s="28" t="n">
        <v>460</v>
      </c>
      <c r="C31" s="29" t="n">
        <v>119</v>
      </c>
      <c r="D31" s="29" t="n">
        <v>110</v>
      </c>
      <c r="E31" s="30" t="n">
        <v>167</v>
      </c>
    </row>
    <row r="32" customFormat="false" ht="12" hidden="false" customHeight="false" outlineLevel="0" collapsed="false">
      <c r="A32" s="27" t="s">
        <v>40</v>
      </c>
      <c r="B32" s="28" t="n">
        <v>1881</v>
      </c>
      <c r="C32" s="29" t="n">
        <v>363</v>
      </c>
      <c r="D32" s="29" t="n">
        <v>312</v>
      </c>
      <c r="E32" s="30" t="n">
        <v>1095</v>
      </c>
    </row>
    <row r="33" customFormat="false" ht="12" hidden="false" customHeight="false" outlineLevel="0" collapsed="false">
      <c r="A33" s="27" t="s">
        <v>41</v>
      </c>
      <c r="B33" s="28" t="n">
        <v>494</v>
      </c>
      <c r="C33" s="29" t="n">
        <v>66</v>
      </c>
      <c r="D33" s="29" t="n">
        <v>69</v>
      </c>
      <c r="E33" s="30" t="n">
        <v>318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691</v>
      </c>
      <c r="C34" s="35" t="n">
        <f aca="false">SUM(C30:C33)</f>
        <v>785</v>
      </c>
      <c r="D34" s="35" t="n">
        <f aca="false">SUM(D30:D33)</f>
        <v>666</v>
      </c>
      <c r="E34" s="36" t="n">
        <f aca="false">SUM(E30:E33)</f>
        <v>1964</v>
      </c>
    </row>
    <row r="35" customFormat="false" ht="12" hidden="false" customHeight="false" outlineLevel="0" collapsed="false">
      <c r="A35" s="23" t="s">
        <v>43</v>
      </c>
      <c r="B35" s="24" t="n">
        <v>250</v>
      </c>
      <c r="C35" s="25" t="n">
        <v>64</v>
      </c>
      <c r="D35" s="25" t="n">
        <v>68</v>
      </c>
      <c r="E35" s="26" t="n">
        <v>113</v>
      </c>
    </row>
    <row r="36" customFormat="false" ht="12" hidden="false" customHeight="false" outlineLevel="0" collapsed="false">
      <c r="A36" s="27" t="s">
        <v>44</v>
      </c>
      <c r="B36" s="28" t="n">
        <v>295</v>
      </c>
      <c r="C36" s="29" t="n">
        <v>63</v>
      </c>
      <c r="D36" s="29" t="n">
        <v>33</v>
      </c>
      <c r="E36" s="30" t="n">
        <v>184</v>
      </c>
    </row>
    <row r="37" customFormat="false" ht="12" hidden="false" customHeight="false" outlineLevel="0" collapsed="false">
      <c r="A37" s="27" t="s">
        <v>45</v>
      </c>
      <c r="B37" s="28" t="n">
        <v>99</v>
      </c>
      <c r="C37" s="29" t="n">
        <v>21</v>
      </c>
      <c r="D37" s="29" t="n">
        <v>17</v>
      </c>
      <c r="E37" s="30" t="n">
        <v>55</v>
      </c>
    </row>
    <row r="38" customFormat="false" ht="12" hidden="false" customHeight="false" outlineLevel="0" collapsed="false">
      <c r="A38" s="27" t="s">
        <v>46</v>
      </c>
      <c r="B38" s="28" t="n">
        <v>1123</v>
      </c>
      <c r="C38" s="29" t="n">
        <v>305</v>
      </c>
      <c r="D38" s="29" t="n">
        <v>263</v>
      </c>
      <c r="E38" s="30" t="n">
        <v>529</v>
      </c>
    </row>
    <row r="39" customFormat="false" ht="12" hidden="false" customHeight="false" outlineLevel="0" collapsed="false">
      <c r="A39" s="27" t="s">
        <v>47</v>
      </c>
      <c r="B39" s="28" t="n">
        <v>277</v>
      </c>
      <c r="C39" s="29" t="n">
        <v>44</v>
      </c>
      <c r="D39" s="29" t="n">
        <v>35</v>
      </c>
      <c r="E39" s="30" t="n">
        <v>169</v>
      </c>
    </row>
    <row r="40" customFormat="false" ht="12" hidden="false" customHeight="false" outlineLevel="0" collapsed="false">
      <c r="A40" s="27" t="s">
        <v>48</v>
      </c>
      <c r="B40" s="28" t="n">
        <v>65</v>
      </c>
      <c r="C40" s="29" t="n">
        <v>6</v>
      </c>
      <c r="D40" s="29" t="n">
        <v>5</v>
      </c>
      <c r="E40" s="30" t="n">
        <v>52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2109</v>
      </c>
      <c r="C41" s="35" t="n">
        <f aca="false">SUM(C35:C40)</f>
        <v>503</v>
      </c>
      <c r="D41" s="35" t="n">
        <f aca="false">SUM(D35:D40)</f>
        <v>421</v>
      </c>
      <c r="E41" s="36" t="n">
        <f aca="false">SUM(E35:E40)</f>
        <v>1102</v>
      </c>
    </row>
    <row r="42" customFormat="false" ht="12" hidden="false" customHeight="false" outlineLevel="0" collapsed="false">
      <c r="A42" s="23" t="s">
        <v>50</v>
      </c>
      <c r="B42" s="24" t="n">
        <v>542</v>
      </c>
      <c r="C42" s="25" t="n">
        <v>192</v>
      </c>
      <c r="D42" s="25" t="n">
        <v>179</v>
      </c>
      <c r="E42" s="26" t="n">
        <v>152</v>
      </c>
    </row>
    <row r="43" customFormat="false" ht="12" hidden="false" customHeight="false" outlineLevel="0" collapsed="false">
      <c r="A43" s="27" t="s">
        <v>51</v>
      </c>
      <c r="B43" s="28" t="n">
        <v>573</v>
      </c>
      <c r="C43" s="29" t="n">
        <v>141</v>
      </c>
      <c r="D43" s="29" t="n">
        <v>127</v>
      </c>
      <c r="E43" s="30" t="n">
        <v>272</v>
      </c>
    </row>
    <row r="44" customFormat="false" ht="12" hidden="false" customHeight="false" outlineLevel="0" collapsed="false">
      <c r="A44" s="27" t="s">
        <v>52</v>
      </c>
      <c r="B44" s="28" t="n">
        <v>945</v>
      </c>
      <c r="C44" s="29" t="n">
        <v>237</v>
      </c>
      <c r="D44" s="29" t="n">
        <v>218</v>
      </c>
      <c r="E44" s="30" t="n">
        <v>461</v>
      </c>
    </row>
    <row r="45" customFormat="false" ht="12" hidden="false" customHeight="false" outlineLevel="0" collapsed="false">
      <c r="A45" s="27" t="s">
        <v>53</v>
      </c>
      <c r="B45" s="28" t="n">
        <v>527</v>
      </c>
      <c r="C45" s="29" t="n">
        <v>166</v>
      </c>
      <c r="D45" s="29" t="n">
        <v>110</v>
      </c>
      <c r="E45" s="30" t="n">
        <v>232</v>
      </c>
    </row>
    <row r="46" customFormat="false" ht="12" hidden="false" customHeight="false" outlineLevel="0" collapsed="false">
      <c r="A46" s="27" t="s">
        <v>54</v>
      </c>
      <c r="B46" s="28" t="n">
        <v>206</v>
      </c>
      <c r="C46" s="29" t="n">
        <v>62</v>
      </c>
      <c r="D46" s="29" t="n">
        <v>69</v>
      </c>
      <c r="E46" s="30" t="n">
        <v>71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793</v>
      </c>
      <c r="C47" s="35" t="n">
        <f aca="false">SUM(C42:C46)</f>
        <v>798</v>
      </c>
      <c r="D47" s="35" t="n">
        <f aca="false">SUM(D42:D46)</f>
        <v>703</v>
      </c>
      <c r="E47" s="36" t="n">
        <f aca="false">SUM(E42:E46)</f>
        <v>1188</v>
      </c>
    </row>
    <row r="48" customFormat="false" ht="12" hidden="false" customHeight="false" outlineLevel="0" collapsed="false">
      <c r="A48" s="23" t="s">
        <v>56</v>
      </c>
      <c r="B48" s="24" t="n">
        <v>288</v>
      </c>
      <c r="C48" s="25" t="n">
        <v>51</v>
      </c>
      <c r="D48" s="25" t="n">
        <v>44</v>
      </c>
      <c r="E48" s="26" t="n">
        <v>190</v>
      </c>
    </row>
    <row r="49" customFormat="false" ht="12" hidden="false" customHeight="false" outlineLevel="0" collapsed="false">
      <c r="A49" s="27" t="s">
        <v>57</v>
      </c>
      <c r="B49" s="28" t="n">
        <v>310</v>
      </c>
      <c r="C49" s="29" t="n">
        <v>46</v>
      </c>
      <c r="D49" s="29" t="n">
        <v>43</v>
      </c>
      <c r="E49" s="30" t="n">
        <v>215</v>
      </c>
    </row>
    <row r="50" customFormat="false" ht="12" hidden="false" customHeight="false" outlineLevel="0" collapsed="false">
      <c r="A50" s="27" t="s">
        <v>58</v>
      </c>
      <c r="B50" s="28" t="n">
        <v>474</v>
      </c>
      <c r="C50" s="29" t="n">
        <v>128</v>
      </c>
      <c r="D50" s="29" t="n">
        <v>139</v>
      </c>
      <c r="E50" s="30" t="n">
        <v>197</v>
      </c>
    </row>
    <row r="51" customFormat="false" ht="12" hidden="false" customHeight="false" outlineLevel="0" collapsed="false">
      <c r="A51" s="27" t="s">
        <v>59</v>
      </c>
      <c r="B51" s="28" t="n">
        <v>216</v>
      </c>
      <c r="C51" s="29" t="n">
        <v>67</v>
      </c>
      <c r="D51" s="29" t="n">
        <v>44</v>
      </c>
      <c r="E51" s="30" t="n">
        <v>100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288</v>
      </c>
      <c r="C52" s="35" t="n">
        <f aca="false">SUM(C48:C51)</f>
        <v>292</v>
      </c>
      <c r="D52" s="35" t="n">
        <f aca="false">SUM(D48:D51)</f>
        <v>270</v>
      </c>
      <c r="E52" s="36" t="n">
        <f aca="false">SUM(E48:E51)</f>
        <v>702</v>
      </c>
    </row>
    <row r="53" customFormat="false" ht="12" hidden="false" customHeight="false" outlineLevel="0" collapsed="false">
      <c r="A53" s="23" t="s">
        <v>61</v>
      </c>
      <c r="B53" s="24" t="n">
        <v>934</v>
      </c>
      <c r="C53" s="25" t="n">
        <v>279</v>
      </c>
      <c r="D53" s="25" t="n">
        <v>242</v>
      </c>
      <c r="E53" s="26" t="n">
        <v>378</v>
      </c>
    </row>
    <row r="54" customFormat="false" ht="12" hidden="false" customHeight="false" outlineLevel="0" collapsed="false">
      <c r="A54" s="27" t="s">
        <v>62</v>
      </c>
      <c r="B54" s="28" t="n">
        <v>250</v>
      </c>
      <c r="C54" s="29" t="n">
        <v>62</v>
      </c>
      <c r="D54" s="29" t="n">
        <v>57</v>
      </c>
      <c r="E54" s="30" t="n">
        <v>122</v>
      </c>
    </row>
    <row r="55" customFormat="false" ht="12" hidden="false" customHeight="false" outlineLevel="0" collapsed="false">
      <c r="A55" s="27" t="s">
        <v>63</v>
      </c>
      <c r="B55" s="28" t="n">
        <v>490</v>
      </c>
      <c r="C55" s="29" t="n">
        <v>107</v>
      </c>
      <c r="D55" s="29" t="n">
        <v>84</v>
      </c>
      <c r="E55" s="30" t="n">
        <v>280</v>
      </c>
    </row>
    <row r="56" customFormat="false" ht="12" hidden="false" customHeight="false" outlineLevel="0" collapsed="false">
      <c r="A56" s="27" t="s">
        <v>64</v>
      </c>
      <c r="B56" s="28" t="n">
        <v>1824</v>
      </c>
      <c r="C56" s="29" t="n">
        <v>602</v>
      </c>
      <c r="D56" s="29" t="n">
        <v>411</v>
      </c>
      <c r="E56" s="30" t="n">
        <v>717</v>
      </c>
    </row>
    <row r="57" customFormat="false" ht="12" hidden="false" customHeight="false" outlineLevel="0" collapsed="false">
      <c r="A57" s="27" t="s">
        <v>65</v>
      </c>
      <c r="B57" s="28" t="n">
        <v>705</v>
      </c>
      <c r="C57" s="29" t="n">
        <v>165</v>
      </c>
      <c r="D57" s="29" t="n">
        <v>71</v>
      </c>
      <c r="E57" s="30" t="n">
        <v>435</v>
      </c>
    </row>
    <row r="58" customFormat="false" ht="12" hidden="false" customHeight="false" outlineLevel="0" collapsed="false">
      <c r="A58" s="27" t="s">
        <v>66</v>
      </c>
      <c r="B58" s="28" t="n">
        <v>849</v>
      </c>
      <c r="C58" s="29" t="n">
        <v>190</v>
      </c>
      <c r="D58" s="29" t="n">
        <v>163</v>
      </c>
      <c r="E58" s="30" t="n">
        <v>448</v>
      </c>
    </row>
    <row r="59" customFormat="false" ht="12" hidden="false" customHeight="false" outlineLevel="0" collapsed="false">
      <c r="A59" s="27" t="s">
        <v>67</v>
      </c>
      <c r="B59" s="37" t="n">
        <v>809</v>
      </c>
      <c r="C59" s="38" t="n">
        <v>245</v>
      </c>
      <c r="D59" s="38" t="n">
        <v>173</v>
      </c>
      <c r="E59" s="39" t="n">
        <v>357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861</v>
      </c>
      <c r="C60" s="35" t="n">
        <f aca="false">SUM(C53:C59)</f>
        <v>1650</v>
      </c>
      <c r="D60" s="35" t="n">
        <f aca="false">SUM(D53:D59)</f>
        <v>1201</v>
      </c>
      <c r="E60" s="36" t="n">
        <f aca="false">SUM(E53:E59)</f>
        <v>2737</v>
      </c>
    </row>
    <row r="61" customFormat="false" ht="12.75" hidden="false" customHeight="false" outlineLevel="0" collapsed="false">
      <c r="A61" s="40" t="s">
        <v>69</v>
      </c>
      <c r="B61" s="41" t="n">
        <v>191</v>
      </c>
      <c r="C61" s="42" t="n">
        <v>25</v>
      </c>
      <c r="D61" s="42" t="n">
        <v>34</v>
      </c>
      <c r="E61" s="43" t="n">
        <v>128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8155</v>
      </c>
      <c r="C62" s="46" t="n">
        <f aca="false">C5+C14+C24+C29+C34+C41+C47+C52+C60+C61</f>
        <v>23762</v>
      </c>
      <c r="D62" s="46" t="n">
        <f aca="false">D5+D14+D24+D29+D34+D41+D47+D52+D60+D61</f>
        <v>20627</v>
      </c>
      <c r="E62" s="47" t="n">
        <f aca="false">E5+E14+E24+E29+E34+E41+E47+E52+E60+E61</f>
        <v>21810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89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0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4091</v>
      </c>
      <c r="C5" s="11" t="n">
        <v>14755</v>
      </c>
      <c r="D5" s="11" t="n">
        <v>13251</v>
      </c>
      <c r="E5" s="12" t="n">
        <v>5676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1436</v>
      </c>
      <c r="C6" s="15" t="n">
        <f aca="false">SUM(C62,-C5)</f>
        <v>8399</v>
      </c>
      <c r="D6" s="15" t="n">
        <f aca="false">SUM(D62,-D5)</f>
        <v>6710</v>
      </c>
      <c r="E6" s="16" t="n">
        <f aca="false">SUM(E62,-E5)</f>
        <v>14741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19701020524931</v>
      </c>
    </row>
    <row r="8" customFormat="false" ht="12" hidden="false" customHeight="false" outlineLevel="0" collapsed="false">
      <c r="A8" s="23" t="s">
        <v>11</v>
      </c>
      <c r="B8" s="24" t="n">
        <v>558</v>
      </c>
      <c r="C8" s="25" t="n">
        <v>194</v>
      </c>
      <c r="D8" s="25" t="n">
        <v>127</v>
      </c>
      <c r="E8" s="26" t="n">
        <v>215</v>
      </c>
      <c r="G8" s="17" t="s">
        <v>12</v>
      </c>
      <c r="H8" s="22" t="n">
        <f aca="false">H11/H12</f>
        <v>0.0188774887766846</v>
      </c>
    </row>
    <row r="9" customFormat="false" ht="12" hidden="false" customHeight="false" outlineLevel="0" collapsed="false">
      <c r="A9" s="27" t="s">
        <v>13</v>
      </c>
      <c r="B9" s="28" t="n">
        <v>2068</v>
      </c>
      <c r="C9" s="29" t="n">
        <v>747</v>
      </c>
      <c r="D9" s="29" t="n">
        <v>600</v>
      </c>
      <c r="E9" s="30" t="n">
        <v>631</v>
      </c>
    </row>
    <row r="10" customFormat="false" ht="12" hidden="false" customHeight="false" outlineLevel="0" collapsed="false">
      <c r="A10" s="27" t="s">
        <v>14</v>
      </c>
      <c r="B10" s="28" t="n">
        <v>1187</v>
      </c>
      <c r="C10" s="29" t="n">
        <v>341</v>
      </c>
      <c r="D10" s="29" t="n">
        <v>261</v>
      </c>
      <c r="E10" s="30" t="n">
        <v>511</v>
      </c>
      <c r="G10" s="17" t="s">
        <v>15</v>
      </c>
      <c r="H10" s="31" t="n">
        <f aca="false">B62</f>
        <v>65527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328</v>
      </c>
      <c r="C11" s="29" t="n">
        <v>97</v>
      </c>
      <c r="D11" s="29" t="n">
        <v>79</v>
      </c>
      <c r="E11" s="30" t="n">
        <v>127</v>
      </c>
      <c r="G11" s="17" t="s">
        <v>18</v>
      </c>
      <c r="H11" s="31" t="n">
        <f aca="false">D62</f>
        <v>19961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08</v>
      </c>
      <c r="C12" s="29" t="n">
        <v>136</v>
      </c>
      <c r="D12" s="29" t="n">
        <v>106</v>
      </c>
      <c r="E12" s="30" t="n">
        <v>445</v>
      </c>
      <c r="G12" s="1" t="s">
        <v>91</v>
      </c>
      <c r="H12" s="1" t="n">
        <v>1057397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37</v>
      </c>
      <c r="C13" s="29" t="n">
        <v>212</v>
      </c>
      <c r="D13" s="29" t="n">
        <v>175</v>
      </c>
      <c r="E13" s="30" t="n">
        <v>424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686</v>
      </c>
      <c r="C14" s="35" t="n">
        <f aca="false">SUM(C8:C13)</f>
        <v>1727</v>
      </c>
      <c r="D14" s="35" t="n">
        <f aca="false">SUM(D8:D13)</f>
        <v>1348</v>
      </c>
      <c r="E14" s="36" t="n">
        <f aca="false">SUM(E8:E13)</f>
        <v>2353</v>
      </c>
    </row>
    <row r="15" customFormat="false" ht="12" hidden="false" customHeight="false" outlineLevel="0" collapsed="false">
      <c r="A15" s="23" t="s">
        <v>23</v>
      </c>
      <c r="B15" s="24" t="n">
        <v>1481</v>
      </c>
      <c r="C15" s="25" t="n">
        <v>409</v>
      </c>
      <c r="D15" s="25" t="n">
        <v>334</v>
      </c>
      <c r="E15" s="26" t="n">
        <v>696</v>
      </c>
    </row>
    <row r="16" customFormat="false" ht="12" hidden="false" customHeight="false" outlineLevel="0" collapsed="false">
      <c r="A16" s="27" t="s">
        <v>24</v>
      </c>
      <c r="B16" s="28" t="n">
        <v>2516</v>
      </c>
      <c r="C16" s="29" t="n">
        <v>754</v>
      </c>
      <c r="D16" s="29" t="n">
        <v>545</v>
      </c>
      <c r="E16" s="30" t="n">
        <v>1032</v>
      </c>
    </row>
    <row r="17" customFormat="false" ht="12" hidden="false" customHeight="false" outlineLevel="0" collapsed="false">
      <c r="A17" s="27" t="s">
        <v>25</v>
      </c>
      <c r="B17" s="28" t="n">
        <v>1975</v>
      </c>
      <c r="C17" s="29" t="n">
        <v>480</v>
      </c>
      <c r="D17" s="29" t="n">
        <v>414</v>
      </c>
      <c r="E17" s="30" t="n">
        <v>928</v>
      </c>
    </row>
    <row r="18" customFormat="false" ht="12" hidden="false" customHeight="false" outlineLevel="0" collapsed="false">
      <c r="A18" s="27" t="s">
        <v>26</v>
      </c>
      <c r="B18" s="28" t="n">
        <v>640</v>
      </c>
      <c r="C18" s="29" t="n">
        <v>140</v>
      </c>
      <c r="D18" s="29" t="n">
        <v>118</v>
      </c>
      <c r="E18" s="30" t="n">
        <v>355</v>
      </c>
    </row>
    <row r="19" customFormat="false" ht="12" hidden="false" customHeight="false" outlineLevel="0" collapsed="false">
      <c r="A19" s="27" t="s">
        <v>27</v>
      </c>
      <c r="B19" s="28" t="n">
        <v>2146</v>
      </c>
      <c r="C19" s="29" t="n">
        <v>576</v>
      </c>
      <c r="D19" s="29" t="n">
        <v>431</v>
      </c>
      <c r="E19" s="30" t="n">
        <v>1101</v>
      </c>
    </row>
    <row r="20" customFormat="false" ht="12" hidden="false" customHeight="false" outlineLevel="0" collapsed="false">
      <c r="A20" s="27" t="s">
        <v>28</v>
      </c>
      <c r="B20" s="28" t="n">
        <v>98</v>
      </c>
      <c r="C20" s="29" t="n">
        <v>37</v>
      </c>
      <c r="D20" s="29" t="n">
        <v>24</v>
      </c>
      <c r="E20" s="30" t="n">
        <v>36</v>
      </c>
    </row>
    <row r="21" customFormat="false" ht="12" hidden="false" customHeight="false" outlineLevel="0" collapsed="false">
      <c r="A21" s="27" t="s">
        <v>29</v>
      </c>
      <c r="B21" s="28" t="n">
        <v>467</v>
      </c>
      <c r="C21" s="29" t="n">
        <v>117</v>
      </c>
      <c r="D21" s="29" t="n">
        <v>75</v>
      </c>
      <c r="E21" s="30" t="n">
        <v>261</v>
      </c>
    </row>
    <row r="22" customFormat="false" ht="12" hidden="false" customHeight="false" outlineLevel="0" collapsed="false">
      <c r="A22" s="27" t="s">
        <v>30</v>
      </c>
      <c r="B22" s="28" t="n">
        <v>171</v>
      </c>
      <c r="C22" s="29" t="n">
        <v>45</v>
      </c>
      <c r="D22" s="29" t="n">
        <v>27</v>
      </c>
      <c r="E22" s="30" t="n">
        <v>91</v>
      </c>
    </row>
    <row r="23" customFormat="false" ht="12" hidden="false" customHeight="false" outlineLevel="0" collapsed="false">
      <c r="A23" s="27" t="s">
        <v>31</v>
      </c>
      <c r="B23" s="28" t="n">
        <v>718</v>
      </c>
      <c r="C23" s="29" t="n">
        <v>148</v>
      </c>
      <c r="D23" s="29" t="n">
        <v>128</v>
      </c>
      <c r="E23" s="30" t="n">
        <v>429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0212</v>
      </c>
      <c r="C24" s="35" t="n">
        <f aca="false">SUM(C15:C23)</f>
        <v>2706</v>
      </c>
      <c r="D24" s="35" t="n">
        <f aca="false">SUM(D15:D23)</f>
        <v>2096</v>
      </c>
      <c r="E24" s="36" t="n">
        <f aca="false">SUM(E15:E23)</f>
        <v>4929</v>
      </c>
    </row>
    <row r="25" customFormat="false" ht="12" hidden="false" customHeight="false" outlineLevel="0" collapsed="false">
      <c r="A25" s="23" t="s">
        <v>33</v>
      </c>
      <c r="B25" s="24" t="n">
        <v>573</v>
      </c>
      <c r="C25" s="25" t="n">
        <v>113</v>
      </c>
      <c r="D25" s="25" t="n">
        <v>106</v>
      </c>
      <c r="E25" s="26" t="n">
        <v>324</v>
      </c>
    </row>
    <row r="26" customFormat="false" ht="12" hidden="false" customHeight="false" outlineLevel="0" collapsed="false">
      <c r="A26" s="27" t="s">
        <v>34</v>
      </c>
      <c r="B26" s="28" t="n">
        <v>141</v>
      </c>
      <c r="C26" s="29" t="n">
        <v>30</v>
      </c>
      <c r="D26" s="29" t="n">
        <v>19</v>
      </c>
      <c r="E26" s="30" t="n">
        <v>83</v>
      </c>
    </row>
    <row r="27" customFormat="false" ht="12" hidden="false" customHeight="false" outlineLevel="0" collapsed="false">
      <c r="A27" s="27" t="s">
        <v>35</v>
      </c>
      <c r="B27" s="28" t="n">
        <v>220</v>
      </c>
      <c r="C27" s="29" t="n">
        <v>66</v>
      </c>
      <c r="D27" s="29" t="n">
        <v>53</v>
      </c>
      <c r="E27" s="30" t="n">
        <v>81</v>
      </c>
    </row>
    <row r="28" customFormat="false" ht="12" hidden="false" customHeight="false" outlineLevel="0" collapsed="false">
      <c r="A28" s="27" t="s">
        <v>36</v>
      </c>
      <c r="B28" s="28" t="n">
        <v>82</v>
      </c>
      <c r="C28" s="29" t="n">
        <v>25</v>
      </c>
      <c r="D28" s="29" t="n">
        <v>20</v>
      </c>
      <c r="E28" s="30" t="n">
        <v>34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1016</v>
      </c>
      <c r="C29" s="35" t="n">
        <f aca="false">SUM(C25:C28)</f>
        <v>234</v>
      </c>
      <c r="D29" s="35" t="n">
        <f aca="false">SUM(D25:D28)</f>
        <v>198</v>
      </c>
      <c r="E29" s="36" t="n">
        <f aca="false">SUM(E25:E28)</f>
        <v>522</v>
      </c>
    </row>
    <row r="30" customFormat="false" ht="12" hidden="false" customHeight="false" outlineLevel="0" collapsed="false">
      <c r="A30" s="23" t="s">
        <v>38</v>
      </c>
      <c r="B30" s="24" t="n">
        <v>838</v>
      </c>
      <c r="C30" s="25" t="n">
        <v>247</v>
      </c>
      <c r="D30" s="25" t="n">
        <v>196</v>
      </c>
      <c r="E30" s="26" t="n">
        <v>323</v>
      </c>
    </row>
    <row r="31" customFormat="false" ht="12" hidden="false" customHeight="false" outlineLevel="0" collapsed="false">
      <c r="A31" s="27" t="s">
        <v>39</v>
      </c>
      <c r="B31" s="28" t="n">
        <v>402</v>
      </c>
      <c r="C31" s="29" t="n">
        <v>108</v>
      </c>
      <c r="D31" s="29" t="n">
        <v>90</v>
      </c>
      <c r="E31" s="30" t="n">
        <v>136</v>
      </c>
    </row>
    <row r="32" customFormat="false" ht="12" hidden="false" customHeight="false" outlineLevel="0" collapsed="false">
      <c r="A32" s="27" t="s">
        <v>40</v>
      </c>
      <c r="B32" s="28" t="n">
        <v>1684</v>
      </c>
      <c r="C32" s="29" t="n">
        <v>340</v>
      </c>
      <c r="D32" s="29" t="n">
        <v>296</v>
      </c>
      <c r="E32" s="30" t="n">
        <v>960</v>
      </c>
    </row>
    <row r="33" customFormat="false" ht="12" hidden="false" customHeight="false" outlineLevel="0" collapsed="false">
      <c r="A33" s="27" t="s">
        <v>41</v>
      </c>
      <c r="B33" s="28" t="n">
        <v>422</v>
      </c>
      <c r="C33" s="29" t="n">
        <v>69</v>
      </c>
      <c r="D33" s="29" t="n">
        <v>73</v>
      </c>
      <c r="E33" s="30" t="n">
        <v>248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346</v>
      </c>
      <c r="C34" s="35" t="n">
        <f aca="false">SUM(C30:C33)</f>
        <v>764</v>
      </c>
      <c r="D34" s="35" t="n">
        <f aca="false">SUM(D30:D33)</f>
        <v>655</v>
      </c>
      <c r="E34" s="36" t="n">
        <f aca="false">SUM(E30:E33)</f>
        <v>1667</v>
      </c>
    </row>
    <row r="35" customFormat="false" ht="12" hidden="false" customHeight="false" outlineLevel="0" collapsed="false">
      <c r="A35" s="23" t="s">
        <v>43</v>
      </c>
      <c r="B35" s="24" t="n">
        <v>207</v>
      </c>
      <c r="C35" s="25" t="n">
        <v>57</v>
      </c>
      <c r="D35" s="25" t="n">
        <v>40</v>
      </c>
      <c r="E35" s="26" t="n">
        <v>104</v>
      </c>
    </row>
    <row r="36" customFormat="false" ht="12" hidden="false" customHeight="false" outlineLevel="0" collapsed="false">
      <c r="A36" s="27" t="s">
        <v>44</v>
      </c>
      <c r="B36" s="28" t="n">
        <v>274</v>
      </c>
      <c r="C36" s="29" t="n">
        <v>69</v>
      </c>
      <c r="D36" s="29" t="n">
        <v>48</v>
      </c>
      <c r="E36" s="30" t="n">
        <v>148</v>
      </c>
    </row>
    <row r="37" customFormat="false" ht="12" hidden="false" customHeight="false" outlineLevel="0" collapsed="false">
      <c r="A37" s="27" t="s">
        <v>45</v>
      </c>
      <c r="B37" s="28" t="n">
        <v>83</v>
      </c>
      <c r="C37" s="29" t="n">
        <v>12</v>
      </c>
      <c r="D37" s="29" t="n">
        <v>15</v>
      </c>
      <c r="E37" s="30" t="n">
        <v>52</v>
      </c>
    </row>
    <row r="38" customFormat="false" ht="12" hidden="false" customHeight="false" outlineLevel="0" collapsed="false">
      <c r="A38" s="27" t="s">
        <v>46</v>
      </c>
      <c r="B38" s="28" t="n">
        <v>1069</v>
      </c>
      <c r="C38" s="29" t="n">
        <v>281</v>
      </c>
      <c r="D38" s="29" t="n">
        <v>283</v>
      </c>
      <c r="E38" s="30" t="n">
        <v>477</v>
      </c>
    </row>
    <row r="39" customFormat="false" ht="12" hidden="false" customHeight="false" outlineLevel="0" collapsed="false">
      <c r="A39" s="27" t="s">
        <v>47</v>
      </c>
      <c r="B39" s="28" t="n">
        <v>241</v>
      </c>
      <c r="C39" s="29" t="n">
        <v>42</v>
      </c>
      <c r="D39" s="29" t="n">
        <v>38</v>
      </c>
      <c r="E39" s="30" t="n">
        <v>151</v>
      </c>
    </row>
    <row r="40" customFormat="false" ht="12" hidden="false" customHeight="false" outlineLevel="0" collapsed="false">
      <c r="A40" s="27" t="s">
        <v>48</v>
      </c>
      <c r="B40" s="28" t="n">
        <v>44</v>
      </c>
      <c r="C40" s="29" t="n">
        <v>4</v>
      </c>
      <c r="D40" s="29" t="n">
        <v>4</v>
      </c>
      <c r="E40" s="30" t="n">
        <v>30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1918</v>
      </c>
      <c r="C41" s="35" t="n">
        <f aca="false">SUM(C35:C40)</f>
        <v>465</v>
      </c>
      <c r="D41" s="35" t="n">
        <f aca="false">SUM(D35:D40)</f>
        <v>428</v>
      </c>
      <c r="E41" s="36" t="n">
        <f aca="false">SUM(E35:E40)</f>
        <v>962</v>
      </c>
    </row>
    <row r="42" customFormat="false" ht="12" hidden="false" customHeight="false" outlineLevel="0" collapsed="false">
      <c r="A42" s="23" t="s">
        <v>50</v>
      </c>
      <c r="B42" s="24" t="n">
        <v>476</v>
      </c>
      <c r="C42" s="25" t="n">
        <v>175</v>
      </c>
      <c r="D42" s="25" t="n">
        <v>129</v>
      </c>
      <c r="E42" s="26" t="n">
        <v>148</v>
      </c>
    </row>
    <row r="43" customFormat="false" ht="12" hidden="false" customHeight="false" outlineLevel="0" collapsed="false">
      <c r="A43" s="27" t="s">
        <v>51</v>
      </c>
      <c r="B43" s="28" t="n">
        <v>608</v>
      </c>
      <c r="C43" s="29" t="n">
        <v>172</v>
      </c>
      <c r="D43" s="29" t="n">
        <v>119</v>
      </c>
      <c r="E43" s="30" t="n">
        <v>285</v>
      </c>
    </row>
    <row r="44" customFormat="false" ht="12" hidden="false" customHeight="false" outlineLevel="0" collapsed="false">
      <c r="A44" s="27" t="s">
        <v>52</v>
      </c>
      <c r="B44" s="28" t="n">
        <v>918</v>
      </c>
      <c r="C44" s="29" t="n">
        <v>238</v>
      </c>
      <c r="D44" s="29" t="n">
        <v>222</v>
      </c>
      <c r="E44" s="30" t="n">
        <v>406</v>
      </c>
    </row>
    <row r="45" customFormat="false" ht="12" hidden="false" customHeight="false" outlineLevel="0" collapsed="false">
      <c r="A45" s="27" t="s">
        <v>53</v>
      </c>
      <c r="B45" s="28" t="n">
        <v>456</v>
      </c>
      <c r="C45" s="29" t="n">
        <v>120</v>
      </c>
      <c r="D45" s="29" t="n">
        <v>92</v>
      </c>
      <c r="E45" s="30" t="n">
        <v>216</v>
      </c>
    </row>
    <row r="46" customFormat="false" ht="12" hidden="false" customHeight="false" outlineLevel="0" collapsed="false">
      <c r="A46" s="27" t="s">
        <v>54</v>
      </c>
      <c r="B46" s="28" t="n">
        <v>163</v>
      </c>
      <c r="C46" s="29" t="n">
        <v>54</v>
      </c>
      <c r="D46" s="29" t="n">
        <v>48</v>
      </c>
      <c r="E46" s="30" t="n">
        <v>58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621</v>
      </c>
      <c r="C47" s="35" t="n">
        <f aca="false">SUM(C42:C46)</f>
        <v>759</v>
      </c>
      <c r="D47" s="35" t="n">
        <f aca="false">SUM(D42:D46)</f>
        <v>610</v>
      </c>
      <c r="E47" s="36" t="n">
        <f aca="false">SUM(E42:E46)</f>
        <v>1113</v>
      </c>
    </row>
    <row r="48" customFormat="false" ht="12" hidden="false" customHeight="false" outlineLevel="0" collapsed="false">
      <c r="A48" s="23" t="s">
        <v>56</v>
      </c>
      <c r="B48" s="24" t="n">
        <v>240</v>
      </c>
      <c r="C48" s="25" t="n">
        <v>43</v>
      </c>
      <c r="D48" s="25" t="n">
        <v>28</v>
      </c>
      <c r="E48" s="26" t="n">
        <v>168</v>
      </c>
    </row>
    <row r="49" customFormat="false" ht="12" hidden="false" customHeight="false" outlineLevel="0" collapsed="false">
      <c r="A49" s="27" t="s">
        <v>57</v>
      </c>
      <c r="B49" s="28" t="n">
        <v>323</v>
      </c>
      <c r="C49" s="29" t="n">
        <v>60</v>
      </c>
      <c r="D49" s="29" t="n">
        <v>49</v>
      </c>
      <c r="E49" s="30" t="n">
        <v>200</v>
      </c>
    </row>
    <row r="50" customFormat="false" ht="12" hidden="false" customHeight="false" outlineLevel="0" collapsed="false">
      <c r="A50" s="27" t="s">
        <v>58</v>
      </c>
      <c r="B50" s="28" t="n">
        <v>394</v>
      </c>
      <c r="C50" s="29" t="n">
        <v>108</v>
      </c>
      <c r="D50" s="29" t="n">
        <v>106</v>
      </c>
      <c r="E50" s="30" t="n">
        <v>168</v>
      </c>
    </row>
    <row r="51" customFormat="false" ht="12" hidden="false" customHeight="false" outlineLevel="0" collapsed="false">
      <c r="A51" s="27" t="s">
        <v>59</v>
      </c>
      <c r="B51" s="28" t="n">
        <v>184</v>
      </c>
      <c r="C51" s="29" t="n">
        <v>56</v>
      </c>
      <c r="D51" s="29" t="n">
        <v>49</v>
      </c>
      <c r="E51" s="30" t="n">
        <v>79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141</v>
      </c>
      <c r="C52" s="35" t="n">
        <f aca="false">SUM(C48:C51)</f>
        <v>267</v>
      </c>
      <c r="D52" s="35" t="n">
        <f aca="false">SUM(D48:D51)</f>
        <v>232</v>
      </c>
      <c r="E52" s="36" t="n">
        <f aca="false">SUM(E48:E51)</f>
        <v>615</v>
      </c>
    </row>
    <row r="53" customFormat="false" ht="12" hidden="false" customHeight="false" outlineLevel="0" collapsed="false">
      <c r="A53" s="23" t="s">
        <v>61</v>
      </c>
      <c r="B53" s="24" t="n">
        <v>852</v>
      </c>
      <c r="C53" s="25" t="n">
        <v>256</v>
      </c>
      <c r="D53" s="25" t="n">
        <v>211</v>
      </c>
      <c r="E53" s="26" t="n">
        <v>344</v>
      </c>
    </row>
    <row r="54" customFormat="false" ht="12" hidden="false" customHeight="false" outlineLevel="0" collapsed="false">
      <c r="A54" s="27" t="s">
        <v>62</v>
      </c>
      <c r="B54" s="28" t="n">
        <v>219</v>
      </c>
      <c r="C54" s="29" t="n">
        <v>59</v>
      </c>
      <c r="D54" s="29" t="n">
        <v>48</v>
      </c>
      <c r="E54" s="30" t="n">
        <v>102</v>
      </c>
    </row>
    <row r="55" customFormat="false" ht="12" hidden="false" customHeight="false" outlineLevel="0" collapsed="false">
      <c r="A55" s="27" t="s">
        <v>63</v>
      </c>
      <c r="B55" s="28" t="n">
        <v>478</v>
      </c>
      <c r="C55" s="29" t="n">
        <v>113</v>
      </c>
      <c r="D55" s="29" t="n">
        <v>103</v>
      </c>
      <c r="E55" s="30" t="n">
        <v>250</v>
      </c>
    </row>
    <row r="56" customFormat="false" ht="12" hidden="false" customHeight="false" outlineLevel="0" collapsed="false">
      <c r="A56" s="27" t="s">
        <v>64</v>
      </c>
      <c r="B56" s="28" t="n">
        <v>1667</v>
      </c>
      <c r="C56" s="29" t="n">
        <v>512</v>
      </c>
      <c r="D56" s="29" t="n">
        <v>378</v>
      </c>
      <c r="E56" s="30" t="n">
        <v>642</v>
      </c>
    </row>
    <row r="57" customFormat="false" ht="12" hidden="false" customHeight="false" outlineLevel="0" collapsed="false">
      <c r="A57" s="27" t="s">
        <v>65</v>
      </c>
      <c r="B57" s="28" t="n">
        <v>507</v>
      </c>
      <c r="C57" s="29" t="n">
        <v>96</v>
      </c>
      <c r="D57" s="29" t="n">
        <v>64</v>
      </c>
      <c r="E57" s="30" t="n">
        <v>327</v>
      </c>
    </row>
    <row r="58" customFormat="false" ht="12" hidden="false" customHeight="false" outlineLevel="0" collapsed="false">
      <c r="A58" s="27" t="s">
        <v>66</v>
      </c>
      <c r="B58" s="28" t="n">
        <v>798</v>
      </c>
      <c r="C58" s="29" t="n">
        <v>167</v>
      </c>
      <c r="D58" s="29" t="n">
        <v>134</v>
      </c>
      <c r="E58" s="30" t="n">
        <v>442</v>
      </c>
    </row>
    <row r="59" customFormat="false" ht="12" hidden="false" customHeight="false" outlineLevel="0" collapsed="false">
      <c r="A59" s="27" t="s">
        <v>67</v>
      </c>
      <c r="B59" s="37" t="n">
        <v>751</v>
      </c>
      <c r="C59" s="38" t="n">
        <v>238</v>
      </c>
      <c r="D59" s="38" t="n">
        <v>171</v>
      </c>
      <c r="E59" s="39" t="n">
        <v>321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272</v>
      </c>
      <c r="C60" s="35" t="n">
        <f aca="false">SUM(C53:C59)</f>
        <v>1441</v>
      </c>
      <c r="D60" s="35" t="n">
        <f aca="false">SUM(D53:D59)</f>
        <v>1109</v>
      </c>
      <c r="E60" s="36" t="n">
        <f aca="false">SUM(E53:E59)</f>
        <v>2428</v>
      </c>
    </row>
    <row r="61" customFormat="false" ht="12.75" hidden="false" customHeight="false" outlineLevel="0" collapsed="false">
      <c r="A61" s="40" t="s">
        <v>69</v>
      </c>
      <c r="B61" s="41" t="n">
        <v>224</v>
      </c>
      <c r="C61" s="42" t="n">
        <v>36</v>
      </c>
      <c r="D61" s="42" t="n">
        <v>34</v>
      </c>
      <c r="E61" s="43" t="n">
        <v>152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5527</v>
      </c>
      <c r="C62" s="46" t="n">
        <f aca="false">C5+C14+C24+C29+C34+C41+C47+C52+C60+C61</f>
        <v>23154</v>
      </c>
      <c r="D62" s="46" t="n">
        <f aca="false">D5+D14+D24+D29+D34+D41+D47+D52+D60+D61</f>
        <v>19961</v>
      </c>
      <c r="E62" s="47" t="n">
        <f aca="false">E5+E14+E24+E29+E34+E41+E47+E52+E60+E61</f>
        <v>20417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92</v>
      </c>
      <c r="B1" s="2"/>
      <c r="C1" s="2"/>
      <c r="D1" s="2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4" t="s">
        <v>93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35148</v>
      </c>
      <c r="C5" s="11" t="n">
        <v>14844</v>
      </c>
      <c r="D5" s="11" t="n">
        <v>13960</v>
      </c>
      <c r="E5" s="12" t="n">
        <v>5887</v>
      </c>
    </row>
    <row r="6" customFormat="false" ht="13.5" hidden="false" customHeight="false" outlineLevel="0" collapsed="false">
      <c r="A6" s="13" t="s">
        <v>8</v>
      </c>
      <c r="B6" s="14" t="n">
        <f aca="false">SUM(B62,-B5)</f>
        <v>33318</v>
      </c>
      <c r="C6" s="15" t="n">
        <f aca="false">SUM(C62,-C5)</f>
        <v>8761</v>
      </c>
      <c r="D6" s="15" t="n">
        <f aca="false">SUM(D62,-D5)</f>
        <v>7279</v>
      </c>
      <c r="E6" s="16" t="n">
        <f aca="false">SUM(E62,-E5)</f>
        <v>15513</v>
      </c>
      <c r="G6" s="17" t="s">
        <v>9</v>
      </c>
    </row>
    <row r="7" customFormat="false" ht="13.5" hidden="false" customHeight="false" outlineLevel="0" collapsed="false">
      <c r="A7" s="18"/>
      <c r="B7" s="19"/>
      <c r="C7" s="20"/>
      <c r="D7" s="20"/>
      <c r="E7" s="21"/>
      <c r="G7" s="17" t="s">
        <v>10</v>
      </c>
      <c r="H7" s="22" t="n">
        <f aca="false">H10/H12</f>
        <v>0.0649711991952856</v>
      </c>
    </row>
    <row r="8" customFormat="false" ht="12" hidden="false" customHeight="false" outlineLevel="0" collapsed="false">
      <c r="A8" s="23" t="s">
        <v>11</v>
      </c>
      <c r="B8" s="24" t="n">
        <v>545</v>
      </c>
      <c r="C8" s="25" t="n">
        <v>178</v>
      </c>
      <c r="D8" s="25" t="n">
        <v>143</v>
      </c>
      <c r="E8" s="26" t="n">
        <v>190</v>
      </c>
      <c r="G8" s="17" t="s">
        <v>12</v>
      </c>
      <c r="H8" s="22" t="n">
        <f aca="false">H11/H12</f>
        <v>0.0201548695660426</v>
      </c>
    </row>
    <row r="9" customFormat="false" ht="12" hidden="false" customHeight="false" outlineLevel="0" collapsed="false">
      <c r="A9" s="27" t="s">
        <v>13</v>
      </c>
      <c r="B9" s="28" t="n">
        <v>2229</v>
      </c>
      <c r="C9" s="29" t="n">
        <v>814</v>
      </c>
      <c r="D9" s="29" t="n">
        <v>704</v>
      </c>
      <c r="E9" s="30" t="n">
        <v>648</v>
      </c>
    </row>
    <row r="10" customFormat="false" ht="12" hidden="false" customHeight="false" outlineLevel="0" collapsed="false">
      <c r="A10" s="27" t="s">
        <v>14</v>
      </c>
      <c r="B10" s="28" t="n">
        <v>1185</v>
      </c>
      <c r="C10" s="29" t="n">
        <v>349</v>
      </c>
      <c r="D10" s="29" t="n">
        <v>277</v>
      </c>
      <c r="E10" s="30" t="n">
        <v>495</v>
      </c>
      <c r="G10" s="17" t="s">
        <v>15</v>
      </c>
      <c r="H10" s="31" t="n">
        <f aca="false">B62</f>
        <v>68466</v>
      </c>
      <c r="I10" s="17" t="s">
        <v>16</v>
      </c>
    </row>
    <row r="11" customFormat="false" ht="12" hidden="false" customHeight="false" outlineLevel="0" collapsed="false">
      <c r="A11" s="27" t="s">
        <v>17</v>
      </c>
      <c r="B11" s="28" t="n">
        <v>293</v>
      </c>
      <c r="C11" s="29" t="n">
        <v>54</v>
      </c>
      <c r="D11" s="29" t="n">
        <v>74</v>
      </c>
      <c r="E11" s="30" t="n">
        <v>137</v>
      </c>
      <c r="G11" s="17" t="s">
        <v>18</v>
      </c>
      <c r="H11" s="31" t="n">
        <f aca="false">D62</f>
        <v>21239</v>
      </c>
      <c r="I11" s="17" t="s">
        <v>16</v>
      </c>
    </row>
    <row r="12" customFormat="false" ht="12" hidden="false" customHeight="false" outlineLevel="0" collapsed="false">
      <c r="A12" s="27" t="s">
        <v>19</v>
      </c>
      <c r="B12" s="28" t="n">
        <v>759</v>
      </c>
      <c r="C12" s="29" t="n">
        <v>150</v>
      </c>
      <c r="D12" s="29" t="n">
        <v>113</v>
      </c>
      <c r="E12" s="30" t="n">
        <v>469</v>
      </c>
      <c r="G12" s="1" t="s">
        <v>94</v>
      </c>
      <c r="H12" s="1" t="n">
        <v>1053790</v>
      </c>
      <c r="I12" s="17" t="s">
        <v>16</v>
      </c>
    </row>
    <row r="13" customFormat="false" ht="12" hidden="false" customHeight="false" outlineLevel="0" collapsed="false">
      <c r="A13" s="27" t="s">
        <v>21</v>
      </c>
      <c r="B13" s="28" t="n">
        <v>898</v>
      </c>
      <c r="C13" s="29" t="n">
        <v>237</v>
      </c>
      <c r="D13" s="29" t="n">
        <v>193</v>
      </c>
      <c r="E13" s="30" t="n">
        <v>437</v>
      </c>
    </row>
    <row r="14" customFormat="false" ht="12.75" hidden="false" customHeight="false" outlineLevel="0" collapsed="false">
      <c r="A14" s="33" t="s">
        <v>22</v>
      </c>
      <c r="B14" s="34" t="n">
        <f aca="false">SUM(B8:B13)</f>
        <v>5909</v>
      </c>
      <c r="C14" s="35" t="n">
        <f aca="false">SUM(C8:C13)</f>
        <v>1782</v>
      </c>
      <c r="D14" s="35" t="n">
        <f aca="false">SUM(D8:D13)</f>
        <v>1504</v>
      </c>
      <c r="E14" s="36" t="n">
        <f aca="false">SUM(E8:E13)</f>
        <v>2376</v>
      </c>
    </row>
    <row r="15" customFormat="false" ht="12" hidden="false" customHeight="false" outlineLevel="0" collapsed="false">
      <c r="A15" s="23" t="s">
        <v>23</v>
      </c>
      <c r="B15" s="24" t="n">
        <v>1611</v>
      </c>
      <c r="C15" s="25" t="n">
        <v>431</v>
      </c>
      <c r="D15" s="25" t="n">
        <v>381</v>
      </c>
      <c r="E15" s="26" t="n">
        <v>754</v>
      </c>
    </row>
    <row r="16" customFormat="false" ht="12" hidden="false" customHeight="false" outlineLevel="0" collapsed="false">
      <c r="A16" s="27" t="s">
        <v>24</v>
      </c>
      <c r="B16" s="28" t="n">
        <v>2793</v>
      </c>
      <c r="C16" s="29" t="n">
        <v>804</v>
      </c>
      <c r="D16" s="29" t="n">
        <v>605</v>
      </c>
      <c r="E16" s="30" t="n">
        <v>1179</v>
      </c>
    </row>
    <row r="17" customFormat="false" ht="12" hidden="false" customHeight="false" outlineLevel="0" collapsed="false">
      <c r="A17" s="27" t="s">
        <v>25</v>
      </c>
      <c r="B17" s="28" t="n">
        <v>2233</v>
      </c>
      <c r="C17" s="29" t="n">
        <v>544</v>
      </c>
      <c r="D17" s="29" t="n">
        <v>486</v>
      </c>
      <c r="E17" s="30" t="n">
        <v>1045</v>
      </c>
    </row>
    <row r="18" customFormat="false" ht="12" hidden="false" customHeight="false" outlineLevel="0" collapsed="false">
      <c r="A18" s="27" t="s">
        <v>26</v>
      </c>
      <c r="B18" s="28" t="n">
        <v>728</v>
      </c>
      <c r="C18" s="29" t="n">
        <v>168</v>
      </c>
      <c r="D18" s="29" t="n">
        <v>146</v>
      </c>
      <c r="E18" s="30" t="n">
        <v>368</v>
      </c>
    </row>
    <row r="19" customFormat="false" ht="12" hidden="false" customHeight="false" outlineLevel="0" collapsed="false">
      <c r="A19" s="27" t="s">
        <v>27</v>
      </c>
      <c r="B19" s="28" t="n">
        <v>2252</v>
      </c>
      <c r="C19" s="29" t="n">
        <v>575</v>
      </c>
      <c r="D19" s="29" t="n">
        <v>473</v>
      </c>
      <c r="E19" s="30" t="n">
        <v>1148</v>
      </c>
    </row>
    <row r="20" customFormat="false" ht="12" hidden="false" customHeight="false" outlineLevel="0" collapsed="false">
      <c r="A20" s="27" t="s">
        <v>28</v>
      </c>
      <c r="B20" s="28" t="n">
        <v>106</v>
      </c>
      <c r="C20" s="29" t="n">
        <v>35</v>
      </c>
      <c r="D20" s="29" t="n">
        <v>23</v>
      </c>
      <c r="E20" s="30" t="n">
        <v>46</v>
      </c>
    </row>
    <row r="21" customFormat="false" ht="12" hidden="false" customHeight="false" outlineLevel="0" collapsed="false">
      <c r="A21" s="27" t="s">
        <v>29</v>
      </c>
      <c r="B21" s="28" t="n">
        <v>484</v>
      </c>
      <c r="C21" s="29" t="n">
        <v>130</v>
      </c>
      <c r="D21" s="29" t="n">
        <v>94</v>
      </c>
      <c r="E21" s="30" t="n">
        <v>255</v>
      </c>
    </row>
    <row r="22" customFormat="false" ht="12" hidden="false" customHeight="false" outlineLevel="0" collapsed="false">
      <c r="A22" s="27" t="s">
        <v>30</v>
      </c>
      <c r="B22" s="28" t="n">
        <v>181</v>
      </c>
      <c r="C22" s="29" t="n">
        <v>51</v>
      </c>
      <c r="D22" s="29" t="n">
        <v>37</v>
      </c>
      <c r="E22" s="30" t="n">
        <v>91</v>
      </c>
    </row>
    <row r="23" customFormat="false" ht="12" hidden="false" customHeight="false" outlineLevel="0" collapsed="false">
      <c r="A23" s="27" t="s">
        <v>31</v>
      </c>
      <c r="B23" s="28" t="n">
        <v>806</v>
      </c>
      <c r="C23" s="29" t="n">
        <v>168</v>
      </c>
      <c r="D23" s="29" t="n">
        <v>120</v>
      </c>
      <c r="E23" s="30" t="n">
        <v>499</v>
      </c>
    </row>
    <row r="24" customFormat="false" ht="12.75" hidden="false" customHeight="false" outlineLevel="0" collapsed="false">
      <c r="A24" s="33" t="s">
        <v>32</v>
      </c>
      <c r="B24" s="34" t="n">
        <f aca="false">SUM(B15:B23)</f>
        <v>11194</v>
      </c>
      <c r="C24" s="35" t="n">
        <f aca="false">SUM(C15:C23)</f>
        <v>2906</v>
      </c>
      <c r="D24" s="35" t="n">
        <f aca="false">SUM(D15:D23)</f>
        <v>2365</v>
      </c>
      <c r="E24" s="36" t="n">
        <f aca="false">SUM(E15:E23)</f>
        <v>5385</v>
      </c>
    </row>
    <row r="25" customFormat="false" ht="12" hidden="false" customHeight="false" outlineLevel="0" collapsed="false">
      <c r="A25" s="23" t="s">
        <v>33</v>
      </c>
      <c r="B25" s="24" t="n">
        <v>590</v>
      </c>
      <c r="C25" s="25" t="n">
        <v>127</v>
      </c>
      <c r="D25" s="25" t="n">
        <v>104</v>
      </c>
      <c r="E25" s="26" t="n">
        <v>338</v>
      </c>
    </row>
    <row r="26" customFormat="false" ht="12" hidden="false" customHeight="false" outlineLevel="0" collapsed="false">
      <c r="A26" s="27" t="s">
        <v>34</v>
      </c>
      <c r="B26" s="28" t="n">
        <v>135</v>
      </c>
      <c r="C26" s="29" t="n">
        <v>29</v>
      </c>
      <c r="D26" s="29" t="n">
        <v>22</v>
      </c>
      <c r="E26" s="30" t="n">
        <v>73</v>
      </c>
    </row>
    <row r="27" customFormat="false" ht="12" hidden="false" customHeight="false" outlineLevel="0" collapsed="false">
      <c r="A27" s="27" t="s">
        <v>35</v>
      </c>
      <c r="B27" s="28" t="n">
        <v>210</v>
      </c>
      <c r="C27" s="29" t="n">
        <v>50</v>
      </c>
      <c r="D27" s="29" t="n">
        <v>56</v>
      </c>
      <c r="E27" s="30" t="n">
        <v>76</v>
      </c>
    </row>
    <row r="28" customFormat="false" ht="12" hidden="false" customHeight="false" outlineLevel="0" collapsed="false">
      <c r="A28" s="27" t="s">
        <v>36</v>
      </c>
      <c r="B28" s="28" t="n">
        <v>86</v>
      </c>
      <c r="C28" s="29" t="n">
        <v>18</v>
      </c>
      <c r="D28" s="29" t="n">
        <v>18</v>
      </c>
      <c r="E28" s="30" t="n">
        <v>43</v>
      </c>
    </row>
    <row r="29" customFormat="false" ht="12.75" hidden="false" customHeight="false" outlineLevel="0" collapsed="false">
      <c r="A29" s="33" t="s">
        <v>37</v>
      </c>
      <c r="B29" s="34" t="n">
        <f aca="false">SUM(B25:B28)</f>
        <v>1021</v>
      </c>
      <c r="C29" s="35" t="n">
        <f aca="false">SUM(C25:C28)</f>
        <v>224</v>
      </c>
      <c r="D29" s="35" t="n">
        <f aca="false">SUM(D25:D28)</f>
        <v>200</v>
      </c>
      <c r="E29" s="36" t="n">
        <f aca="false">SUM(E25:E28)</f>
        <v>530</v>
      </c>
    </row>
    <row r="30" customFormat="false" ht="12" hidden="false" customHeight="false" outlineLevel="0" collapsed="false">
      <c r="A30" s="23" t="s">
        <v>38</v>
      </c>
      <c r="B30" s="24" t="n">
        <v>919</v>
      </c>
      <c r="C30" s="25" t="n">
        <v>263</v>
      </c>
      <c r="D30" s="25" t="n">
        <v>171</v>
      </c>
      <c r="E30" s="26" t="n">
        <v>416</v>
      </c>
    </row>
    <row r="31" customFormat="false" ht="12" hidden="false" customHeight="false" outlineLevel="0" collapsed="false">
      <c r="A31" s="27" t="s">
        <v>39</v>
      </c>
      <c r="B31" s="28" t="n">
        <v>425</v>
      </c>
      <c r="C31" s="29" t="n">
        <v>96</v>
      </c>
      <c r="D31" s="29" t="n">
        <v>111</v>
      </c>
      <c r="E31" s="30" t="n">
        <v>139</v>
      </c>
    </row>
    <row r="32" customFormat="false" ht="12" hidden="false" customHeight="false" outlineLevel="0" collapsed="false">
      <c r="A32" s="27" t="s">
        <v>40</v>
      </c>
      <c r="B32" s="28" t="n">
        <v>1803</v>
      </c>
      <c r="C32" s="29" t="n">
        <v>345</v>
      </c>
      <c r="D32" s="29" t="n">
        <v>372</v>
      </c>
      <c r="E32" s="30" t="n">
        <v>968</v>
      </c>
    </row>
    <row r="33" customFormat="false" ht="12" hidden="false" customHeight="false" outlineLevel="0" collapsed="false">
      <c r="A33" s="27" t="s">
        <v>41</v>
      </c>
      <c r="B33" s="28" t="n">
        <v>486</v>
      </c>
      <c r="C33" s="29" t="n">
        <v>78</v>
      </c>
      <c r="D33" s="29" t="n">
        <v>57</v>
      </c>
      <c r="E33" s="30" t="n">
        <v>292</v>
      </c>
    </row>
    <row r="34" customFormat="false" ht="12.75" hidden="false" customHeight="false" outlineLevel="0" collapsed="false">
      <c r="A34" s="33" t="s">
        <v>42</v>
      </c>
      <c r="B34" s="34" t="n">
        <f aca="false">SUM(B30:B33)</f>
        <v>3633</v>
      </c>
      <c r="C34" s="35" t="n">
        <f aca="false">SUM(C30:C33)</f>
        <v>782</v>
      </c>
      <c r="D34" s="35" t="n">
        <f aca="false">SUM(D30:D33)</f>
        <v>711</v>
      </c>
      <c r="E34" s="36" t="n">
        <f aca="false">SUM(E30:E33)</f>
        <v>1815</v>
      </c>
    </row>
    <row r="35" customFormat="false" ht="12" hidden="false" customHeight="false" outlineLevel="0" collapsed="false">
      <c r="A35" s="23" t="s">
        <v>43</v>
      </c>
      <c r="B35" s="24" t="n">
        <v>230</v>
      </c>
      <c r="C35" s="25" t="n">
        <v>61</v>
      </c>
      <c r="D35" s="25" t="n">
        <v>51</v>
      </c>
      <c r="E35" s="26" t="n">
        <v>108</v>
      </c>
    </row>
    <row r="36" customFormat="false" ht="12" hidden="false" customHeight="false" outlineLevel="0" collapsed="false">
      <c r="A36" s="27" t="s">
        <v>44</v>
      </c>
      <c r="B36" s="28" t="n">
        <v>259</v>
      </c>
      <c r="C36" s="29" t="n">
        <v>60</v>
      </c>
      <c r="D36" s="29" t="n">
        <v>43</v>
      </c>
      <c r="E36" s="30" t="n">
        <v>145</v>
      </c>
    </row>
    <row r="37" customFormat="false" ht="12" hidden="false" customHeight="false" outlineLevel="0" collapsed="false">
      <c r="A37" s="27" t="s">
        <v>45</v>
      </c>
      <c r="B37" s="28" t="n">
        <v>73</v>
      </c>
      <c r="C37" s="29" t="n">
        <v>7</v>
      </c>
      <c r="D37" s="29" t="n">
        <v>20</v>
      </c>
      <c r="E37" s="30" t="n">
        <v>38</v>
      </c>
    </row>
    <row r="38" customFormat="false" ht="12" hidden="false" customHeight="false" outlineLevel="0" collapsed="false">
      <c r="A38" s="27" t="s">
        <v>46</v>
      </c>
      <c r="B38" s="28" t="n">
        <v>1169</v>
      </c>
      <c r="C38" s="29" t="n">
        <v>324</v>
      </c>
      <c r="D38" s="29" t="n">
        <v>262</v>
      </c>
      <c r="E38" s="30" t="n">
        <v>547</v>
      </c>
    </row>
    <row r="39" customFormat="false" ht="12" hidden="false" customHeight="false" outlineLevel="0" collapsed="false">
      <c r="A39" s="27" t="s">
        <v>47</v>
      </c>
      <c r="B39" s="28" t="n">
        <v>245</v>
      </c>
      <c r="C39" s="29" t="n">
        <v>48</v>
      </c>
      <c r="D39" s="29" t="n">
        <v>35</v>
      </c>
      <c r="E39" s="30" t="n">
        <v>153</v>
      </c>
    </row>
    <row r="40" customFormat="false" ht="12" hidden="false" customHeight="false" outlineLevel="0" collapsed="false">
      <c r="A40" s="27" t="s">
        <v>48</v>
      </c>
      <c r="B40" s="28" t="n">
        <v>35</v>
      </c>
      <c r="C40" s="29" t="n">
        <v>4</v>
      </c>
      <c r="D40" s="29" t="n">
        <v>4</v>
      </c>
      <c r="E40" s="30" t="n">
        <v>24</v>
      </c>
    </row>
    <row r="41" customFormat="false" ht="12.75" hidden="false" customHeight="false" outlineLevel="0" collapsed="false">
      <c r="A41" s="33" t="s">
        <v>49</v>
      </c>
      <c r="B41" s="34" t="n">
        <f aca="false">SUM(B35:B40)</f>
        <v>2011</v>
      </c>
      <c r="C41" s="35" t="n">
        <f aca="false">SUM(C35:C40)</f>
        <v>504</v>
      </c>
      <c r="D41" s="35" t="n">
        <f aca="false">SUM(D35:D40)</f>
        <v>415</v>
      </c>
      <c r="E41" s="36" t="n">
        <f aca="false">SUM(E35:E40)</f>
        <v>1015</v>
      </c>
    </row>
    <row r="42" customFormat="false" ht="12" hidden="false" customHeight="false" outlineLevel="0" collapsed="false">
      <c r="A42" s="23" t="s">
        <v>50</v>
      </c>
      <c r="B42" s="24" t="n">
        <v>527</v>
      </c>
      <c r="C42" s="25" t="n">
        <v>185</v>
      </c>
      <c r="D42" s="25" t="n">
        <v>136</v>
      </c>
      <c r="E42" s="26" t="n">
        <v>167</v>
      </c>
    </row>
    <row r="43" customFormat="false" ht="12" hidden="false" customHeight="false" outlineLevel="0" collapsed="false">
      <c r="A43" s="27" t="s">
        <v>51</v>
      </c>
      <c r="B43" s="28" t="n">
        <v>558</v>
      </c>
      <c r="C43" s="29" t="n">
        <v>153</v>
      </c>
      <c r="D43" s="29" t="n">
        <v>97</v>
      </c>
      <c r="E43" s="30" t="n">
        <v>262</v>
      </c>
    </row>
    <row r="44" customFormat="false" ht="12" hidden="false" customHeight="false" outlineLevel="0" collapsed="false">
      <c r="A44" s="27" t="s">
        <v>52</v>
      </c>
      <c r="B44" s="28" t="n">
        <v>956</v>
      </c>
      <c r="C44" s="29" t="n">
        <v>252</v>
      </c>
      <c r="D44" s="29" t="n">
        <v>230</v>
      </c>
      <c r="E44" s="30" t="n">
        <v>424</v>
      </c>
    </row>
    <row r="45" customFormat="false" ht="12" hidden="false" customHeight="false" outlineLevel="0" collapsed="false">
      <c r="A45" s="27" t="s">
        <v>53</v>
      </c>
      <c r="B45" s="28" t="n">
        <v>504</v>
      </c>
      <c r="C45" s="29" t="n">
        <v>148</v>
      </c>
      <c r="D45" s="29" t="n">
        <v>115</v>
      </c>
      <c r="E45" s="30" t="n">
        <v>214</v>
      </c>
    </row>
    <row r="46" customFormat="false" ht="12" hidden="false" customHeight="false" outlineLevel="0" collapsed="false">
      <c r="A46" s="27" t="s">
        <v>54</v>
      </c>
      <c r="B46" s="28" t="n">
        <v>182</v>
      </c>
      <c r="C46" s="29" t="n">
        <v>58</v>
      </c>
      <c r="D46" s="29" t="n">
        <v>39</v>
      </c>
      <c r="E46" s="30" t="n">
        <v>83</v>
      </c>
    </row>
    <row r="47" customFormat="false" ht="12.75" hidden="false" customHeight="false" outlineLevel="0" collapsed="false">
      <c r="A47" s="33" t="s">
        <v>55</v>
      </c>
      <c r="B47" s="34" t="n">
        <f aca="false">SUM(B42:B46)</f>
        <v>2727</v>
      </c>
      <c r="C47" s="35" t="n">
        <f aca="false">SUM(C42:C46)</f>
        <v>796</v>
      </c>
      <c r="D47" s="35" t="n">
        <f aca="false">SUM(D42:D46)</f>
        <v>617</v>
      </c>
      <c r="E47" s="36" t="n">
        <f aca="false">SUM(E42:E46)</f>
        <v>1150</v>
      </c>
    </row>
    <row r="48" customFormat="false" ht="12" hidden="false" customHeight="false" outlineLevel="0" collapsed="false">
      <c r="A48" s="23" t="s">
        <v>56</v>
      </c>
      <c r="B48" s="24" t="n">
        <v>239</v>
      </c>
      <c r="C48" s="25" t="n">
        <v>40</v>
      </c>
      <c r="D48" s="25" t="n">
        <v>23</v>
      </c>
      <c r="E48" s="26" t="n">
        <v>171</v>
      </c>
    </row>
    <row r="49" customFormat="false" ht="12" hidden="false" customHeight="false" outlineLevel="0" collapsed="false">
      <c r="A49" s="27" t="s">
        <v>57</v>
      </c>
      <c r="B49" s="28" t="n">
        <v>320</v>
      </c>
      <c r="C49" s="29" t="n">
        <v>62</v>
      </c>
      <c r="D49" s="29" t="n">
        <v>46</v>
      </c>
      <c r="E49" s="30" t="n">
        <v>207</v>
      </c>
    </row>
    <row r="50" customFormat="false" ht="12" hidden="false" customHeight="false" outlineLevel="0" collapsed="false">
      <c r="A50" s="27" t="s">
        <v>58</v>
      </c>
      <c r="B50" s="28" t="n">
        <v>439</v>
      </c>
      <c r="C50" s="29" t="n">
        <v>143</v>
      </c>
      <c r="D50" s="29" t="n">
        <v>114</v>
      </c>
      <c r="E50" s="30" t="n">
        <v>175</v>
      </c>
    </row>
    <row r="51" customFormat="false" ht="12" hidden="false" customHeight="false" outlineLevel="0" collapsed="false">
      <c r="A51" s="27" t="s">
        <v>59</v>
      </c>
      <c r="B51" s="28" t="n">
        <v>176</v>
      </c>
      <c r="C51" s="29" t="n">
        <v>63</v>
      </c>
      <c r="D51" s="29" t="n">
        <v>41</v>
      </c>
      <c r="E51" s="30" t="n">
        <v>70</v>
      </c>
    </row>
    <row r="52" customFormat="false" ht="12.75" hidden="false" customHeight="false" outlineLevel="0" collapsed="false">
      <c r="A52" s="33" t="s">
        <v>60</v>
      </c>
      <c r="B52" s="34" t="n">
        <f aca="false">SUM(B48:B51)</f>
        <v>1174</v>
      </c>
      <c r="C52" s="35" t="n">
        <f aca="false">SUM(C48:C51)</f>
        <v>308</v>
      </c>
      <c r="D52" s="35" t="n">
        <f aca="false">SUM(D48:D51)</f>
        <v>224</v>
      </c>
      <c r="E52" s="36" t="n">
        <f aca="false">SUM(E48:E51)</f>
        <v>623</v>
      </c>
    </row>
    <row r="53" customFormat="false" ht="12" hidden="false" customHeight="false" outlineLevel="0" collapsed="false">
      <c r="A53" s="23" t="s">
        <v>61</v>
      </c>
      <c r="B53" s="24" t="n">
        <v>899</v>
      </c>
      <c r="C53" s="25" t="n">
        <v>249</v>
      </c>
      <c r="D53" s="25" t="n">
        <v>244</v>
      </c>
      <c r="E53" s="26" t="n">
        <v>366</v>
      </c>
    </row>
    <row r="54" customFormat="false" ht="12" hidden="false" customHeight="false" outlineLevel="0" collapsed="false">
      <c r="A54" s="27" t="s">
        <v>62</v>
      </c>
      <c r="B54" s="28" t="n">
        <v>186</v>
      </c>
      <c r="C54" s="29" t="n">
        <v>43</v>
      </c>
      <c r="D54" s="29" t="n">
        <v>40</v>
      </c>
      <c r="E54" s="30" t="n">
        <v>93</v>
      </c>
    </row>
    <row r="55" customFormat="false" ht="12" hidden="false" customHeight="false" outlineLevel="0" collapsed="false">
      <c r="A55" s="27" t="s">
        <v>63</v>
      </c>
      <c r="B55" s="28" t="n">
        <v>410</v>
      </c>
      <c r="C55" s="29" t="n">
        <v>101</v>
      </c>
      <c r="D55" s="29" t="n">
        <v>79</v>
      </c>
      <c r="E55" s="30" t="n">
        <v>220</v>
      </c>
    </row>
    <row r="56" customFormat="false" ht="12" hidden="false" customHeight="false" outlineLevel="0" collapsed="false">
      <c r="A56" s="27" t="s">
        <v>64</v>
      </c>
      <c r="B56" s="28" t="n">
        <v>1734</v>
      </c>
      <c r="C56" s="29" t="n">
        <v>519</v>
      </c>
      <c r="D56" s="29" t="n">
        <v>429</v>
      </c>
      <c r="E56" s="30" t="n">
        <v>644</v>
      </c>
    </row>
    <row r="57" customFormat="false" ht="12" hidden="false" customHeight="false" outlineLevel="0" collapsed="false">
      <c r="A57" s="27" t="s">
        <v>65</v>
      </c>
      <c r="B57" s="28" t="n">
        <v>561</v>
      </c>
      <c r="C57" s="29" t="n">
        <v>132</v>
      </c>
      <c r="D57" s="29" t="n">
        <v>71</v>
      </c>
      <c r="E57" s="30" t="n">
        <v>325</v>
      </c>
    </row>
    <row r="58" customFormat="false" ht="12" hidden="false" customHeight="false" outlineLevel="0" collapsed="false">
      <c r="A58" s="27" t="s">
        <v>66</v>
      </c>
      <c r="B58" s="28" t="n">
        <v>893</v>
      </c>
      <c r="C58" s="29" t="n">
        <v>187</v>
      </c>
      <c r="D58" s="29" t="n">
        <v>155</v>
      </c>
      <c r="E58" s="30" t="n">
        <v>487</v>
      </c>
    </row>
    <row r="59" customFormat="false" ht="12" hidden="false" customHeight="false" outlineLevel="0" collapsed="false">
      <c r="A59" s="27" t="s">
        <v>67</v>
      </c>
      <c r="B59" s="37" t="n">
        <v>788</v>
      </c>
      <c r="C59" s="38" t="n">
        <v>207</v>
      </c>
      <c r="D59" s="38" t="n">
        <v>205</v>
      </c>
      <c r="E59" s="39" t="n">
        <v>347</v>
      </c>
    </row>
    <row r="60" customFormat="false" ht="12.75" hidden="false" customHeight="false" outlineLevel="0" collapsed="false">
      <c r="A60" s="33" t="s">
        <v>68</v>
      </c>
      <c r="B60" s="34" t="n">
        <f aca="false">SUM(B53:B59)</f>
        <v>5471</v>
      </c>
      <c r="C60" s="35" t="n">
        <f aca="false">SUM(C53:C59)</f>
        <v>1438</v>
      </c>
      <c r="D60" s="35" t="n">
        <f aca="false">SUM(D53:D59)</f>
        <v>1223</v>
      </c>
      <c r="E60" s="36" t="n">
        <f aca="false">SUM(E53:E59)</f>
        <v>2482</v>
      </c>
    </row>
    <row r="61" customFormat="false" ht="12.75" hidden="false" customHeight="false" outlineLevel="0" collapsed="false">
      <c r="A61" s="40" t="s">
        <v>69</v>
      </c>
      <c r="B61" s="41" t="n">
        <v>178</v>
      </c>
      <c r="C61" s="42" t="n">
        <v>21</v>
      </c>
      <c r="D61" s="42" t="n">
        <v>20</v>
      </c>
      <c r="E61" s="43" t="n">
        <v>137</v>
      </c>
    </row>
    <row r="62" customFormat="false" ht="13.5" hidden="false" customHeight="false" outlineLevel="0" collapsed="false">
      <c r="A62" s="44" t="s">
        <v>70</v>
      </c>
      <c r="B62" s="45" t="n">
        <f aca="false">B5+B14+B24+B29+B34+B41+B47+B52+B60+B61</f>
        <v>68466</v>
      </c>
      <c r="C62" s="46" t="n">
        <f aca="false">C5+C14+C24+C29+C34+C41+C47+C52+C60+C61</f>
        <v>23605</v>
      </c>
      <c r="D62" s="46" t="n">
        <f aca="false">D5+D14+D24+D29+D34+D41+D47+D52+D60+D61</f>
        <v>21239</v>
      </c>
      <c r="E62" s="47" t="n">
        <f aca="false">E5+E14+E24+E29+E34+E41+E47+E52+E60+E61</f>
        <v>21400</v>
      </c>
    </row>
    <row r="63" customFormat="false" ht="13.5" hidden="false" customHeight="false" outlineLevel="0" collapsed="false">
      <c r="B63" s="48"/>
      <c r="C63" s="48"/>
      <c r="D63" s="48"/>
      <c r="E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5:56Z</dcterms:created>
  <dc:creator>user20</dc:creator>
  <dc:description/>
  <dc:language>en-US</dc:language>
  <cp:lastModifiedBy>user20</cp:lastModifiedBy>
  <cp:lastPrinted>2013-04-18T10:17:19Z</cp:lastPrinted>
  <dcterms:modified xsi:type="dcterms:W3CDTF">2013-05-23T04:02:08Z</dcterms:modified>
  <cp:revision>0</cp:revision>
  <dc:subject/>
  <dc:title/>
</cp:coreProperties>
</file>