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出生頭数21年4月" sheetId="1" state="visible" r:id="rId2"/>
    <sheet name="出生頭数21年5月" sheetId="2" state="visible" r:id="rId3"/>
    <sheet name="出生頭数21年6月" sheetId="3" state="visible" r:id="rId4"/>
    <sheet name="出生頭数21年7月" sheetId="4" state="visible" r:id="rId5"/>
    <sheet name="出生頭数21年8月" sheetId="5" state="visible" r:id="rId6"/>
    <sheet name="出生頭数21年9月" sheetId="6" state="visible" r:id="rId7"/>
    <sheet name="出生頭数21年10月" sheetId="7" state="visible" r:id="rId8"/>
    <sheet name="出生頭数21年11月" sheetId="8" state="visible" r:id="rId9"/>
    <sheet name="出生頭数21年12月" sheetId="9" state="visible" r:id="rId10"/>
    <sheet name="出生頭数22年1月" sheetId="10" state="visible" r:id="rId11"/>
    <sheet name="出生頭数22年2月" sheetId="11" state="visible" r:id="rId12"/>
    <sheet name="出生頭数22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都道府県名</t>
  </si>
  <si>
    <t xml:space="preserve">合計</t>
  </si>
  <si>
    <t xml:space="preserve">（うち、乳用種オス）</t>
  </si>
  <si>
    <t xml:space="preserve">（うち、乳用種メス）</t>
  </si>
  <si>
    <t xml:space="preserve">（うち、交雑種）</t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t xml:space="preserve">参考</t>
  </si>
  <si>
    <t xml:space="preserve">合計出生率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t xml:space="preserve">乳雌出生率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t xml:space="preserve">合計頭数</t>
  </si>
  <si>
    <t xml:space="preserve">頭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t xml:space="preserve">うち乳用雌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;[RED]\-#,##0\ 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  <cellStyle name="標準_HP公表一覧：家畜改良センター速報200806集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6158</v>
      </c>
      <c r="C5" s="11" t="n">
        <v>15171</v>
      </c>
      <c r="D5" s="11" t="n">
        <v>14302</v>
      </c>
      <c r="E5" s="12" t="n">
        <v>617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3104</v>
      </c>
      <c r="C6" s="15" t="n">
        <f aca="false">SUM(C62,-C5)</f>
        <v>5747</v>
      </c>
      <c r="D6" s="15" t="n">
        <f aca="false">SUM(D62,-D5)</f>
        <v>4697</v>
      </c>
      <c r="E6" s="16" t="n">
        <f aca="false">SUM(E62,-E5)</f>
        <v>11325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69250010085932</v>
      </c>
    </row>
    <row r="8" customFormat="false" ht="12" hidden="false" customHeight="false" outlineLevel="0" collapsed="false">
      <c r="A8" s="23" t="s">
        <v>11</v>
      </c>
      <c r="B8" s="24" t="n">
        <v>435</v>
      </c>
      <c r="C8" s="25" t="n">
        <v>139</v>
      </c>
      <c r="D8" s="25" t="n">
        <v>113</v>
      </c>
      <c r="E8" s="26" t="n">
        <v>164</v>
      </c>
      <c r="G8" s="17" t="s">
        <v>12</v>
      </c>
      <c r="H8" s="22" t="n">
        <f aca="false">H11/H12</f>
        <v>0.0182497737869505</v>
      </c>
    </row>
    <row r="9" customFormat="false" ht="12" hidden="false" customHeight="false" outlineLevel="0" collapsed="false">
      <c r="A9" s="27" t="s">
        <v>13</v>
      </c>
      <c r="B9" s="28" t="n">
        <v>1865</v>
      </c>
      <c r="C9" s="29" t="n">
        <v>613</v>
      </c>
      <c r="D9" s="29" t="n">
        <v>552</v>
      </c>
      <c r="E9" s="30" t="n">
        <v>618</v>
      </c>
    </row>
    <row r="10" customFormat="false" ht="12" hidden="false" customHeight="false" outlineLevel="0" collapsed="false">
      <c r="A10" s="27" t="s">
        <v>14</v>
      </c>
      <c r="B10" s="28" t="n">
        <v>969</v>
      </c>
      <c r="C10" s="29" t="n">
        <v>258</v>
      </c>
      <c r="D10" s="29" t="n">
        <v>233</v>
      </c>
      <c r="E10" s="30" t="n">
        <v>415</v>
      </c>
      <c r="G10" s="17" t="s">
        <v>15</v>
      </c>
      <c r="H10" s="31" t="n">
        <f aca="false">B62</f>
        <v>5926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43</v>
      </c>
      <c r="C11" s="29" t="n">
        <v>66</v>
      </c>
      <c r="D11" s="29" t="n">
        <v>64</v>
      </c>
      <c r="E11" s="30" t="n">
        <v>91</v>
      </c>
      <c r="G11" s="17" t="s">
        <v>18</v>
      </c>
      <c r="H11" s="31" t="n">
        <f aca="false">D62</f>
        <v>18999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79</v>
      </c>
      <c r="C12" s="29" t="n">
        <v>108</v>
      </c>
      <c r="D12" s="29" t="n">
        <v>93</v>
      </c>
      <c r="E12" s="30" t="n">
        <v>360</v>
      </c>
      <c r="G12" s="1" t="s">
        <v>20</v>
      </c>
      <c r="H12" s="32" t="n">
        <v>1041054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11</v>
      </c>
      <c r="C13" s="29" t="n">
        <v>186</v>
      </c>
      <c r="D13" s="29" t="n">
        <v>140</v>
      </c>
      <c r="E13" s="30" t="n">
        <v>366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802</v>
      </c>
      <c r="C14" s="35" t="n">
        <f aca="false">SUM(C8:C13)</f>
        <v>1370</v>
      </c>
      <c r="D14" s="35" t="n">
        <f aca="false">SUM(D8:D13)</f>
        <v>1195</v>
      </c>
      <c r="E14" s="36" t="n">
        <f aca="false">SUM(E8:E13)</f>
        <v>2014</v>
      </c>
    </row>
    <row r="15" customFormat="false" ht="12" hidden="false" customHeight="false" outlineLevel="0" collapsed="false">
      <c r="A15" s="23" t="s">
        <v>23</v>
      </c>
      <c r="B15" s="24" t="n">
        <v>1144</v>
      </c>
      <c r="C15" s="25" t="n">
        <v>300</v>
      </c>
      <c r="D15" s="25" t="n">
        <v>240</v>
      </c>
      <c r="E15" s="26" t="n">
        <v>505</v>
      </c>
    </row>
    <row r="16" customFormat="false" ht="12" hidden="false" customHeight="false" outlineLevel="0" collapsed="false">
      <c r="A16" s="27" t="s">
        <v>24</v>
      </c>
      <c r="B16" s="28" t="n">
        <v>2292</v>
      </c>
      <c r="C16" s="29" t="n">
        <v>608</v>
      </c>
      <c r="D16" s="29" t="n">
        <v>412</v>
      </c>
      <c r="E16" s="30" t="n">
        <v>1079</v>
      </c>
    </row>
    <row r="17" customFormat="false" ht="12" hidden="false" customHeight="false" outlineLevel="0" collapsed="false">
      <c r="A17" s="27" t="s">
        <v>25</v>
      </c>
      <c r="B17" s="28" t="n">
        <v>1425</v>
      </c>
      <c r="C17" s="29" t="n">
        <v>342</v>
      </c>
      <c r="D17" s="29" t="n">
        <v>268</v>
      </c>
      <c r="E17" s="30" t="n">
        <v>718</v>
      </c>
    </row>
    <row r="18" customFormat="false" ht="12" hidden="false" customHeight="false" outlineLevel="0" collapsed="false">
      <c r="A18" s="27" t="s">
        <v>26</v>
      </c>
      <c r="B18" s="28" t="n">
        <v>426</v>
      </c>
      <c r="C18" s="29" t="n">
        <v>87</v>
      </c>
      <c r="D18" s="29" t="n">
        <v>78</v>
      </c>
      <c r="E18" s="30" t="n">
        <v>240</v>
      </c>
    </row>
    <row r="19" customFormat="false" ht="12" hidden="false" customHeight="false" outlineLevel="0" collapsed="false">
      <c r="A19" s="27" t="s">
        <v>27</v>
      </c>
      <c r="B19" s="28" t="n">
        <v>1662</v>
      </c>
      <c r="C19" s="29" t="n">
        <v>438</v>
      </c>
      <c r="D19" s="29" t="n">
        <v>376</v>
      </c>
      <c r="E19" s="30" t="n">
        <v>823</v>
      </c>
    </row>
    <row r="20" customFormat="false" ht="12" hidden="false" customHeight="false" outlineLevel="0" collapsed="false">
      <c r="A20" s="27" t="s">
        <v>28</v>
      </c>
      <c r="B20" s="28" t="n">
        <v>66</v>
      </c>
      <c r="C20" s="29" t="n">
        <v>15</v>
      </c>
      <c r="D20" s="29" t="n">
        <v>19</v>
      </c>
      <c r="E20" s="30" t="n">
        <v>30</v>
      </c>
    </row>
    <row r="21" customFormat="false" ht="12" hidden="false" customHeight="false" outlineLevel="0" collapsed="false">
      <c r="A21" s="27" t="s">
        <v>29</v>
      </c>
      <c r="B21" s="28" t="n">
        <v>305</v>
      </c>
      <c r="C21" s="29" t="n">
        <v>84</v>
      </c>
      <c r="D21" s="29" t="n">
        <v>55</v>
      </c>
      <c r="E21" s="30" t="n">
        <v>158</v>
      </c>
    </row>
    <row r="22" customFormat="false" ht="12" hidden="false" customHeight="false" outlineLevel="0" collapsed="false">
      <c r="A22" s="27" t="s">
        <v>30</v>
      </c>
      <c r="B22" s="28" t="n">
        <v>158</v>
      </c>
      <c r="C22" s="29" t="n">
        <v>40</v>
      </c>
      <c r="D22" s="29" t="n">
        <v>32</v>
      </c>
      <c r="E22" s="30" t="n">
        <v>81</v>
      </c>
    </row>
    <row r="23" customFormat="false" ht="12" hidden="false" customHeight="false" outlineLevel="0" collapsed="false">
      <c r="A23" s="27" t="s">
        <v>31</v>
      </c>
      <c r="B23" s="28" t="n">
        <v>486</v>
      </c>
      <c r="C23" s="29" t="n">
        <v>95</v>
      </c>
      <c r="D23" s="29" t="n">
        <v>85</v>
      </c>
      <c r="E23" s="30" t="n">
        <v>294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7964</v>
      </c>
      <c r="C24" s="35" t="n">
        <f aca="false">SUM(C15:C23)</f>
        <v>2009</v>
      </c>
      <c r="D24" s="35" t="n">
        <f aca="false">SUM(D15:D23)</f>
        <v>1565</v>
      </c>
      <c r="E24" s="36" t="n">
        <f aca="false">SUM(E15:E23)</f>
        <v>3928</v>
      </c>
    </row>
    <row r="25" customFormat="false" ht="12" hidden="false" customHeight="false" outlineLevel="0" collapsed="false">
      <c r="A25" s="23" t="s">
        <v>33</v>
      </c>
      <c r="B25" s="24" t="n">
        <v>445</v>
      </c>
      <c r="C25" s="25" t="n">
        <v>85</v>
      </c>
      <c r="D25" s="25" t="n">
        <v>81</v>
      </c>
      <c r="E25" s="26" t="n">
        <v>263</v>
      </c>
    </row>
    <row r="26" customFormat="false" ht="12" hidden="false" customHeight="false" outlineLevel="0" collapsed="false">
      <c r="A26" s="27" t="s">
        <v>34</v>
      </c>
      <c r="B26" s="28" t="n">
        <v>112</v>
      </c>
      <c r="C26" s="29" t="n">
        <v>20</v>
      </c>
      <c r="D26" s="29" t="n">
        <v>27</v>
      </c>
      <c r="E26" s="30" t="n">
        <v>60</v>
      </c>
    </row>
    <row r="27" customFormat="false" ht="12" hidden="false" customHeight="false" outlineLevel="0" collapsed="false">
      <c r="A27" s="27" t="s">
        <v>35</v>
      </c>
      <c r="B27" s="28" t="n">
        <v>108</v>
      </c>
      <c r="C27" s="29" t="n">
        <v>29</v>
      </c>
      <c r="D27" s="29" t="n">
        <v>28</v>
      </c>
      <c r="E27" s="30" t="n">
        <v>33</v>
      </c>
    </row>
    <row r="28" customFormat="false" ht="12" hidden="false" customHeight="false" outlineLevel="0" collapsed="false">
      <c r="A28" s="27" t="s">
        <v>36</v>
      </c>
      <c r="B28" s="28" t="n">
        <v>55</v>
      </c>
      <c r="C28" s="29" t="n">
        <v>17</v>
      </c>
      <c r="D28" s="29" t="n">
        <v>7</v>
      </c>
      <c r="E28" s="30" t="n">
        <v>28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20</v>
      </c>
      <c r="C29" s="35" t="n">
        <f aca="false">SUM(C25:C28)</f>
        <v>151</v>
      </c>
      <c r="D29" s="35" t="n">
        <f aca="false">SUM(D25:D28)</f>
        <v>143</v>
      </c>
      <c r="E29" s="36" t="n">
        <f aca="false">SUM(E25:E28)</f>
        <v>384</v>
      </c>
    </row>
    <row r="30" customFormat="false" ht="12" hidden="false" customHeight="false" outlineLevel="0" collapsed="false">
      <c r="A30" s="23" t="s">
        <v>38</v>
      </c>
      <c r="B30" s="24" t="n">
        <v>848</v>
      </c>
      <c r="C30" s="25" t="n">
        <v>230</v>
      </c>
      <c r="D30" s="25" t="n">
        <v>172</v>
      </c>
      <c r="E30" s="26" t="n">
        <v>405</v>
      </c>
    </row>
    <row r="31" customFormat="false" ht="12" hidden="false" customHeight="false" outlineLevel="0" collapsed="false">
      <c r="A31" s="27" t="s">
        <v>39</v>
      </c>
      <c r="B31" s="28" t="n">
        <v>290</v>
      </c>
      <c r="C31" s="29" t="n">
        <v>56</v>
      </c>
      <c r="D31" s="29" t="n">
        <v>65</v>
      </c>
      <c r="E31" s="30" t="n">
        <v>115</v>
      </c>
    </row>
    <row r="32" customFormat="false" ht="12" hidden="false" customHeight="false" outlineLevel="0" collapsed="false">
      <c r="A32" s="27" t="s">
        <v>40</v>
      </c>
      <c r="B32" s="28" t="n">
        <v>1237</v>
      </c>
      <c r="C32" s="29" t="n">
        <v>201</v>
      </c>
      <c r="D32" s="29" t="n">
        <v>203</v>
      </c>
      <c r="E32" s="30" t="n">
        <v>732</v>
      </c>
    </row>
    <row r="33" customFormat="false" ht="12" hidden="false" customHeight="false" outlineLevel="0" collapsed="false">
      <c r="A33" s="27" t="s">
        <v>41</v>
      </c>
      <c r="B33" s="28" t="n">
        <v>368</v>
      </c>
      <c r="C33" s="29" t="n">
        <v>46</v>
      </c>
      <c r="D33" s="29" t="n">
        <v>32</v>
      </c>
      <c r="E33" s="30" t="n">
        <v>25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743</v>
      </c>
      <c r="C34" s="35" t="n">
        <f aca="false">SUM(C30:C33)</f>
        <v>533</v>
      </c>
      <c r="D34" s="35" t="n">
        <f aca="false">SUM(D30:D33)</f>
        <v>472</v>
      </c>
      <c r="E34" s="36" t="n">
        <f aca="false">SUM(E30:E33)</f>
        <v>1506</v>
      </c>
    </row>
    <row r="35" customFormat="false" ht="12" hidden="false" customHeight="false" outlineLevel="0" collapsed="false">
      <c r="A35" s="23" t="s">
        <v>43</v>
      </c>
      <c r="B35" s="24" t="n">
        <v>144</v>
      </c>
      <c r="C35" s="25" t="n">
        <v>46</v>
      </c>
      <c r="D35" s="25" t="n">
        <v>36</v>
      </c>
      <c r="E35" s="26" t="n">
        <v>56</v>
      </c>
    </row>
    <row r="36" customFormat="false" ht="12" hidden="false" customHeight="false" outlineLevel="0" collapsed="false">
      <c r="A36" s="27" t="s">
        <v>44</v>
      </c>
      <c r="B36" s="28" t="n">
        <v>180</v>
      </c>
      <c r="C36" s="29" t="n">
        <v>45</v>
      </c>
      <c r="D36" s="29" t="n">
        <v>37</v>
      </c>
      <c r="E36" s="30" t="n">
        <v>91</v>
      </c>
    </row>
    <row r="37" customFormat="false" ht="12" hidden="false" customHeight="false" outlineLevel="0" collapsed="false">
      <c r="A37" s="27" t="s">
        <v>45</v>
      </c>
      <c r="B37" s="28" t="n">
        <v>47</v>
      </c>
      <c r="C37" s="29" t="n">
        <v>9</v>
      </c>
      <c r="D37" s="29" t="n">
        <v>5</v>
      </c>
      <c r="E37" s="30" t="n">
        <v>33</v>
      </c>
    </row>
    <row r="38" customFormat="false" ht="12" hidden="false" customHeight="false" outlineLevel="0" collapsed="false">
      <c r="A38" s="27" t="s">
        <v>46</v>
      </c>
      <c r="B38" s="28" t="n">
        <v>633</v>
      </c>
      <c r="C38" s="29" t="n">
        <v>140</v>
      </c>
      <c r="D38" s="29" t="n">
        <v>111</v>
      </c>
      <c r="E38" s="30" t="n">
        <v>360</v>
      </c>
    </row>
    <row r="39" customFormat="false" ht="12" hidden="false" customHeight="false" outlineLevel="0" collapsed="false">
      <c r="A39" s="27" t="s">
        <v>47</v>
      </c>
      <c r="B39" s="28" t="n">
        <v>159</v>
      </c>
      <c r="C39" s="29" t="n">
        <v>20</v>
      </c>
      <c r="D39" s="29" t="n">
        <v>17</v>
      </c>
      <c r="E39" s="30" t="n">
        <v>109</v>
      </c>
    </row>
    <row r="40" customFormat="false" ht="12" hidden="false" customHeight="false" outlineLevel="0" collapsed="false">
      <c r="A40" s="27" t="s">
        <v>48</v>
      </c>
      <c r="B40" s="28" t="n">
        <v>29</v>
      </c>
      <c r="C40" s="29" t="n">
        <v>3</v>
      </c>
      <c r="D40" s="29" t="n">
        <v>3</v>
      </c>
      <c r="E40" s="30" t="n">
        <v>2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192</v>
      </c>
      <c r="C41" s="35" t="n">
        <f aca="false">SUM(C35:C40)</f>
        <v>263</v>
      </c>
      <c r="D41" s="35" t="n">
        <f aca="false">SUM(D35:D40)</f>
        <v>209</v>
      </c>
      <c r="E41" s="36" t="n">
        <f aca="false">SUM(E35:E40)</f>
        <v>671</v>
      </c>
    </row>
    <row r="42" customFormat="false" ht="12" hidden="false" customHeight="false" outlineLevel="0" collapsed="false">
      <c r="A42" s="23" t="s">
        <v>50</v>
      </c>
      <c r="B42" s="24" t="n">
        <v>280</v>
      </c>
      <c r="C42" s="25" t="n">
        <v>100</v>
      </c>
      <c r="D42" s="25" t="n">
        <v>72</v>
      </c>
      <c r="E42" s="26" t="n">
        <v>98</v>
      </c>
    </row>
    <row r="43" customFormat="false" ht="12" hidden="false" customHeight="false" outlineLevel="0" collapsed="false">
      <c r="A43" s="27" t="s">
        <v>51</v>
      </c>
      <c r="B43" s="28" t="n">
        <v>294</v>
      </c>
      <c r="C43" s="29" t="n">
        <v>63</v>
      </c>
      <c r="D43" s="29" t="n">
        <v>62</v>
      </c>
      <c r="E43" s="30" t="n">
        <v>143</v>
      </c>
    </row>
    <row r="44" customFormat="false" ht="12" hidden="false" customHeight="false" outlineLevel="0" collapsed="false">
      <c r="A44" s="27" t="s">
        <v>52</v>
      </c>
      <c r="B44" s="28" t="n">
        <v>631</v>
      </c>
      <c r="C44" s="29" t="n">
        <v>174</v>
      </c>
      <c r="D44" s="29" t="n">
        <v>129</v>
      </c>
      <c r="E44" s="30" t="n">
        <v>305</v>
      </c>
    </row>
    <row r="45" customFormat="false" ht="12" hidden="false" customHeight="false" outlineLevel="0" collapsed="false">
      <c r="A45" s="27" t="s">
        <v>53</v>
      </c>
      <c r="B45" s="28" t="n">
        <v>450</v>
      </c>
      <c r="C45" s="29" t="n">
        <v>113</v>
      </c>
      <c r="D45" s="29" t="n">
        <v>113</v>
      </c>
      <c r="E45" s="30" t="n">
        <v>202</v>
      </c>
    </row>
    <row r="46" customFormat="false" ht="12" hidden="false" customHeight="false" outlineLevel="0" collapsed="false">
      <c r="A46" s="27" t="s">
        <v>54</v>
      </c>
      <c r="B46" s="28" t="n">
        <v>88</v>
      </c>
      <c r="C46" s="29" t="n">
        <v>22</v>
      </c>
      <c r="D46" s="29" t="n">
        <v>31</v>
      </c>
      <c r="E46" s="30" t="n">
        <v>34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743</v>
      </c>
      <c r="C47" s="35" t="n">
        <f aca="false">SUM(C42:C46)</f>
        <v>472</v>
      </c>
      <c r="D47" s="35" t="n">
        <f aca="false">SUM(D42:D46)</f>
        <v>407</v>
      </c>
      <c r="E47" s="36" t="n">
        <f aca="false">SUM(E42:E46)</f>
        <v>782</v>
      </c>
    </row>
    <row r="48" customFormat="false" ht="12" hidden="false" customHeight="false" outlineLevel="0" collapsed="false">
      <c r="A48" s="23" t="s">
        <v>56</v>
      </c>
      <c r="B48" s="24" t="n">
        <v>145</v>
      </c>
      <c r="C48" s="25" t="n">
        <v>17</v>
      </c>
      <c r="D48" s="25" t="n">
        <v>16</v>
      </c>
      <c r="E48" s="26" t="n">
        <v>109</v>
      </c>
    </row>
    <row r="49" customFormat="false" ht="12" hidden="false" customHeight="false" outlineLevel="0" collapsed="false">
      <c r="A49" s="27" t="s">
        <v>57</v>
      </c>
      <c r="B49" s="28" t="n">
        <v>209</v>
      </c>
      <c r="C49" s="29" t="n">
        <v>24</v>
      </c>
      <c r="D49" s="29" t="n">
        <v>19</v>
      </c>
      <c r="E49" s="30" t="n">
        <v>158</v>
      </c>
    </row>
    <row r="50" customFormat="false" ht="12" hidden="false" customHeight="false" outlineLevel="0" collapsed="false">
      <c r="A50" s="27" t="s">
        <v>58</v>
      </c>
      <c r="B50" s="28" t="n">
        <v>214</v>
      </c>
      <c r="C50" s="29" t="n">
        <v>62</v>
      </c>
      <c r="D50" s="29" t="n">
        <v>49</v>
      </c>
      <c r="E50" s="30" t="n">
        <v>97</v>
      </c>
    </row>
    <row r="51" customFormat="false" ht="12" hidden="false" customHeight="false" outlineLevel="0" collapsed="false">
      <c r="A51" s="27" t="s">
        <v>59</v>
      </c>
      <c r="B51" s="28" t="n">
        <v>96</v>
      </c>
      <c r="C51" s="29" t="n">
        <v>27</v>
      </c>
      <c r="D51" s="29" t="n">
        <v>20</v>
      </c>
      <c r="E51" s="30" t="n">
        <v>4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664</v>
      </c>
      <c r="C52" s="35" t="n">
        <f aca="false">SUM(C48:C51)</f>
        <v>130</v>
      </c>
      <c r="D52" s="35" t="n">
        <f aca="false">SUM(D48:D51)</f>
        <v>104</v>
      </c>
      <c r="E52" s="36" t="n">
        <f aca="false">SUM(E48:E51)</f>
        <v>412</v>
      </c>
    </row>
    <row r="53" customFormat="false" ht="12" hidden="false" customHeight="false" outlineLevel="0" collapsed="false">
      <c r="A53" s="23" t="s">
        <v>61</v>
      </c>
      <c r="B53" s="24" t="n">
        <v>464</v>
      </c>
      <c r="C53" s="25" t="n">
        <v>127</v>
      </c>
      <c r="D53" s="25" t="n">
        <v>92</v>
      </c>
      <c r="E53" s="26" t="n">
        <v>218</v>
      </c>
    </row>
    <row r="54" customFormat="false" ht="12" hidden="false" customHeight="false" outlineLevel="0" collapsed="false">
      <c r="A54" s="27" t="s">
        <v>62</v>
      </c>
      <c r="B54" s="28" t="n">
        <v>101</v>
      </c>
      <c r="C54" s="29" t="n">
        <v>30</v>
      </c>
      <c r="D54" s="29" t="n">
        <v>18</v>
      </c>
      <c r="E54" s="30" t="n">
        <v>52</v>
      </c>
    </row>
    <row r="55" customFormat="false" ht="12" hidden="false" customHeight="false" outlineLevel="0" collapsed="false">
      <c r="A55" s="27" t="s">
        <v>63</v>
      </c>
      <c r="B55" s="28" t="n">
        <v>271</v>
      </c>
      <c r="C55" s="29" t="n">
        <v>51</v>
      </c>
      <c r="D55" s="29" t="n">
        <v>40</v>
      </c>
      <c r="E55" s="30" t="n">
        <v>171</v>
      </c>
    </row>
    <row r="56" customFormat="false" ht="12" hidden="false" customHeight="false" outlineLevel="0" collapsed="false">
      <c r="A56" s="27" t="s">
        <v>64</v>
      </c>
      <c r="B56" s="28" t="n">
        <v>1002</v>
      </c>
      <c r="C56" s="29" t="n">
        <v>269</v>
      </c>
      <c r="D56" s="29" t="n">
        <v>222</v>
      </c>
      <c r="E56" s="30" t="n">
        <v>405</v>
      </c>
    </row>
    <row r="57" customFormat="false" ht="12" hidden="false" customHeight="false" outlineLevel="0" collapsed="false">
      <c r="A57" s="27" t="s">
        <v>65</v>
      </c>
      <c r="B57" s="28" t="n">
        <v>443</v>
      </c>
      <c r="C57" s="29" t="n">
        <v>104</v>
      </c>
      <c r="D57" s="29" t="n">
        <v>53</v>
      </c>
      <c r="E57" s="30" t="n">
        <v>242</v>
      </c>
    </row>
    <row r="58" customFormat="false" ht="12" hidden="false" customHeight="false" outlineLevel="0" collapsed="false">
      <c r="A58" s="27" t="s">
        <v>66</v>
      </c>
      <c r="B58" s="28" t="n">
        <v>419</v>
      </c>
      <c r="C58" s="29" t="n">
        <v>110</v>
      </c>
      <c r="D58" s="29" t="n">
        <v>74</v>
      </c>
      <c r="E58" s="30" t="n">
        <v>211</v>
      </c>
    </row>
    <row r="59" customFormat="false" ht="12" hidden="false" customHeight="false" outlineLevel="0" collapsed="false">
      <c r="A59" s="27" t="s">
        <v>67</v>
      </c>
      <c r="B59" s="37" t="n">
        <v>377</v>
      </c>
      <c r="C59" s="38" t="n">
        <v>85</v>
      </c>
      <c r="D59" s="38" t="n">
        <v>84</v>
      </c>
      <c r="E59" s="39" t="n">
        <v>195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077</v>
      </c>
      <c r="C60" s="35" t="n">
        <f aca="false">SUM(C53:C59)</f>
        <v>776</v>
      </c>
      <c r="D60" s="35" t="n">
        <f aca="false">SUM(D53:D59)</f>
        <v>583</v>
      </c>
      <c r="E60" s="36" t="n">
        <f aca="false">SUM(E53:E59)</f>
        <v>1494</v>
      </c>
    </row>
    <row r="61" customFormat="false" ht="12.75" hidden="false" customHeight="false" outlineLevel="0" collapsed="false">
      <c r="A61" s="40" t="s">
        <v>69</v>
      </c>
      <c r="B61" s="41" t="n">
        <v>199</v>
      </c>
      <c r="C61" s="42" t="n">
        <v>43</v>
      </c>
      <c r="D61" s="42" t="n">
        <v>19</v>
      </c>
      <c r="E61" s="43" t="n">
        <v>134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9262</v>
      </c>
      <c r="C62" s="46" t="n">
        <f aca="false">C5+C14+C24+C29+C34+C41+C47+C52+C60+C61</f>
        <v>20918</v>
      </c>
      <c r="D62" s="46" t="n">
        <f aca="false">D5+D14+D24+D29+D34+D41+D47+D52+D60+D61</f>
        <v>18999</v>
      </c>
      <c r="E62" s="47" t="n">
        <f aca="false">E5+E14+E24+E29+E34+E41+E47+E52+E60+E61</f>
        <v>17498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5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482</v>
      </c>
      <c r="C5" s="11" t="n">
        <v>14974</v>
      </c>
      <c r="D5" s="11" t="n">
        <v>14103</v>
      </c>
      <c r="E5" s="12" t="n">
        <v>5088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0578</v>
      </c>
      <c r="C6" s="15" t="n">
        <f aca="false">SUM(C62,-C5)</f>
        <v>8897</v>
      </c>
      <c r="D6" s="15" t="n">
        <f aca="false">SUM(D62,-D5)</f>
        <v>7051</v>
      </c>
      <c r="E6" s="16" t="n">
        <f aca="false">SUM(E62,-E5)</f>
        <v>13356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5947763528308</v>
      </c>
    </row>
    <row r="8" customFormat="false" ht="12" hidden="false" customHeight="false" outlineLevel="0" collapsed="false">
      <c r="A8" s="23" t="s">
        <v>11</v>
      </c>
      <c r="B8" s="24" t="n">
        <v>474</v>
      </c>
      <c r="C8" s="25" t="n">
        <v>157</v>
      </c>
      <c r="D8" s="25" t="n">
        <v>149</v>
      </c>
      <c r="E8" s="26" t="n">
        <v>160</v>
      </c>
      <c r="G8" s="17" t="s">
        <v>12</v>
      </c>
      <c r="H8" s="22" t="n">
        <f aca="false">H11/H12</f>
        <v>0.0206775883640913</v>
      </c>
    </row>
    <row r="9" customFormat="false" ht="12" hidden="false" customHeight="false" outlineLevel="0" collapsed="false">
      <c r="A9" s="27" t="s">
        <v>13</v>
      </c>
      <c r="B9" s="28" t="n">
        <v>2067</v>
      </c>
      <c r="C9" s="29" t="n">
        <v>787</v>
      </c>
      <c r="D9" s="29" t="n">
        <v>685</v>
      </c>
      <c r="E9" s="30" t="n">
        <v>548</v>
      </c>
    </row>
    <row r="10" customFormat="false" ht="12" hidden="false" customHeight="false" outlineLevel="0" collapsed="false">
      <c r="A10" s="27" t="s">
        <v>14</v>
      </c>
      <c r="B10" s="28" t="n">
        <v>1081</v>
      </c>
      <c r="C10" s="29" t="n">
        <v>352</v>
      </c>
      <c r="D10" s="29" t="n">
        <v>244</v>
      </c>
      <c r="E10" s="30" t="n">
        <v>393</v>
      </c>
      <c r="G10" s="17" t="s">
        <v>15</v>
      </c>
      <c r="H10" s="31" t="n">
        <f aca="false">B62</f>
        <v>65060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69</v>
      </c>
      <c r="C11" s="29" t="n">
        <v>72</v>
      </c>
      <c r="D11" s="29" t="n">
        <v>84</v>
      </c>
      <c r="E11" s="30" t="n">
        <v>93</v>
      </c>
      <c r="G11" s="17" t="s">
        <v>18</v>
      </c>
      <c r="H11" s="31" t="n">
        <f aca="false">D62</f>
        <v>21154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52</v>
      </c>
      <c r="C12" s="29" t="n">
        <v>188</v>
      </c>
      <c r="D12" s="29" t="n">
        <v>125</v>
      </c>
      <c r="E12" s="30" t="n">
        <v>417</v>
      </c>
      <c r="G12" s="1" t="s">
        <v>97</v>
      </c>
      <c r="H12" s="1" t="n">
        <v>1023040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09</v>
      </c>
      <c r="C13" s="29" t="n">
        <v>255</v>
      </c>
      <c r="D13" s="29" t="n">
        <v>171</v>
      </c>
      <c r="E13" s="30" t="n">
        <v>35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452</v>
      </c>
      <c r="C14" s="35" t="n">
        <f aca="false">SUM(C8:C13)</f>
        <v>1811</v>
      </c>
      <c r="D14" s="35" t="n">
        <f aca="false">SUM(D8:D13)</f>
        <v>1458</v>
      </c>
      <c r="E14" s="36" t="n">
        <f aca="false">SUM(E8:E13)</f>
        <v>1965</v>
      </c>
    </row>
    <row r="15" customFormat="false" ht="12" hidden="false" customHeight="false" outlineLevel="0" collapsed="false">
      <c r="A15" s="23" t="s">
        <v>23</v>
      </c>
      <c r="B15" s="24" t="n">
        <v>1459</v>
      </c>
      <c r="C15" s="25" t="n">
        <v>442</v>
      </c>
      <c r="D15" s="25" t="n">
        <v>310</v>
      </c>
      <c r="E15" s="26" t="n">
        <v>629</v>
      </c>
    </row>
    <row r="16" customFormat="false" ht="12" hidden="false" customHeight="false" outlineLevel="0" collapsed="false">
      <c r="A16" s="27" t="s">
        <v>24</v>
      </c>
      <c r="B16" s="28" t="n">
        <v>2513</v>
      </c>
      <c r="C16" s="29" t="n">
        <v>761</v>
      </c>
      <c r="D16" s="29" t="n">
        <v>543</v>
      </c>
      <c r="E16" s="30" t="n">
        <v>1020</v>
      </c>
    </row>
    <row r="17" customFormat="false" ht="12" hidden="false" customHeight="false" outlineLevel="0" collapsed="false">
      <c r="A17" s="27" t="s">
        <v>25</v>
      </c>
      <c r="B17" s="28" t="n">
        <v>1998</v>
      </c>
      <c r="C17" s="29" t="n">
        <v>549</v>
      </c>
      <c r="D17" s="29" t="n">
        <v>491</v>
      </c>
      <c r="E17" s="30" t="n">
        <v>877</v>
      </c>
    </row>
    <row r="18" customFormat="false" ht="12" hidden="false" customHeight="false" outlineLevel="0" collapsed="false">
      <c r="A18" s="27" t="s">
        <v>26</v>
      </c>
      <c r="B18" s="28" t="n">
        <v>625</v>
      </c>
      <c r="C18" s="29" t="n">
        <v>180</v>
      </c>
      <c r="D18" s="29" t="n">
        <v>121</v>
      </c>
      <c r="E18" s="30" t="n">
        <v>312</v>
      </c>
    </row>
    <row r="19" customFormat="false" ht="12" hidden="false" customHeight="false" outlineLevel="0" collapsed="false">
      <c r="A19" s="27" t="s">
        <v>27</v>
      </c>
      <c r="B19" s="28" t="n">
        <v>2055</v>
      </c>
      <c r="C19" s="29" t="n">
        <v>587</v>
      </c>
      <c r="D19" s="29" t="n">
        <v>534</v>
      </c>
      <c r="E19" s="30" t="n">
        <v>906</v>
      </c>
    </row>
    <row r="20" customFormat="false" ht="12" hidden="false" customHeight="false" outlineLevel="0" collapsed="false">
      <c r="A20" s="27" t="s">
        <v>28</v>
      </c>
      <c r="B20" s="28" t="n">
        <v>89</v>
      </c>
      <c r="C20" s="29" t="n">
        <v>35</v>
      </c>
      <c r="D20" s="29" t="n">
        <v>17</v>
      </c>
      <c r="E20" s="30" t="n">
        <v>37</v>
      </c>
    </row>
    <row r="21" customFormat="false" ht="12" hidden="false" customHeight="false" outlineLevel="0" collapsed="false">
      <c r="A21" s="27" t="s">
        <v>29</v>
      </c>
      <c r="B21" s="28" t="n">
        <v>410</v>
      </c>
      <c r="C21" s="29" t="n">
        <v>127</v>
      </c>
      <c r="D21" s="29" t="n">
        <v>83</v>
      </c>
      <c r="E21" s="30" t="n">
        <v>199</v>
      </c>
    </row>
    <row r="22" customFormat="false" ht="12" hidden="false" customHeight="false" outlineLevel="0" collapsed="false">
      <c r="A22" s="27" t="s">
        <v>30</v>
      </c>
      <c r="B22" s="28" t="n">
        <v>178</v>
      </c>
      <c r="C22" s="29" t="n">
        <v>42</v>
      </c>
      <c r="D22" s="29" t="n">
        <v>57</v>
      </c>
      <c r="E22" s="30" t="n">
        <v>71</v>
      </c>
    </row>
    <row r="23" customFormat="false" ht="12" hidden="false" customHeight="false" outlineLevel="0" collapsed="false">
      <c r="A23" s="27" t="s">
        <v>31</v>
      </c>
      <c r="B23" s="28" t="n">
        <v>737</v>
      </c>
      <c r="C23" s="29" t="n">
        <v>171</v>
      </c>
      <c r="D23" s="29" t="n">
        <v>116</v>
      </c>
      <c r="E23" s="30" t="n">
        <v>43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064</v>
      </c>
      <c r="C24" s="35" t="n">
        <f aca="false">SUM(C15:C23)</f>
        <v>2894</v>
      </c>
      <c r="D24" s="35" t="n">
        <f aca="false">SUM(D15:D23)</f>
        <v>2272</v>
      </c>
      <c r="E24" s="36" t="n">
        <f aca="false">SUM(E15:E23)</f>
        <v>4490</v>
      </c>
    </row>
    <row r="25" customFormat="false" ht="12" hidden="false" customHeight="false" outlineLevel="0" collapsed="false">
      <c r="A25" s="23" t="s">
        <v>33</v>
      </c>
      <c r="B25" s="24" t="n">
        <v>560</v>
      </c>
      <c r="C25" s="25" t="n">
        <v>124</v>
      </c>
      <c r="D25" s="25" t="n">
        <v>127</v>
      </c>
      <c r="E25" s="26" t="n">
        <v>296</v>
      </c>
    </row>
    <row r="26" customFormat="false" ht="12" hidden="false" customHeight="false" outlineLevel="0" collapsed="false">
      <c r="A26" s="27" t="s">
        <v>34</v>
      </c>
      <c r="B26" s="28" t="n">
        <v>123</v>
      </c>
      <c r="C26" s="29" t="n">
        <v>25</v>
      </c>
      <c r="D26" s="29" t="n">
        <v>24</v>
      </c>
      <c r="E26" s="30" t="n">
        <v>64</v>
      </c>
    </row>
    <row r="27" customFormat="false" ht="12" hidden="false" customHeight="false" outlineLevel="0" collapsed="false">
      <c r="A27" s="27" t="s">
        <v>35</v>
      </c>
      <c r="B27" s="28" t="n">
        <v>191</v>
      </c>
      <c r="C27" s="29" t="n">
        <v>56</v>
      </c>
      <c r="D27" s="29" t="n">
        <v>62</v>
      </c>
      <c r="E27" s="30" t="n">
        <v>60</v>
      </c>
    </row>
    <row r="28" customFormat="false" ht="12" hidden="false" customHeight="false" outlineLevel="0" collapsed="false">
      <c r="A28" s="27" t="s">
        <v>36</v>
      </c>
      <c r="B28" s="28" t="n">
        <v>67</v>
      </c>
      <c r="C28" s="29" t="n">
        <v>21</v>
      </c>
      <c r="D28" s="29" t="n">
        <v>16</v>
      </c>
      <c r="E28" s="30" t="n">
        <v>25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41</v>
      </c>
      <c r="C29" s="35" t="n">
        <f aca="false">SUM(C25:C28)</f>
        <v>226</v>
      </c>
      <c r="D29" s="35" t="n">
        <f aca="false">SUM(D25:D28)</f>
        <v>229</v>
      </c>
      <c r="E29" s="36" t="n">
        <f aca="false">SUM(E25:E28)</f>
        <v>445</v>
      </c>
    </row>
    <row r="30" customFormat="false" ht="12" hidden="false" customHeight="false" outlineLevel="0" collapsed="false">
      <c r="A30" s="23" t="s">
        <v>38</v>
      </c>
      <c r="B30" s="24" t="n">
        <v>885</v>
      </c>
      <c r="C30" s="25" t="n">
        <v>276</v>
      </c>
      <c r="D30" s="25" t="n">
        <v>188</v>
      </c>
      <c r="E30" s="26" t="n">
        <v>379</v>
      </c>
    </row>
    <row r="31" customFormat="false" ht="12" hidden="false" customHeight="false" outlineLevel="0" collapsed="false">
      <c r="A31" s="27" t="s">
        <v>39</v>
      </c>
      <c r="B31" s="28" t="n">
        <v>403</v>
      </c>
      <c r="C31" s="29" t="n">
        <v>116</v>
      </c>
      <c r="D31" s="29" t="n">
        <v>88</v>
      </c>
      <c r="E31" s="30" t="n">
        <v>143</v>
      </c>
    </row>
    <row r="32" customFormat="false" ht="12" hidden="false" customHeight="false" outlineLevel="0" collapsed="false">
      <c r="A32" s="27" t="s">
        <v>40</v>
      </c>
      <c r="B32" s="28" t="n">
        <v>1717</v>
      </c>
      <c r="C32" s="29" t="n">
        <v>351</v>
      </c>
      <c r="D32" s="29" t="n">
        <v>344</v>
      </c>
      <c r="E32" s="30" t="n">
        <v>936</v>
      </c>
    </row>
    <row r="33" customFormat="false" ht="12" hidden="false" customHeight="false" outlineLevel="0" collapsed="false">
      <c r="A33" s="27" t="s">
        <v>41</v>
      </c>
      <c r="B33" s="28" t="n">
        <v>450</v>
      </c>
      <c r="C33" s="29" t="n">
        <v>38</v>
      </c>
      <c r="D33" s="29" t="n">
        <v>43</v>
      </c>
      <c r="E33" s="30" t="n">
        <v>34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455</v>
      </c>
      <c r="C34" s="35" t="n">
        <f aca="false">SUM(C30:C33)</f>
        <v>781</v>
      </c>
      <c r="D34" s="35" t="n">
        <f aca="false">SUM(D30:D33)</f>
        <v>663</v>
      </c>
      <c r="E34" s="36" t="n">
        <f aca="false">SUM(E30:E33)</f>
        <v>1805</v>
      </c>
    </row>
    <row r="35" customFormat="false" ht="12" hidden="false" customHeight="false" outlineLevel="0" collapsed="false">
      <c r="A35" s="23" t="s">
        <v>43</v>
      </c>
      <c r="B35" s="24" t="n">
        <v>187</v>
      </c>
      <c r="C35" s="25" t="n">
        <v>52</v>
      </c>
      <c r="D35" s="25" t="n">
        <v>49</v>
      </c>
      <c r="E35" s="26" t="n">
        <v>81</v>
      </c>
    </row>
    <row r="36" customFormat="false" ht="12" hidden="false" customHeight="false" outlineLevel="0" collapsed="false">
      <c r="A36" s="27" t="s">
        <v>44</v>
      </c>
      <c r="B36" s="28" t="n">
        <v>269</v>
      </c>
      <c r="C36" s="29" t="n">
        <v>80</v>
      </c>
      <c r="D36" s="29" t="n">
        <v>67</v>
      </c>
      <c r="E36" s="30" t="n">
        <v>110</v>
      </c>
    </row>
    <row r="37" customFormat="false" ht="12" hidden="false" customHeight="false" outlineLevel="0" collapsed="false">
      <c r="A37" s="27" t="s">
        <v>45</v>
      </c>
      <c r="B37" s="28" t="n">
        <v>103</v>
      </c>
      <c r="C37" s="29" t="n">
        <v>26</v>
      </c>
      <c r="D37" s="29" t="n">
        <v>19</v>
      </c>
      <c r="E37" s="30" t="n">
        <v>54</v>
      </c>
    </row>
    <row r="38" customFormat="false" ht="12" hidden="false" customHeight="false" outlineLevel="0" collapsed="false">
      <c r="A38" s="27" t="s">
        <v>46</v>
      </c>
      <c r="B38" s="28" t="n">
        <v>1044</v>
      </c>
      <c r="C38" s="29" t="n">
        <v>295</v>
      </c>
      <c r="D38" s="29" t="n">
        <v>260</v>
      </c>
      <c r="E38" s="30" t="n">
        <v>473</v>
      </c>
    </row>
    <row r="39" customFormat="false" ht="12" hidden="false" customHeight="false" outlineLevel="0" collapsed="false">
      <c r="A39" s="27" t="s">
        <v>47</v>
      </c>
      <c r="B39" s="28" t="n">
        <v>265</v>
      </c>
      <c r="C39" s="29" t="n">
        <v>41</v>
      </c>
      <c r="D39" s="29" t="n">
        <v>27</v>
      </c>
      <c r="E39" s="30" t="n">
        <v>180</v>
      </c>
    </row>
    <row r="40" customFormat="false" ht="12" hidden="false" customHeight="false" outlineLevel="0" collapsed="false">
      <c r="A40" s="27" t="s">
        <v>48</v>
      </c>
      <c r="B40" s="28" t="n">
        <v>51</v>
      </c>
      <c r="C40" s="29" t="n">
        <v>9</v>
      </c>
      <c r="D40" s="29" t="n">
        <v>5</v>
      </c>
      <c r="E40" s="30" t="n">
        <v>37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19</v>
      </c>
      <c r="C41" s="35" t="n">
        <f aca="false">SUM(C35:C40)</f>
        <v>503</v>
      </c>
      <c r="D41" s="35" t="n">
        <f aca="false">SUM(D35:D40)</f>
        <v>427</v>
      </c>
      <c r="E41" s="36" t="n">
        <f aca="false">SUM(E35:E40)</f>
        <v>935</v>
      </c>
    </row>
    <row r="42" customFormat="false" ht="12" hidden="false" customHeight="false" outlineLevel="0" collapsed="false">
      <c r="A42" s="23" t="s">
        <v>50</v>
      </c>
      <c r="B42" s="24" t="n">
        <v>466</v>
      </c>
      <c r="C42" s="25" t="n">
        <v>185</v>
      </c>
      <c r="D42" s="25" t="n">
        <v>136</v>
      </c>
      <c r="E42" s="26" t="n">
        <v>120</v>
      </c>
    </row>
    <row r="43" customFormat="false" ht="12" hidden="false" customHeight="false" outlineLevel="0" collapsed="false">
      <c r="A43" s="27" t="s">
        <v>51</v>
      </c>
      <c r="B43" s="28" t="n">
        <v>546</v>
      </c>
      <c r="C43" s="29" t="n">
        <v>157</v>
      </c>
      <c r="D43" s="29" t="n">
        <v>128</v>
      </c>
      <c r="E43" s="30" t="n">
        <v>235</v>
      </c>
    </row>
    <row r="44" customFormat="false" ht="12" hidden="false" customHeight="false" outlineLevel="0" collapsed="false">
      <c r="A44" s="27" t="s">
        <v>52</v>
      </c>
      <c r="B44" s="28" t="n">
        <v>979</v>
      </c>
      <c r="C44" s="29" t="n">
        <v>315</v>
      </c>
      <c r="D44" s="29" t="n">
        <v>243</v>
      </c>
      <c r="E44" s="30" t="n">
        <v>389</v>
      </c>
    </row>
    <row r="45" customFormat="false" ht="12" hidden="false" customHeight="false" outlineLevel="0" collapsed="false">
      <c r="A45" s="27" t="s">
        <v>53</v>
      </c>
      <c r="B45" s="28" t="n">
        <v>469</v>
      </c>
      <c r="C45" s="29" t="n">
        <v>136</v>
      </c>
      <c r="D45" s="29" t="n">
        <v>102</v>
      </c>
      <c r="E45" s="30" t="n">
        <v>210</v>
      </c>
    </row>
    <row r="46" customFormat="false" ht="12" hidden="false" customHeight="false" outlineLevel="0" collapsed="false">
      <c r="A46" s="27" t="s">
        <v>54</v>
      </c>
      <c r="B46" s="28" t="n">
        <v>187</v>
      </c>
      <c r="C46" s="29" t="n">
        <v>56</v>
      </c>
      <c r="D46" s="29" t="n">
        <v>46</v>
      </c>
      <c r="E46" s="30" t="n">
        <v>81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647</v>
      </c>
      <c r="C47" s="35" t="n">
        <f aca="false">SUM(C42:C46)</f>
        <v>849</v>
      </c>
      <c r="D47" s="35" t="n">
        <f aca="false">SUM(D42:D46)</f>
        <v>655</v>
      </c>
      <c r="E47" s="36" t="n">
        <f aca="false">SUM(E42:E46)</f>
        <v>1035</v>
      </c>
    </row>
    <row r="48" customFormat="false" ht="12" hidden="false" customHeight="false" outlineLevel="0" collapsed="false">
      <c r="A48" s="23" t="s">
        <v>56</v>
      </c>
      <c r="B48" s="24" t="n">
        <v>199</v>
      </c>
      <c r="C48" s="25" t="n">
        <v>38</v>
      </c>
      <c r="D48" s="25" t="n">
        <v>28</v>
      </c>
      <c r="E48" s="26" t="n">
        <v>131</v>
      </c>
    </row>
    <row r="49" customFormat="false" ht="12" hidden="false" customHeight="false" outlineLevel="0" collapsed="false">
      <c r="A49" s="27" t="s">
        <v>57</v>
      </c>
      <c r="B49" s="28" t="n">
        <v>303</v>
      </c>
      <c r="C49" s="29" t="n">
        <v>48</v>
      </c>
      <c r="D49" s="29" t="n">
        <v>39</v>
      </c>
      <c r="E49" s="30" t="n">
        <v>212</v>
      </c>
    </row>
    <row r="50" customFormat="false" ht="12" hidden="false" customHeight="false" outlineLevel="0" collapsed="false">
      <c r="A50" s="27" t="s">
        <v>58</v>
      </c>
      <c r="B50" s="28" t="n">
        <v>353</v>
      </c>
      <c r="C50" s="29" t="n">
        <v>115</v>
      </c>
      <c r="D50" s="29" t="n">
        <v>100</v>
      </c>
      <c r="E50" s="30" t="n">
        <v>134</v>
      </c>
    </row>
    <row r="51" customFormat="false" ht="12" hidden="false" customHeight="false" outlineLevel="0" collapsed="false">
      <c r="A51" s="27" t="s">
        <v>59</v>
      </c>
      <c r="B51" s="28" t="n">
        <v>210</v>
      </c>
      <c r="C51" s="29" t="n">
        <v>67</v>
      </c>
      <c r="D51" s="29" t="n">
        <v>53</v>
      </c>
      <c r="E51" s="30" t="n">
        <v>86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65</v>
      </c>
      <c r="C52" s="35" t="n">
        <f aca="false">SUM(C48:C51)</f>
        <v>268</v>
      </c>
      <c r="D52" s="35" t="n">
        <f aca="false">SUM(D48:D51)</f>
        <v>220</v>
      </c>
      <c r="E52" s="36" t="n">
        <f aca="false">SUM(E48:E51)</f>
        <v>563</v>
      </c>
    </row>
    <row r="53" customFormat="false" ht="12" hidden="false" customHeight="false" outlineLevel="0" collapsed="false">
      <c r="A53" s="23" t="s">
        <v>61</v>
      </c>
      <c r="B53" s="24" t="n">
        <v>803</v>
      </c>
      <c r="C53" s="25" t="n">
        <v>283</v>
      </c>
      <c r="D53" s="25" t="n">
        <v>227</v>
      </c>
      <c r="E53" s="26" t="n">
        <v>273</v>
      </c>
    </row>
    <row r="54" customFormat="false" ht="12" hidden="false" customHeight="false" outlineLevel="0" collapsed="false">
      <c r="A54" s="27" t="s">
        <v>62</v>
      </c>
      <c r="B54" s="28" t="n">
        <v>209</v>
      </c>
      <c r="C54" s="29" t="n">
        <v>75</v>
      </c>
      <c r="D54" s="29" t="n">
        <v>42</v>
      </c>
      <c r="E54" s="30" t="n">
        <v>87</v>
      </c>
    </row>
    <row r="55" customFormat="false" ht="12" hidden="false" customHeight="false" outlineLevel="0" collapsed="false">
      <c r="A55" s="27" t="s">
        <v>63</v>
      </c>
      <c r="B55" s="28" t="n">
        <v>406</v>
      </c>
      <c r="C55" s="29" t="n">
        <v>111</v>
      </c>
      <c r="D55" s="29" t="n">
        <v>60</v>
      </c>
      <c r="E55" s="30" t="n">
        <v>221</v>
      </c>
    </row>
    <row r="56" customFormat="false" ht="12" hidden="false" customHeight="false" outlineLevel="0" collapsed="false">
      <c r="A56" s="27" t="s">
        <v>64</v>
      </c>
      <c r="B56" s="28" t="n">
        <v>1551</v>
      </c>
      <c r="C56" s="29" t="n">
        <v>540</v>
      </c>
      <c r="D56" s="29" t="n">
        <v>367</v>
      </c>
      <c r="E56" s="30" t="n">
        <v>547</v>
      </c>
    </row>
    <row r="57" customFormat="false" ht="12" hidden="false" customHeight="false" outlineLevel="0" collapsed="false">
      <c r="A57" s="27" t="s">
        <v>65</v>
      </c>
      <c r="B57" s="28" t="n">
        <v>458</v>
      </c>
      <c r="C57" s="29" t="n">
        <v>134</v>
      </c>
      <c r="D57" s="29" t="n">
        <v>57</v>
      </c>
      <c r="E57" s="30" t="n">
        <v>226</v>
      </c>
    </row>
    <row r="58" customFormat="false" ht="12" hidden="false" customHeight="false" outlineLevel="0" collapsed="false">
      <c r="A58" s="27" t="s">
        <v>66</v>
      </c>
      <c r="B58" s="28" t="n">
        <v>761</v>
      </c>
      <c r="C58" s="29" t="n">
        <v>187</v>
      </c>
      <c r="D58" s="29" t="n">
        <v>169</v>
      </c>
      <c r="E58" s="30" t="n">
        <v>368</v>
      </c>
    </row>
    <row r="59" customFormat="false" ht="12" hidden="false" customHeight="false" outlineLevel="0" collapsed="false">
      <c r="A59" s="27" t="s">
        <v>67</v>
      </c>
      <c r="B59" s="37" t="n">
        <v>658</v>
      </c>
      <c r="C59" s="38" t="n">
        <v>206</v>
      </c>
      <c r="D59" s="38" t="n">
        <v>186</v>
      </c>
      <c r="E59" s="39" t="n">
        <v>255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846</v>
      </c>
      <c r="C60" s="35" t="n">
        <f aca="false">SUM(C53:C59)</f>
        <v>1536</v>
      </c>
      <c r="D60" s="35" t="n">
        <f aca="false">SUM(D53:D59)</f>
        <v>1108</v>
      </c>
      <c r="E60" s="36" t="n">
        <f aca="false">SUM(E53:E59)</f>
        <v>1977</v>
      </c>
    </row>
    <row r="61" customFormat="false" ht="12.75" hidden="false" customHeight="false" outlineLevel="0" collapsed="false">
      <c r="A61" s="40" t="s">
        <v>69</v>
      </c>
      <c r="B61" s="41" t="n">
        <v>189</v>
      </c>
      <c r="C61" s="42" t="n">
        <v>29</v>
      </c>
      <c r="D61" s="42" t="n">
        <v>19</v>
      </c>
      <c r="E61" s="43" t="n">
        <v>141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5060</v>
      </c>
      <c r="C62" s="46" t="n">
        <f aca="false">C5+C14+C24+C29+C34+C41+C47+C52+C60+C61</f>
        <v>23871</v>
      </c>
      <c r="D62" s="46" t="n">
        <f aca="false">D5+D14+D24+D29+D34+D41+D47+D52+D60+D61</f>
        <v>21154</v>
      </c>
      <c r="E62" s="47" t="n">
        <f aca="false">E5+E14+E24+E29+E34+E41+E47+E52+E60+E61</f>
        <v>18444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8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9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9791</v>
      </c>
      <c r="C5" s="11" t="n">
        <v>12884</v>
      </c>
      <c r="D5" s="11" t="n">
        <v>11939</v>
      </c>
      <c r="E5" s="12" t="n">
        <v>4675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5991</v>
      </c>
      <c r="C6" s="15" t="n">
        <f aca="false">SUM(C62,-C5)</f>
        <v>7407</v>
      </c>
      <c r="D6" s="15" t="n">
        <f aca="false">SUM(D62,-D5)</f>
        <v>5979</v>
      </c>
      <c r="E6" s="16" t="n">
        <f aca="false">SUM(E62,-E5)</f>
        <v>11516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46882889100872</v>
      </c>
    </row>
    <row r="8" customFormat="false" ht="12" hidden="false" customHeight="false" outlineLevel="0" collapsed="false">
      <c r="A8" s="23" t="s">
        <v>11</v>
      </c>
      <c r="B8" s="24" t="n">
        <v>404</v>
      </c>
      <c r="C8" s="25" t="n">
        <v>139</v>
      </c>
      <c r="D8" s="25" t="n">
        <v>93</v>
      </c>
      <c r="E8" s="26" t="n">
        <v>160</v>
      </c>
      <c r="G8" s="17" t="s">
        <v>12</v>
      </c>
      <c r="H8" s="22" t="n">
        <f aca="false">H11/H12</f>
        <v>0.0175666838889058</v>
      </c>
    </row>
    <row r="9" customFormat="false" ht="12" hidden="false" customHeight="false" outlineLevel="0" collapsed="false">
      <c r="A9" s="27" t="s">
        <v>13</v>
      </c>
      <c r="B9" s="28" t="n">
        <v>1744</v>
      </c>
      <c r="C9" s="29" t="n">
        <v>638</v>
      </c>
      <c r="D9" s="29" t="n">
        <v>571</v>
      </c>
      <c r="E9" s="30" t="n">
        <v>489</v>
      </c>
    </row>
    <row r="10" customFormat="false" ht="12" hidden="false" customHeight="false" outlineLevel="0" collapsed="false">
      <c r="A10" s="27" t="s">
        <v>14</v>
      </c>
      <c r="B10" s="28" t="n">
        <v>913</v>
      </c>
      <c r="C10" s="29" t="n">
        <v>257</v>
      </c>
      <c r="D10" s="29" t="n">
        <v>202</v>
      </c>
      <c r="E10" s="30" t="n">
        <v>391</v>
      </c>
      <c r="G10" s="17" t="s">
        <v>15</v>
      </c>
      <c r="H10" s="31" t="n">
        <f aca="false">B62</f>
        <v>5578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0</v>
      </c>
      <c r="C11" s="29" t="n">
        <v>88</v>
      </c>
      <c r="D11" s="29" t="n">
        <v>86</v>
      </c>
      <c r="E11" s="30" t="n">
        <v>101</v>
      </c>
      <c r="G11" s="17" t="s">
        <v>18</v>
      </c>
      <c r="H11" s="31" t="n">
        <f aca="false">D62</f>
        <v>1791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92</v>
      </c>
      <c r="C12" s="29" t="n">
        <v>152</v>
      </c>
      <c r="D12" s="29" t="n">
        <v>89</v>
      </c>
      <c r="E12" s="30" t="n">
        <v>338</v>
      </c>
      <c r="G12" s="1" t="s">
        <v>100</v>
      </c>
      <c r="H12" s="1" t="n">
        <v>1019999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59</v>
      </c>
      <c r="C13" s="29" t="n">
        <v>189</v>
      </c>
      <c r="D13" s="29" t="n">
        <v>141</v>
      </c>
      <c r="E13" s="30" t="n">
        <v>313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602</v>
      </c>
      <c r="C14" s="35" t="n">
        <f aca="false">SUM(C8:C13)</f>
        <v>1463</v>
      </c>
      <c r="D14" s="35" t="n">
        <f aca="false">SUM(D8:D13)</f>
        <v>1182</v>
      </c>
      <c r="E14" s="36" t="n">
        <f aca="false">SUM(E8:E13)</f>
        <v>1792</v>
      </c>
    </row>
    <row r="15" customFormat="false" ht="12" hidden="false" customHeight="false" outlineLevel="0" collapsed="false">
      <c r="A15" s="23" t="s">
        <v>23</v>
      </c>
      <c r="B15" s="24" t="n">
        <v>1219</v>
      </c>
      <c r="C15" s="25" t="n">
        <v>329</v>
      </c>
      <c r="D15" s="25" t="n">
        <v>258</v>
      </c>
      <c r="E15" s="26" t="n">
        <v>568</v>
      </c>
    </row>
    <row r="16" customFormat="false" ht="12" hidden="false" customHeight="false" outlineLevel="0" collapsed="false">
      <c r="A16" s="27" t="s">
        <v>24</v>
      </c>
      <c r="B16" s="28" t="n">
        <v>2104</v>
      </c>
      <c r="C16" s="29" t="n">
        <v>675</v>
      </c>
      <c r="D16" s="29" t="n">
        <v>450</v>
      </c>
      <c r="E16" s="30" t="n">
        <v>832</v>
      </c>
    </row>
    <row r="17" customFormat="false" ht="12" hidden="false" customHeight="false" outlineLevel="0" collapsed="false">
      <c r="A17" s="27" t="s">
        <v>25</v>
      </c>
      <c r="B17" s="28" t="n">
        <v>1641</v>
      </c>
      <c r="C17" s="29" t="n">
        <v>430</v>
      </c>
      <c r="D17" s="29" t="n">
        <v>381</v>
      </c>
      <c r="E17" s="30" t="n">
        <v>763</v>
      </c>
    </row>
    <row r="18" customFormat="false" ht="12" hidden="false" customHeight="false" outlineLevel="0" collapsed="false">
      <c r="A18" s="27" t="s">
        <v>26</v>
      </c>
      <c r="B18" s="28" t="n">
        <v>562</v>
      </c>
      <c r="C18" s="29" t="n">
        <v>140</v>
      </c>
      <c r="D18" s="29" t="n">
        <v>122</v>
      </c>
      <c r="E18" s="30" t="n">
        <v>285</v>
      </c>
    </row>
    <row r="19" customFormat="false" ht="12" hidden="false" customHeight="false" outlineLevel="0" collapsed="false">
      <c r="A19" s="27" t="s">
        <v>27</v>
      </c>
      <c r="B19" s="28" t="n">
        <v>1712</v>
      </c>
      <c r="C19" s="29" t="n">
        <v>530</v>
      </c>
      <c r="D19" s="29" t="n">
        <v>400</v>
      </c>
      <c r="E19" s="30" t="n">
        <v>744</v>
      </c>
    </row>
    <row r="20" customFormat="false" ht="12" hidden="false" customHeight="false" outlineLevel="0" collapsed="false">
      <c r="A20" s="27" t="s">
        <v>28</v>
      </c>
      <c r="B20" s="28" t="n">
        <v>91</v>
      </c>
      <c r="C20" s="29" t="n">
        <v>24</v>
      </c>
      <c r="D20" s="29" t="n">
        <v>31</v>
      </c>
      <c r="E20" s="30" t="n">
        <v>35</v>
      </c>
    </row>
    <row r="21" customFormat="false" ht="12" hidden="false" customHeight="false" outlineLevel="0" collapsed="false">
      <c r="A21" s="27" t="s">
        <v>29</v>
      </c>
      <c r="B21" s="28" t="n">
        <v>450</v>
      </c>
      <c r="C21" s="29" t="n">
        <v>113</v>
      </c>
      <c r="D21" s="29" t="n">
        <v>109</v>
      </c>
      <c r="E21" s="30" t="n">
        <v>227</v>
      </c>
    </row>
    <row r="22" customFormat="false" ht="12" hidden="false" customHeight="false" outlineLevel="0" collapsed="false">
      <c r="A22" s="27" t="s">
        <v>30</v>
      </c>
      <c r="B22" s="28" t="n">
        <v>141</v>
      </c>
      <c r="C22" s="29" t="n">
        <v>42</v>
      </c>
      <c r="D22" s="29" t="n">
        <v>43</v>
      </c>
      <c r="E22" s="30" t="n">
        <v>55</v>
      </c>
    </row>
    <row r="23" customFormat="false" ht="12" hidden="false" customHeight="false" outlineLevel="0" collapsed="false">
      <c r="A23" s="27" t="s">
        <v>31</v>
      </c>
      <c r="B23" s="28" t="n">
        <v>575</v>
      </c>
      <c r="C23" s="29" t="n">
        <v>128</v>
      </c>
      <c r="D23" s="29" t="n">
        <v>101</v>
      </c>
      <c r="E23" s="30" t="n">
        <v>334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495</v>
      </c>
      <c r="C24" s="35" t="n">
        <f aca="false">SUM(C15:C23)</f>
        <v>2411</v>
      </c>
      <c r="D24" s="35" t="n">
        <f aca="false">SUM(D15:D23)</f>
        <v>1895</v>
      </c>
      <c r="E24" s="36" t="n">
        <f aca="false">SUM(E15:E23)</f>
        <v>3843</v>
      </c>
    </row>
    <row r="25" customFormat="false" ht="12" hidden="false" customHeight="false" outlineLevel="0" collapsed="false">
      <c r="A25" s="23" t="s">
        <v>33</v>
      </c>
      <c r="B25" s="24" t="n">
        <v>436</v>
      </c>
      <c r="C25" s="25" t="n">
        <v>109</v>
      </c>
      <c r="D25" s="25" t="n">
        <v>87</v>
      </c>
      <c r="E25" s="26" t="n">
        <v>230</v>
      </c>
    </row>
    <row r="26" customFormat="false" ht="12" hidden="false" customHeight="false" outlineLevel="0" collapsed="false">
      <c r="A26" s="27" t="s">
        <v>34</v>
      </c>
      <c r="B26" s="28" t="n">
        <v>100</v>
      </c>
      <c r="C26" s="29" t="n">
        <v>30</v>
      </c>
      <c r="D26" s="29" t="n">
        <v>17</v>
      </c>
      <c r="E26" s="30" t="n">
        <v>44</v>
      </c>
    </row>
    <row r="27" customFormat="false" ht="12" hidden="false" customHeight="false" outlineLevel="0" collapsed="false">
      <c r="A27" s="27" t="s">
        <v>35</v>
      </c>
      <c r="B27" s="28" t="n">
        <v>160</v>
      </c>
      <c r="C27" s="29" t="n">
        <v>46</v>
      </c>
      <c r="D27" s="29" t="n">
        <v>42</v>
      </c>
      <c r="E27" s="30" t="n">
        <v>60</v>
      </c>
    </row>
    <row r="28" customFormat="false" ht="12" hidden="false" customHeight="false" outlineLevel="0" collapsed="false">
      <c r="A28" s="27" t="s">
        <v>36</v>
      </c>
      <c r="B28" s="28" t="n">
        <v>59</v>
      </c>
      <c r="C28" s="29" t="n">
        <v>19</v>
      </c>
      <c r="D28" s="29" t="n">
        <v>20</v>
      </c>
      <c r="E28" s="30" t="n">
        <v>17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55</v>
      </c>
      <c r="C29" s="35" t="n">
        <f aca="false">SUM(C25:C28)</f>
        <v>204</v>
      </c>
      <c r="D29" s="35" t="n">
        <f aca="false">SUM(D25:D28)</f>
        <v>166</v>
      </c>
      <c r="E29" s="36" t="n">
        <f aca="false">SUM(E25:E28)</f>
        <v>351</v>
      </c>
    </row>
    <row r="30" customFormat="false" ht="12" hidden="false" customHeight="false" outlineLevel="0" collapsed="false">
      <c r="A30" s="23" t="s">
        <v>38</v>
      </c>
      <c r="B30" s="24" t="n">
        <v>729</v>
      </c>
      <c r="C30" s="25" t="n">
        <v>214</v>
      </c>
      <c r="D30" s="25" t="n">
        <v>148</v>
      </c>
      <c r="E30" s="26" t="n">
        <v>319</v>
      </c>
    </row>
    <row r="31" customFormat="false" ht="10.5" hidden="false" customHeight="true" outlineLevel="0" collapsed="false">
      <c r="A31" s="27" t="s">
        <v>39</v>
      </c>
      <c r="B31" s="28" t="n">
        <v>302</v>
      </c>
      <c r="C31" s="29" t="n">
        <v>78</v>
      </c>
      <c r="D31" s="29" t="n">
        <v>73</v>
      </c>
      <c r="E31" s="30" t="n">
        <v>109</v>
      </c>
    </row>
    <row r="32" customFormat="false" ht="12" hidden="false" customHeight="false" outlineLevel="0" collapsed="false">
      <c r="A32" s="27" t="s">
        <v>40</v>
      </c>
      <c r="B32" s="28" t="n">
        <v>1403</v>
      </c>
      <c r="C32" s="29" t="n">
        <v>317</v>
      </c>
      <c r="D32" s="29" t="n">
        <v>306</v>
      </c>
      <c r="E32" s="30" t="n">
        <v>698</v>
      </c>
    </row>
    <row r="33" customFormat="false" ht="12" hidden="false" customHeight="false" outlineLevel="0" collapsed="false">
      <c r="A33" s="27" t="s">
        <v>41</v>
      </c>
      <c r="B33" s="28" t="n">
        <v>385</v>
      </c>
      <c r="C33" s="29" t="n">
        <v>32</v>
      </c>
      <c r="D33" s="29" t="n">
        <v>49</v>
      </c>
      <c r="E33" s="30" t="n">
        <v>288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819</v>
      </c>
      <c r="C34" s="35" t="n">
        <f aca="false">SUM(C30:C33)</f>
        <v>641</v>
      </c>
      <c r="D34" s="35" t="n">
        <f aca="false">SUM(D30:D33)</f>
        <v>576</v>
      </c>
      <c r="E34" s="36" t="n">
        <f aca="false">SUM(E30:E33)</f>
        <v>1414</v>
      </c>
    </row>
    <row r="35" customFormat="false" ht="12" hidden="false" customHeight="false" outlineLevel="0" collapsed="false">
      <c r="A35" s="23" t="s">
        <v>43</v>
      </c>
      <c r="B35" s="24" t="n">
        <v>178</v>
      </c>
      <c r="C35" s="25" t="n">
        <v>53</v>
      </c>
      <c r="D35" s="25" t="n">
        <v>49</v>
      </c>
      <c r="E35" s="26" t="n">
        <v>70</v>
      </c>
    </row>
    <row r="36" customFormat="false" ht="12" hidden="false" customHeight="false" outlineLevel="0" collapsed="false">
      <c r="A36" s="27" t="s">
        <v>44</v>
      </c>
      <c r="B36" s="28" t="n">
        <v>224</v>
      </c>
      <c r="C36" s="29" t="n">
        <v>57</v>
      </c>
      <c r="D36" s="29" t="n">
        <v>59</v>
      </c>
      <c r="E36" s="30" t="n">
        <v>93</v>
      </c>
    </row>
    <row r="37" customFormat="false" ht="12" hidden="false" customHeight="false" outlineLevel="0" collapsed="false">
      <c r="A37" s="27" t="s">
        <v>45</v>
      </c>
      <c r="B37" s="28" t="n">
        <v>70</v>
      </c>
      <c r="C37" s="29" t="n">
        <v>16</v>
      </c>
      <c r="D37" s="29" t="n">
        <v>14</v>
      </c>
      <c r="E37" s="30" t="n">
        <v>38</v>
      </c>
    </row>
    <row r="38" customFormat="false" ht="12" hidden="false" customHeight="false" outlineLevel="0" collapsed="false">
      <c r="A38" s="27" t="s">
        <v>46</v>
      </c>
      <c r="B38" s="28" t="n">
        <v>963</v>
      </c>
      <c r="C38" s="29" t="n">
        <v>265</v>
      </c>
      <c r="D38" s="29" t="n">
        <v>230</v>
      </c>
      <c r="E38" s="30" t="n">
        <v>443</v>
      </c>
    </row>
    <row r="39" customFormat="false" ht="12" hidden="false" customHeight="false" outlineLevel="0" collapsed="false">
      <c r="A39" s="27" t="s">
        <v>47</v>
      </c>
      <c r="B39" s="28" t="n">
        <v>191</v>
      </c>
      <c r="C39" s="29" t="n">
        <v>33</v>
      </c>
      <c r="D39" s="29" t="n">
        <v>22</v>
      </c>
      <c r="E39" s="30" t="n">
        <v>133</v>
      </c>
    </row>
    <row r="40" customFormat="false" ht="12" hidden="false" customHeight="false" outlineLevel="0" collapsed="false">
      <c r="A40" s="27" t="s">
        <v>48</v>
      </c>
      <c r="B40" s="28" t="n">
        <v>33</v>
      </c>
      <c r="C40" s="29" t="n">
        <v>4</v>
      </c>
      <c r="D40" s="29" t="n">
        <v>6</v>
      </c>
      <c r="E40" s="30" t="n">
        <v>2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659</v>
      </c>
      <c r="C41" s="35" t="n">
        <f aca="false">SUM(C35:C40)</f>
        <v>428</v>
      </c>
      <c r="D41" s="35" t="n">
        <f aca="false">SUM(D35:D40)</f>
        <v>380</v>
      </c>
      <c r="E41" s="36" t="n">
        <f aca="false">SUM(E35:E40)</f>
        <v>799</v>
      </c>
    </row>
    <row r="42" customFormat="false" ht="12" hidden="false" customHeight="false" outlineLevel="0" collapsed="false">
      <c r="A42" s="23" t="s">
        <v>50</v>
      </c>
      <c r="B42" s="24" t="n">
        <v>406</v>
      </c>
      <c r="C42" s="25" t="n">
        <v>152</v>
      </c>
      <c r="D42" s="25" t="n">
        <v>129</v>
      </c>
      <c r="E42" s="26" t="n">
        <v>103</v>
      </c>
    </row>
    <row r="43" customFormat="false" ht="12" hidden="false" customHeight="false" outlineLevel="0" collapsed="false">
      <c r="A43" s="27" t="s">
        <v>51</v>
      </c>
      <c r="B43" s="28" t="n">
        <v>480</v>
      </c>
      <c r="C43" s="29" t="n">
        <v>123</v>
      </c>
      <c r="D43" s="29" t="n">
        <v>105</v>
      </c>
      <c r="E43" s="30" t="n">
        <v>229</v>
      </c>
    </row>
    <row r="44" customFormat="false" ht="12" hidden="false" customHeight="false" outlineLevel="0" collapsed="false">
      <c r="A44" s="27" t="s">
        <v>52</v>
      </c>
      <c r="B44" s="28" t="n">
        <v>788</v>
      </c>
      <c r="C44" s="29" t="n">
        <v>248</v>
      </c>
      <c r="D44" s="29" t="n">
        <v>191</v>
      </c>
      <c r="E44" s="30" t="n">
        <v>322</v>
      </c>
    </row>
    <row r="45" customFormat="false" ht="12" hidden="false" customHeight="false" outlineLevel="0" collapsed="false">
      <c r="A45" s="27" t="s">
        <v>53</v>
      </c>
      <c r="B45" s="28" t="n">
        <v>473</v>
      </c>
      <c r="C45" s="29" t="n">
        <v>122</v>
      </c>
      <c r="D45" s="29" t="n">
        <v>106</v>
      </c>
      <c r="E45" s="30" t="n">
        <v>236</v>
      </c>
    </row>
    <row r="46" customFormat="false" ht="12" hidden="false" customHeight="false" outlineLevel="0" collapsed="false">
      <c r="A46" s="27" t="s">
        <v>54</v>
      </c>
      <c r="B46" s="28" t="n">
        <v>122</v>
      </c>
      <c r="C46" s="29" t="n">
        <v>46</v>
      </c>
      <c r="D46" s="29" t="n">
        <v>24</v>
      </c>
      <c r="E46" s="30" t="n">
        <v>49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269</v>
      </c>
      <c r="C47" s="35" t="n">
        <f aca="false">SUM(C42:C46)</f>
        <v>691</v>
      </c>
      <c r="D47" s="35" t="n">
        <f aca="false">SUM(D42:D46)</f>
        <v>555</v>
      </c>
      <c r="E47" s="36" t="n">
        <f aca="false">SUM(E42:E46)</f>
        <v>939</v>
      </c>
    </row>
    <row r="48" customFormat="false" ht="12" hidden="false" customHeight="false" outlineLevel="0" collapsed="false">
      <c r="A48" s="23" t="s">
        <v>56</v>
      </c>
      <c r="B48" s="24" t="n">
        <v>203</v>
      </c>
      <c r="C48" s="25" t="n">
        <v>31</v>
      </c>
      <c r="D48" s="25" t="n">
        <v>30</v>
      </c>
      <c r="E48" s="26" t="n">
        <v>136</v>
      </c>
    </row>
    <row r="49" customFormat="false" ht="12" hidden="false" customHeight="false" outlineLevel="0" collapsed="false">
      <c r="A49" s="27" t="s">
        <v>57</v>
      </c>
      <c r="B49" s="28" t="n">
        <v>240</v>
      </c>
      <c r="C49" s="29" t="n">
        <v>36</v>
      </c>
      <c r="D49" s="29" t="n">
        <v>29</v>
      </c>
      <c r="E49" s="30" t="n">
        <v>166</v>
      </c>
    </row>
    <row r="50" customFormat="false" ht="12" hidden="false" customHeight="false" outlineLevel="0" collapsed="false">
      <c r="A50" s="27" t="s">
        <v>58</v>
      </c>
      <c r="B50" s="28" t="n">
        <v>302</v>
      </c>
      <c r="C50" s="29" t="n">
        <v>101</v>
      </c>
      <c r="D50" s="29" t="n">
        <v>87</v>
      </c>
      <c r="E50" s="30" t="n">
        <v>112</v>
      </c>
    </row>
    <row r="51" customFormat="false" ht="12" hidden="false" customHeight="false" outlineLevel="0" collapsed="false">
      <c r="A51" s="27" t="s">
        <v>59</v>
      </c>
      <c r="B51" s="28" t="n">
        <v>137</v>
      </c>
      <c r="C51" s="29" t="n">
        <v>47</v>
      </c>
      <c r="D51" s="29" t="n">
        <v>34</v>
      </c>
      <c r="E51" s="30" t="n">
        <v>55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82</v>
      </c>
      <c r="C52" s="35" t="n">
        <f aca="false">SUM(C48:C51)</f>
        <v>215</v>
      </c>
      <c r="D52" s="35" t="n">
        <f aca="false">SUM(D48:D51)</f>
        <v>180</v>
      </c>
      <c r="E52" s="36" t="n">
        <f aca="false">SUM(E48:E51)</f>
        <v>469</v>
      </c>
    </row>
    <row r="53" customFormat="false" ht="12" hidden="false" customHeight="false" outlineLevel="0" collapsed="false">
      <c r="A53" s="23" t="s">
        <v>61</v>
      </c>
      <c r="B53" s="24" t="n">
        <v>676</v>
      </c>
      <c r="C53" s="25" t="n">
        <v>215</v>
      </c>
      <c r="D53" s="25" t="n">
        <v>201</v>
      </c>
      <c r="E53" s="26" t="n">
        <v>238</v>
      </c>
    </row>
    <row r="54" customFormat="false" ht="12" hidden="false" customHeight="false" outlineLevel="0" collapsed="false">
      <c r="A54" s="27" t="s">
        <v>62</v>
      </c>
      <c r="B54" s="28" t="n">
        <v>155</v>
      </c>
      <c r="C54" s="29" t="n">
        <v>47</v>
      </c>
      <c r="D54" s="29" t="n">
        <v>42</v>
      </c>
      <c r="E54" s="30" t="n">
        <v>63</v>
      </c>
    </row>
    <row r="55" customFormat="false" ht="12" hidden="false" customHeight="false" outlineLevel="0" collapsed="false">
      <c r="A55" s="27" t="s">
        <v>63</v>
      </c>
      <c r="B55" s="28" t="n">
        <v>333</v>
      </c>
      <c r="C55" s="29" t="n">
        <v>74</v>
      </c>
      <c r="D55" s="29" t="n">
        <v>65</v>
      </c>
      <c r="E55" s="30" t="n">
        <v>183</v>
      </c>
    </row>
    <row r="56" customFormat="false" ht="12" hidden="false" customHeight="false" outlineLevel="0" collapsed="false">
      <c r="A56" s="27" t="s">
        <v>64</v>
      </c>
      <c r="B56" s="28" t="n">
        <v>1450</v>
      </c>
      <c r="C56" s="29" t="n">
        <v>471</v>
      </c>
      <c r="D56" s="29" t="n">
        <v>357</v>
      </c>
      <c r="E56" s="30" t="n">
        <v>533</v>
      </c>
    </row>
    <row r="57" customFormat="false" ht="12" hidden="false" customHeight="false" outlineLevel="0" collapsed="false">
      <c r="A57" s="27" t="s">
        <v>65</v>
      </c>
      <c r="B57" s="28" t="n">
        <v>493</v>
      </c>
      <c r="C57" s="29" t="n">
        <v>130</v>
      </c>
      <c r="D57" s="29" t="n">
        <v>56</v>
      </c>
      <c r="E57" s="30" t="n">
        <v>270</v>
      </c>
    </row>
    <row r="58" customFormat="false" ht="12" hidden="false" customHeight="false" outlineLevel="0" collapsed="false">
      <c r="A58" s="27" t="s">
        <v>66</v>
      </c>
      <c r="B58" s="28" t="n">
        <v>608</v>
      </c>
      <c r="C58" s="29" t="n">
        <v>158</v>
      </c>
      <c r="D58" s="29" t="n">
        <v>133</v>
      </c>
      <c r="E58" s="30" t="n">
        <v>296</v>
      </c>
    </row>
    <row r="59" customFormat="false" ht="12" hidden="false" customHeight="false" outlineLevel="0" collapsed="false">
      <c r="A59" s="27" t="s">
        <v>67</v>
      </c>
      <c r="B59" s="37" t="n">
        <v>617</v>
      </c>
      <c r="C59" s="38" t="n">
        <v>225</v>
      </c>
      <c r="D59" s="38" t="n">
        <v>164</v>
      </c>
      <c r="E59" s="39" t="n">
        <v>213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332</v>
      </c>
      <c r="C60" s="35" t="n">
        <f aca="false">SUM(C53:C59)</f>
        <v>1320</v>
      </c>
      <c r="D60" s="35" t="n">
        <f aca="false">SUM(D53:D59)</f>
        <v>1018</v>
      </c>
      <c r="E60" s="36" t="n">
        <f aca="false">SUM(E53:E59)</f>
        <v>1796</v>
      </c>
    </row>
    <row r="61" customFormat="false" ht="12.75" hidden="false" customHeight="false" outlineLevel="0" collapsed="false">
      <c r="A61" s="40" t="s">
        <v>69</v>
      </c>
      <c r="B61" s="41" t="n">
        <v>178</v>
      </c>
      <c r="C61" s="42" t="n">
        <v>34</v>
      </c>
      <c r="D61" s="42" t="n">
        <v>27</v>
      </c>
      <c r="E61" s="43" t="n">
        <v>113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5782</v>
      </c>
      <c r="C62" s="46" t="n">
        <f aca="false">C5+C14+C24+C29+C34+C41+C47+C52+C60+C61</f>
        <v>20291</v>
      </c>
      <c r="D62" s="46" t="n">
        <f aca="false">D5+D14+D24+D29+D34+D41+D47+D52+D60+D61</f>
        <v>17918</v>
      </c>
      <c r="E62" s="47" t="n">
        <f aca="false">E5+E14+E24+E29+E34+E41+E47+E52+E60+E61</f>
        <v>1619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10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0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282</v>
      </c>
      <c r="C5" s="11" t="n">
        <v>15112</v>
      </c>
      <c r="D5" s="11" t="n">
        <v>14154</v>
      </c>
      <c r="E5" s="12" t="n">
        <v>565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7156</v>
      </c>
      <c r="C6" s="15" t="n">
        <f aca="false">SUM(C62,-C5)</f>
        <v>7322</v>
      </c>
      <c r="D6" s="15" t="n">
        <f aca="false">SUM(D62,-D5)</f>
        <v>6162</v>
      </c>
      <c r="E6" s="16" t="n">
        <f aca="false">SUM(E62,-E5)</f>
        <v>12376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1392003052</v>
      </c>
    </row>
    <row r="8" customFormat="false" ht="12" hidden="false" customHeight="false" outlineLevel="0" collapsed="false">
      <c r="A8" s="23" t="s">
        <v>11</v>
      </c>
      <c r="B8" s="24" t="n">
        <v>520</v>
      </c>
      <c r="C8" s="25" t="n">
        <v>181</v>
      </c>
      <c r="D8" s="25" t="n">
        <v>119</v>
      </c>
      <c r="E8" s="26" t="n">
        <v>204</v>
      </c>
      <c r="G8" s="17" t="s">
        <v>12</v>
      </c>
      <c r="H8" s="22" t="n">
        <f aca="false">H11/H12</f>
        <v>0.0199756547936262</v>
      </c>
    </row>
    <row r="9" customFormat="false" ht="12" hidden="false" customHeight="false" outlineLevel="0" collapsed="false">
      <c r="A9" s="27" t="s">
        <v>13</v>
      </c>
      <c r="B9" s="28" t="n">
        <v>1758</v>
      </c>
      <c r="C9" s="29" t="n">
        <v>629</v>
      </c>
      <c r="D9" s="29" t="n">
        <v>548</v>
      </c>
      <c r="E9" s="30" t="n">
        <v>533</v>
      </c>
    </row>
    <row r="10" customFormat="false" ht="12" hidden="false" customHeight="false" outlineLevel="0" collapsed="false">
      <c r="A10" s="27" t="s">
        <v>14</v>
      </c>
      <c r="B10" s="28" t="n">
        <v>945</v>
      </c>
      <c r="C10" s="29" t="n">
        <v>243</v>
      </c>
      <c r="D10" s="29" t="n">
        <v>241</v>
      </c>
      <c r="E10" s="30" t="n">
        <v>393</v>
      </c>
      <c r="G10" s="17" t="s">
        <v>15</v>
      </c>
      <c r="H10" s="31" t="n">
        <f aca="false">B62</f>
        <v>6243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41</v>
      </c>
      <c r="C11" s="29" t="n">
        <v>69</v>
      </c>
      <c r="D11" s="29" t="n">
        <v>66</v>
      </c>
      <c r="E11" s="30" t="n">
        <v>91</v>
      </c>
      <c r="G11" s="17" t="s">
        <v>18</v>
      </c>
      <c r="H11" s="31" t="n">
        <f aca="false">D62</f>
        <v>20316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20</v>
      </c>
      <c r="C12" s="29" t="n">
        <v>138</v>
      </c>
      <c r="D12" s="29" t="n">
        <v>103</v>
      </c>
      <c r="E12" s="30" t="n">
        <v>358</v>
      </c>
      <c r="G12" s="1" t="s">
        <v>103</v>
      </c>
      <c r="H12" s="1" t="n">
        <v>1017038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77</v>
      </c>
      <c r="C13" s="29" t="n">
        <v>222</v>
      </c>
      <c r="D13" s="29" t="n">
        <v>181</v>
      </c>
      <c r="E13" s="30" t="n">
        <v>35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861</v>
      </c>
      <c r="C14" s="35" t="n">
        <f aca="false">SUM(C8:C13)</f>
        <v>1482</v>
      </c>
      <c r="D14" s="35" t="n">
        <f aca="false">SUM(D8:D13)</f>
        <v>1258</v>
      </c>
      <c r="E14" s="36" t="n">
        <f aca="false">SUM(E8:E13)</f>
        <v>1933</v>
      </c>
    </row>
    <row r="15" customFormat="false" ht="12" hidden="false" customHeight="false" outlineLevel="0" collapsed="false">
      <c r="A15" s="23" t="s">
        <v>23</v>
      </c>
      <c r="B15" s="24" t="n">
        <v>1344</v>
      </c>
      <c r="C15" s="25" t="n">
        <v>374</v>
      </c>
      <c r="D15" s="25" t="n">
        <v>288</v>
      </c>
      <c r="E15" s="26" t="n">
        <v>587</v>
      </c>
    </row>
    <row r="16" customFormat="false" ht="12" hidden="false" customHeight="false" outlineLevel="0" collapsed="false">
      <c r="A16" s="27" t="s">
        <v>24</v>
      </c>
      <c r="B16" s="28" t="n">
        <v>2377</v>
      </c>
      <c r="C16" s="29" t="n">
        <v>634</v>
      </c>
      <c r="D16" s="29" t="n">
        <v>504</v>
      </c>
      <c r="E16" s="30" t="n">
        <v>1062</v>
      </c>
    </row>
    <row r="17" customFormat="false" ht="12" hidden="false" customHeight="false" outlineLevel="0" collapsed="false">
      <c r="A17" s="27" t="s">
        <v>25</v>
      </c>
      <c r="B17" s="28" t="n">
        <v>1766</v>
      </c>
      <c r="C17" s="29" t="n">
        <v>469</v>
      </c>
      <c r="D17" s="29" t="n">
        <v>389</v>
      </c>
      <c r="E17" s="30" t="n">
        <v>811</v>
      </c>
    </row>
    <row r="18" customFormat="false" ht="12" hidden="false" customHeight="false" outlineLevel="0" collapsed="false">
      <c r="A18" s="27" t="s">
        <v>26</v>
      </c>
      <c r="B18" s="28" t="n">
        <v>565</v>
      </c>
      <c r="C18" s="29" t="n">
        <v>130</v>
      </c>
      <c r="D18" s="29" t="n">
        <v>148</v>
      </c>
      <c r="E18" s="30" t="n">
        <v>268</v>
      </c>
    </row>
    <row r="19" customFormat="false" ht="12" hidden="false" customHeight="false" outlineLevel="0" collapsed="false">
      <c r="A19" s="27" t="s">
        <v>27</v>
      </c>
      <c r="B19" s="28" t="n">
        <v>1773</v>
      </c>
      <c r="C19" s="29" t="n">
        <v>509</v>
      </c>
      <c r="D19" s="29" t="n">
        <v>411</v>
      </c>
      <c r="E19" s="30" t="n">
        <v>833</v>
      </c>
    </row>
    <row r="20" customFormat="false" ht="12" hidden="false" customHeight="false" outlineLevel="0" collapsed="false">
      <c r="A20" s="27" t="s">
        <v>28</v>
      </c>
      <c r="B20" s="28" t="n">
        <v>66</v>
      </c>
      <c r="C20" s="29" t="n">
        <v>27</v>
      </c>
      <c r="D20" s="29" t="n">
        <v>12</v>
      </c>
      <c r="E20" s="30" t="n">
        <v>26</v>
      </c>
    </row>
    <row r="21" customFormat="false" ht="12" hidden="false" customHeight="false" outlineLevel="0" collapsed="false">
      <c r="A21" s="27" t="s">
        <v>29</v>
      </c>
      <c r="B21" s="28" t="n">
        <v>397</v>
      </c>
      <c r="C21" s="29" t="n">
        <v>122</v>
      </c>
      <c r="D21" s="29" t="n">
        <v>75</v>
      </c>
      <c r="E21" s="30" t="n">
        <v>189</v>
      </c>
    </row>
    <row r="22" customFormat="false" ht="12" hidden="false" customHeight="false" outlineLevel="0" collapsed="false">
      <c r="A22" s="27" t="s">
        <v>30</v>
      </c>
      <c r="B22" s="28" t="n">
        <v>195</v>
      </c>
      <c r="C22" s="29" t="n">
        <v>45</v>
      </c>
      <c r="D22" s="29" t="n">
        <v>51</v>
      </c>
      <c r="E22" s="30" t="n">
        <v>92</v>
      </c>
    </row>
    <row r="23" customFormat="false" ht="12" hidden="false" customHeight="false" outlineLevel="0" collapsed="false">
      <c r="A23" s="27" t="s">
        <v>31</v>
      </c>
      <c r="B23" s="28" t="n">
        <v>653</v>
      </c>
      <c r="C23" s="29" t="n">
        <v>138</v>
      </c>
      <c r="D23" s="29" t="n">
        <v>82</v>
      </c>
      <c r="E23" s="30" t="n">
        <v>41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136</v>
      </c>
      <c r="C24" s="35" t="n">
        <f aca="false">SUM(C15:C23)</f>
        <v>2448</v>
      </c>
      <c r="D24" s="35" t="n">
        <f aca="false">SUM(D15:D23)</f>
        <v>1960</v>
      </c>
      <c r="E24" s="36" t="n">
        <f aca="false">SUM(E15:E23)</f>
        <v>4287</v>
      </c>
    </row>
    <row r="25" customFormat="false" ht="12" hidden="false" customHeight="false" outlineLevel="0" collapsed="false">
      <c r="A25" s="23" t="s">
        <v>33</v>
      </c>
      <c r="B25" s="24" t="n">
        <v>470</v>
      </c>
      <c r="C25" s="25" t="n">
        <v>106</v>
      </c>
      <c r="D25" s="25" t="n">
        <v>92</v>
      </c>
      <c r="E25" s="26" t="n">
        <v>262</v>
      </c>
    </row>
    <row r="26" customFormat="false" ht="12" hidden="false" customHeight="false" outlineLevel="0" collapsed="false">
      <c r="A26" s="27" t="s">
        <v>34</v>
      </c>
      <c r="B26" s="28" t="n">
        <v>106</v>
      </c>
      <c r="C26" s="29" t="n">
        <v>19</v>
      </c>
      <c r="D26" s="29" t="n">
        <v>23</v>
      </c>
      <c r="E26" s="30" t="n">
        <v>58</v>
      </c>
    </row>
    <row r="27" customFormat="false" ht="12" hidden="false" customHeight="false" outlineLevel="0" collapsed="false">
      <c r="A27" s="27" t="s">
        <v>35</v>
      </c>
      <c r="B27" s="28" t="n">
        <v>154</v>
      </c>
      <c r="C27" s="29" t="n">
        <v>48</v>
      </c>
      <c r="D27" s="29" t="n">
        <v>46</v>
      </c>
      <c r="E27" s="30" t="n">
        <v>41</v>
      </c>
    </row>
    <row r="28" customFormat="false" ht="12" hidden="false" customHeight="false" outlineLevel="0" collapsed="false">
      <c r="A28" s="27" t="s">
        <v>36</v>
      </c>
      <c r="B28" s="28" t="n">
        <v>63</v>
      </c>
      <c r="C28" s="29" t="n">
        <v>14</v>
      </c>
      <c r="D28" s="29" t="n">
        <v>16</v>
      </c>
      <c r="E28" s="30" t="n">
        <v>20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93</v>
      </c>
      <c r="C29" s="35" t="n">
        <f aca="false">SUM(C25:C28)</f>
        <v>187</v>
      </c>
      <c r="D29" s="35" t="n">
        <f aca="false">SUM(D25:D28)</f>
        <v>177</v>
      </c>
      <c r="E29" s="36" t="n">
        <f aca="false">SUM(E25:E28)</f>
        <v>381</v>
      </c>
    </row>
    <row r="30" customFormat="false" ht="12" hidden="false" customHeight="false" outlineLevel="0" collapsed="false">
      <c r="A30" s="23" t="s">
        <v>38</v>
      </c>
      <c r="B30" s="24" t="n">
        <v>878</v>
      </c>
      <c r="C30" s="25" t="n">
        <v>256</v>
      </c>
      <c r="D30" s="25" t="n">
        <v>210</v>
      </c>
      <c r="E30" s="26" t="n">
        <v>368</v>
      </c>
    </row>
    <row r="31" customFormat="false" ht="10.5" hidden="false" customHeight="true" outlineLevel="0" collapsed="false">
      <c r="A31" s="27" t="s">
        <v>39</v>
      </c>
      <c r="B31" s="28" t="n">
        <v>327</v>
      </c>
      <c r="C31" s="29" t="n">
        <v>65</v>
      </c>
      <c r="D31" s="29" t="n">
        <v>70</v>
      </c>
      <c r="E31" s="30" t="n">
        <v>134</v>
      </c>
    </row>
    <row r="32" customFormat="false" ht="12" hidden="false" customHeight="false" outlineLevel="0" collapsed="false">
      <c r="A32" s="27" t="s">
        <v>40</v>
      </c>
      <c r="B32" s="28" t="n">
        <v>1571</v>
      </c>
      <c r="C32" s="29" t="n">
        <v>350</v>
      </c>
      <c r="D32" s="29" t="n">
        <v>330</v>
      </c>
      <c r="E32" s="30" t="n">
        <v>814</v>
      </c>
    </row>
    <row r="33" customFormat="false" ht="12" hidden="false" customHeight="false" outlineLevel="0" collapsed="false">
      <c r="A33" s="27" t="s">
        <v>41</v>
      </c>
      <c r="B33" s="28" t="n">
        <v>449</v>
      </c>
      <c r="C33" s="29" t="n">
        <v>49</v>
      </c>
      <c r="D33" s="29" t="n">
        <v>47</v>
      </c>
      <c r="E33" s="30" t="n">
        <v>32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25</v>
      </c>
      <c r="C34" s="35" t="n">
        <f aca="false">SUM(C30:C33)</f>
        <v>720</v>
      </c>
      <c r="D34" s="35" t="n">
        <f aca="false">SUM(D30:D33)</f>
        <v>657</v>
      </c>
      <c r="E34" s="36" t="n">
        <f aca="false">SUM(E30:E33)</f>
        <v>1639</v>
      </c>
    </row>
    <row r="35" customFormat="false" ht="12" hidden="false" customHeight="false" outlineLevel="0" collapsed="false">
      <c r="A35" s="23" t="s">
        <v>43</v>
      </c>
      <c r="B35" s="24" t="n">
        <v>202</v>
      </c>
      <c r="C35" s="25" t="n">
        <v>48</v>
      </c>
      <c r="D35" s="25" t="n">
        <v>35</v>
      </c>
      <c r="E35" s="26" t="n">
        <v>114</v>
      </c>
    </row>
    <row r="36" customFormat="false" ht="12" hidden="false" customHeight="false" outlineLevel="0" collapsed="false">
      <c r="A36" s="27" t="s">
        <v>44</v>
      </c>
      <c r="B36" s="28" t="n">
        <v>298</v>
      </c>
      <c r="C36" s="29" t="n">
        <v>74</v>
      </c>
      <c r="D36" s="29" t="n">
        <v>58</v>
      </c>
      <c r="E36" s="30" t="n">
        <v>154</v>
      </c>
    </row>
    <row r="37" customFormat="false" ht="12" hidden="false" customHeight="false" outlineLevel="0" collapsed="false">
      <c r="A37" s="27" t="s">
        <v>45</v>
      </c>
      <c r="B37" s="28" t="n">
        <v>71</v>
      </c>
      <c r="C37" s="29" t="n">
        <v>16</v>
      </c>
      <c r="D37" s="29" t="n">
        <v>20</v>
      </c>
      <c r="E37" s="30" t="n">
        <v>33</v>
      </c>
    </row>
    <row r="38" customFormat="false" ht="12" hidden="false" customHeight="false" outlineLevel="0" collapsed="false">
      <c r="A38" s="27" t="s">
        <v>46</v>
      </c>
      <c r="B38" s="28" t="n">
        <v>895</v>
      </c>
      <c r="C38" s="29" t="n">
        <v>237</v>
      </c>
      <c r="D38" s="29" t="n">
        <v>189</v>
      </c>
      <c r="E38" s="30" t="n">
        <v>440</v>
      </c>
    </row>
    <row r="39" customFormat="false" ht="12" hidden="false" customHeight="false" outlineLevel="0" collapsed="false">
      <c r="A39" s="27" t="s">
        <v>47</v>
      </c>
      <c r="B39" s="28" t="n">
        <v>165</v>
      </c>
      <c r="C39" s="29" t="n">
        <v>32</v>
      </c>
      <c r="D39" s="29" t="n">
        <v>23</v>
      </c>
      <c r="E39" s="30" t="n">
        <v>100</v>
      </c>
    </row>
    <row r="40" customFormat="false" ht="12" hidden="false" customHeight="false" outlineLevel="0" collapsed="false">
      <c r="A40" s="27" t="s">
        <v>48</v>
      </c>
      <c r="B40" s="28" t="n">
        <v>34</v>
      </c>
      <c r="C40" s="29" t="n">
        <v>4</v>
      </c>
      <c r="D40" s="29" t="n">
        <v>4</v>
      </c>
      <c r="E40" s="30" t="n">
        <v>25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665</v>
      </c>
      <c r="C41" s="35" t="n">
        <f aca="false">SUM(C35:C40)</f>
        <v>411</v>
      </c>
      <c r="D41" s="35" t="n">
        <f aca="false">SUM(D35:D40)</f>
        <v>329</v>
      </c>
      <c r="E41" s="36" t="n">
        <f aca="false">SUM(E35:E40)</f>
        <v>866</v>
      </c>
    </row>
    <row r="42" customFormat="false" ht="12" hidden="false" customHeight="false" outlineLevel="0" collapsed="false">
      <c r="A42" s="23" t="s">
        <v>50</v>
      </c>
      <c r="B42" s="24" t="n">
        <v>446</v>
      </c>
      <c r="C42" s="25" t="n">
        <v>163</v>
      </c>
      <c r="D42" s="25" t="n">
        <v>139</v>
      </c>
      <c r="E42" s="26" t="n">
        <v>119</v>
      </c>
    </row>
    <row r="43" customFormat="false" ht="12" hidden="false" customHeight="false" outlineLevel="0" collapsed="false">
      <c r="A43" s="27" t="s">
        <v>51</v>
      </c>
      <c r="B43" s="28" t="n">
        <v>456</v>
      </c>
      <c r="C43" s="29" t="n">
        <v>122</v>
      </c>
      <c r="D43" s="29" t="n">
        <v>127</v>
      </c>
      <c r="E43" s="30" t="n">
        <v>177</v>
      </c>
    </row>
    <row r="44" customFormat="false" ht="12" hidden="false" customHeight="false" outlineLevel="0" collapsed="false">
      <c r="A44" s="27" t="s">
        <v>52</v>
      </c>
      <c r="B44" s="28" t="n">
        <v>816</v>
      </c>
      <c r="C44" s="29" t="n">
        <v>250</v>
      </c>
      <c r="D44" s="29" t="n">
        <v>215</v>
      </c>
      <c r="E44" s="30" t="n">
        <v>327</v>
      </c>
    </row>
    <row r="45" customFormat="false" ht="12" hidden="false" customHeight="false" outlineLevel="0" collapsed="false">
      <c r="A45" s="27" t="s">
        <v>53</v>
      </c>
      <c r="B45" s="28" t="n">
        <v>408</v>
      </c>
      <c r="C45" s="29" t="n">
        <v>98</v>
      </c>
      <c r="D45" s="29" t="n">
        <v>105</v>
      </c>
      <c r="E45" s="30" t="n">
        <v>190</v>
      </c>
    </row>
    <row r="46" customFormat="false" ht="12" hidden="false" customHeight="false" outlineLevel="0" collapsed="false">
      <c r="A46" s="27" t="s">
        <v>54</v>
      </c>
      <c r="B46" s="28" t="n">
        <v>137</v>
      </c>
      <c r="C46" s="29" t="n">
        <v>30</v>
      </c>
      <c r="D46" s="29" t="n">
        <v>35</v>
      </c>
      <c r="E46" s="30" t="n">
        <v>69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263</v>
      </c>
      <c r="C47" s="35" t="n">
        <f aca="false">SUM(C42:C46)</f>
        <v>663</v>
      </c>
      <c r="D47" s="35" t="n">
        <f aca="false">SUM(D42:D46)</f>
        <v>621</v>
      </c>
      <c r="E47" s="36" t="n">
        <f aca="false">SUM(E42:E46)</f>
        <v>882</v>
      </c>
    </row>
    <row r="48" customFormat="false" ht="12" hidden="false" customHeight="false" outlineLevel="0" collapsed="false">
      <c r="A48" s="23" t="s">
        <v>56</v>
      </c>
      <c r="B48" s="24" t="n">
        <v>180</v>
      </c>
      <c r="C48" s="25" t="n">
        <v>36</v>
      </c>
      <c r="D48" s="25" t="n">
        <v>23</v>
      </c>
      <c r="E48" s="26" t="n">
        <v>118</v>
      </c>
    </row>
    <row r="49" customFormat="false" ht="12" hidden="false" customHeight="false" outlineLevel="0" collapsed="false">
      <c r="A49" s="27" t="s">
        <v>57</v>
      </c>
      <c r="B49" s="28" t="n">
        <v>267</v>
      </c>
      <c r="C49" s="29" t="n">
        <v>41</v>
      </c>
      <c r="D49" s="29" t="n">
        <v>28</v>
      </c>
      <c r="E49" s="30" t="n">
        <v>189</v>
      </c>
    </row>
    <row r="50" customFormat="false" ht="12" hidden="false" customHeight="false" outlineLevel="0" collapsed="false">
      <c r="A50" s="27" t="s">
        <v>58</v>
      </c>
      <c r="B50" s="28" t="n">
        <v>306</v>
      </c>
      <c r="C50" s="29" t="n">
        <v>89</v>
      </c>
      <c r="D50" s="29" t="n">
        <v>95</v>
      </c>
      <c r="E50" s="30" t="n">
        <v>118</v>
      </c>
    </row>
    <row r="51" customFormat="false" ht="12" hidden="false" customHeight="false" outlineLevel="0" collapsed="false">
      <c r="A51" s="27" t="s">
        <v>59</v>
      </c>
      <c r="B51" s="28" t="n">
        <v>197</v>
      </c>
      <c r="C51" s="29" t="n">
        <v>53</v>
      </c>
      <c r="D51" s="29" t="n">
        <v>52</v>
      </c>
      <c r="E51" s="30" t="n">
        <v>8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950</v>
      </c>
      <c r="C52" s="35" t="n">
        <f aca="false">SUM(C48:C51)</f>
        <v>219</v>
      </c>
      <c r="D52" s="35" t="n">
        <f aca="false">SUM(D48:D51)</f>
        <v>198</v>
      </c>
      <c r="E52" s="36" t="n">
        <f aca="false">SUM(E48:E51)</f>
        <v>513</v>
      </c>
    </row>
    <row r="53" customFormat="false" ht="12" hidden="false" customHeight="false" outlineLevel="0" collapsed="false">
      <c r="A53" s="23" t="s">
        <v>61</v>
      </c>
      <c r="B53" s="24" t="n">
        <v>621</v>
      </c>
      <c r="C53" s="25" t="n">
        <v>181</v>
      </c>
      <c r="D53" s="25" t="n">
        <v>191</v>
      </c>
      <c r="E53" s="26" t="n">
        <v>224</v>
      </c>
    </row>
    <row r="54" customFormat="false" ht="12" hidden="false" customHeight="false" outlineLevel="0" collapsed="false">
      <c r="A54" s="27" t="s">
        <v>62</v>
      </c>
      <c r="B54" s="28" t="n">
        <v>146</v>
      </c>
      <c r="C54" s="29" t="n">
        <v>50</v>
      </c>
      <c r="D54" s="29" t="n">
        <v>34</v>
      </c>
      <c r="E54" s="30" t="n">
        <v>57</v>
      </c>
    </row>
    <row r="55" customFormat="false" ht="12" hidden="false" customHeight="false" outlineLevel="0" collapsed="false">
      <c r="A55" s="27" t="s">
        <v>63</v>
      </c>
      <c r="B55" s="28" t="n">
        <v>318</v>
      </c>
      <c r="C55" s="29" t="n">
        <v>72</v>
      </c>
      <c r="D55" s="29" t="n">
        <v>67</v>
      </c>
      <c r="E55" s="30" t="n">
        <v>172</v>
      </c>
    </row>
    <row r="56" customFormat="false" ht="12" hidden="false" customHeight="false" outlineLevel="0" collapsed="false">
      <c r="A56" s="27" t="s">
        <v>64</v>
      </c>
      <c r="B56" s="28" t="n">
        <v>1434</v>
      </c>
      <c r="C56" s="29" t="n">
        <v>455</v>
      </c>
      <c r="D56" s="29" t="n">
        <v>347</v>
      </c>
      <c r="E56" s="30" t="n">
        <v>537</v>
      </c>
    </row>
    <row r="57" customFormat="false" ht="12" hidden="false" customHeight="false" outlineLevel="0" collapsed="false">
      <c r="A57" s="27" t="s">
        <v>65</v>
      </c>
      <c r="B57" s="28" t="n">
        <v>474</v>
      </c>
      <c r="C57" s="29" t="n">
        <v>117</v>
      </c>
      <c r="D57" s="29" t="n">
        <v>68</v>
      </c>
      <c r="E57" s="30" t="n">
        <v>240</v>
      </c>
    </row>
    <row r="58" customFormat="false" ht="12" hidden="false" customHeight="false" outlineLevel="0" collapsed="false">
      <c r="A58" s="27" t="s">
        <v>66</v>
      </c>
      <c r="B58" s="28" t="n">
        <v>545</v>
      </c>
      <c r="C58" s="29" t="n">
        <v>136</v>
      </c>
      <c r="D58" s="29" t="n">
        <v>102</v>
      </c>
      <c r="E58" s="30" t="n">
        <v>269</v>
      </c>
    </row>
    <row r="59" customFormat="false" ht="12" hidden="false" customHeight="false" outlineLevel="0" collapsed="false">
      <c r="A59" s="27" t="s">
        <v>67</v>
      </c>
      <c r="B59" s="37" t="n">
        <v>500</v>
      </c>
      <c r="C59" s="38" t="n">
        <v>145</v>
      </c>
      <c r="D59" s="38" t="n">
        <v>133</v>
      </c>
      <c r="E59" s="39" t="n">
        <v>20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038</v>
      </c>
      <c r="C60" s="35" t="n">
        <f aca="false">SUM(C53:C59)</f>
        <v>1156</v>
      </c>
      <c r="D60" s="35" t="n">
        <f aca="false">SUM(D53:D59)</f>
        <v>942</v>
      </c>
      <c r="E60" s="36" t="n">
        <f aca="false">SUM(E53:E59)</f>
        <v>1706</v>
      </c>
    </row>
    <row r="61" customFormat="false" ht="12.75" hidden="false" customHeight="false" outlineLevel="0" collapsed="false">
      <c r="A61" s="40" t="s">
        <v>69</v>
      </c>
      <c r="B61" s="41" t="n">
        <v>225</v>
      </c>
      <c r="C61" s="42" t="n">
        <v>36</v>
      </c>
      <c r="D61" s="42" t="n">
        <v>20</v>
      </c>
      <c r="E61" s="43" t="n">
        <v>169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2438</v>
      </c>
      <c r="C62" s="46" t="n">
        <f aca="false">C5+C14+C24+C29+C34+C41+C47+C52+C60+C61</f>
        <v>22434</v>
      </c>
      <c r="D62" s="46" t="n">
        <f aca="false">D5+D14+D24+D29+D34+D41+D47+D52+D60+D61</f>
        <v>20316</v>
      </c>
      <c r="E62" s="47" t="n">
        <f aca="false">E5+E14+E24+E29+E34+E41+E47+E52+E60+E61</f>
        <v>18028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994</v>
      </c>
      <c r="C5" s="11" t="n">
        <v>15081</v>
      </c>
      <c r="D5" s="11" t="n">
        <v>13925</v>
      </c>
      <c r="E5" s="12" t="n">
        <v>5559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19665</v>
      </c>
      <c r="C6" s="15" t="n">
        <f aca="false">SUM(C62,-C5)</f>
        <v>5075</v>
      </c>
      <c r="D6" s="15" t="n">
        <f aca="false">SUM(D62,-D5)</f>
        <v>4103</v>
      </c>
      <c r="E6" s="16" t="n">
        <f aca="false">SUM(E62,-E5)</f>
        <v>9464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2700593254085</v>
      </c>
    </row>
    <row r="8" customFormat="false" ht="12" hidden="false" customHeight="false" outlineLevel="0" collapsed="false">
      <c r="A8" s="23" t="s">
        <v>11</v>
      </c>
      <c r="B8" s="24" t="n">
        <v>469</v>
      </c>
      <c r="C8" s="25" t="n">
        <v>159</v>
      </c>
      <c r="D8" s="25" t="n">
        <v>128</v>
      </c>
      <c r="E8" s="26" t="n">
        <v>167</v>
      </c>
      <c r="G8" s="17" t="s">
        <v>12</v>
      </c>
      <c r="H8" s="22" t="n">
        <f aca="false">H11/H12</f>
        <v>0.0173820650795778</v>
      </c>
    </row>
    <row r="9" customFormat="false" ht="12" hidden="false" customHeight="false" outlineLevel="0" collapsed="false">
      <c r="A9" s="27" t="s">
        <v>13</v>
      </c>
      <c r="B9" s="28" t="n">
        <v>1800</v>
      </c>
      <c r="C9" s="29" t="n">
        <v>653</v>
      </c>
      <c r="D9" s="29" t="n">
        <v>506</v>
      </c>
      <c r="E9" s="30" t="n">
        <v>582</v>
      </c>
    </row>
    <row r="10" customFormat="false" ht="12" hidden="false" customHeight="false" outlineLevel="0" collapsed="false">
      <c r="A10" s="27" t="s">
        <v>14</v>
      </c>
      <c r="B10" s="28" t="n">
        <v>880</v>
      </c>
      <c r="C10" s="29" t="n">
        <v>257</v>
      </c>
      <c r="D10" s="29" t="n">
        <v>225</v>
      </c>
      <c r="E10" s="30" t="n">
        <v>366</v>
      </c>
      <c r="G10" s="17" t="s">
        <v>15</v>
      </c>
      <c r="H10" s="31" t="n">
        <f aca="false">B62</f>
        <v>5465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38</v>
      </c>
      <c r="C11" s="29" t="n">
        <v>74</v>
      </c>
      <c r="D11" s="29" t="n">
        <v>57</v>
      </c>
      <c r="E11" s="30" t="n">
        <v>93</v>
      </c>
      <c r="G11" s="17" t="s">
        <v>18</v>
      </c>
      <c r="H11" s="31" t="n">
        <f aca="false">D62</f>
        <v>1802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39</v>
      </c>
      <c r="C12" s="29" t="n">
        <v>93</v>
      </c>
      <c r="D12" s="29" t="n">
        <v>104</v>
      </c>
      <c r="E12" s="30" t="n">
        <v>328</v>
      </c>
      <c r="G12" s="1" t="s">
        <v>73</v>
      </c>
      <c r="H12" s="1" t="n">
        <v>1037161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05</v>
      </c>
      <c r="C13" s="29" t="n">
        <v>158</v>
      </c>
      <c r="D13" s="29" t="n">
        <v>123</v>
      </c>
      <c r="E13" s="30" t="n">
        <v>30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531</v>
      </c>
      <c r="C14" s="35" t="n">
        <f aca="false">SUM(C8:C13)</f>
        <v>1394</v>
      </c>
      <c r="D14" s="35" t="n">
        <f aca="false">SUM(D8:D13)</f>
        <v>1143</v>
      </c>
      <c r="E14" s="36" t="n">
        <f aca="false">SUM(E8:E13)</f>
        <v>1840</v>
      </c>
    </row>
    <row r="15" customFormat="false" ht="12" hidden="false" customHeight="false" outlineLevel="0" collapsed="false">
      <c r="A15" s="23" t="s">
        <v>23</v>
      </c>
      <c r="B15" s="24" t="n">
        <v>891</v>
      </c>
      <c r="C15" s="25" t="n">
        <v>251</v>
      </c>
      <c r="D15" s="25" t="n">
        <v>188</v>
      </c>
      <c r="E15" s="26" t="n">
        <v>389</v>
      </c>
    </row>
    <row r="16" customFormat="false" ht="12" hidden="false" customHeight="false" outlineLevel="0" collapsed="false">
      <c r="A16" s="27" t="s">
        <v>24</v>
      </c>
      <c r="B16" s="28" t="n">
        <v>1935</v>
      </c>
      <c r="C16" s="29" t="n">
        <v>534</v>
      </c>
      <c r="D16" s="29" t="n">
        <v>389</v>
      </c>
      <c r="E16" s="30" t="n">
        <v>860</v>
      </c>
    </row>
    <row r="17" customFormat="false" ht="12" hidden="false" customHeight="false" outlineLevel="0" collapsed="false">
      <c r="A17" s="27" t="s">
        <v>25</v>
      </c>
      <c r="B17" s="28" t="n">
        <v>1236</v>
      </c>
      <c r="C17" s="29" t="n">
        <v>294</v>
      </c>
      <c r="D17" s="29" t="n">
        <v>266</v>
      </c>
      <c r="E17" s="30" t="n">
        <v>603</v>
      </c>
    </row>
    <row r="18" customFormat="false" ht="12" hidden="false" customHeight="false" outlineLevel="0" collapsed="false">
      <c r="A18" s="27" t="s">
        <v>26</v>
      </c>
      <c r="B18" s="28" t="n">
        <v>336</v>
      </c>
      <c r="C18" s="29" t="n">
        <v>67</v>
      </c>
      <c r="D18" s="29" t="n">
        <v>56</v>
      </c>
      <c r="E18" s="30" t="n">
        <v>202</v>
      </c>
    </row>
    <row r="19" customFormat="false" ht="12" hidden="false" customHeight="false" outlineLevel="0" collapsed="false">
      <c r="A19" s="27" t="s">
        <v>27</v>
      </c>
      <c r="B19" s="28" t="n">
        <v>1341</v>
      </c>
      <c r="C19" s="29" t="n">
        <v>362</v>
      </c>
      <c r="D19" s="29" t="n">
        <v>283</v>
      </c>
      <c r="E19" s="30" t="n">
        <v>668</v>
      </c>
    </row>
    <row r="20" customFormat="false" ht="12" hidden="false" customHeight="false" outlineLevel="0" collapsed="false">
      <c r="A20" s="27" t="s">
        <v>28</v>
      </c>
      <c r="B20" s="28" t="n">
        <v>53</v>
      </c>
      <c r="C20" s="29" t="n">
        <v>17</v>
      </c>
      <c r="D20" s="29" t="n">
        <v>12</v>
      </c>
      <c r="E20" s="30" t="n">
        <v>24</v>
      </c>
    </row>
    <row r="21" customFormat="false" ht="12" hidden="false" customHeight="false" outlineLevel="0" collapsed="false">
      <c r="A21" s="27" t="s">
        <v>29</v>
      </c>
      <c r="B21" s="28" t="n">
        <v>241</v>
      </c>
      <c r="C21" s="29" t="n">
        <v>68</v>
      </c>
      <c r="D21" s="29" t="n">
        <v>32</v>
      </c>
      <c r="E21" s="30" t="n">
        <v>139</v>
      </c>
    </row>
    <row r="22" customFormat="false" ht="12" hidden="false" customHeight="false" outlineLevel="0" collapsed="false">
      <c r="A22" s="27" t="s">
        <v>30</v>
      </c>
      <c r="B22" s="28" t="n">
        <v>182</v>
      </c>
      <c r="C22" s="29" t="n">
        <v>34</v>
      </c>
      <c r="D22" s="29" t="n">
        <v>43</v>
      </c>
      <c r="E22" s="30" t="n">
        <v>103</v>
      </c>
    </row>
    <row r="23" customFormat="false" ht="12" hidden="false" customHeight="false" outlineLevel="0" collapsed="false">
      <c r="A23" s="27" t="s">
        <v>31</v>
      </c>
      <c r="B23" s="28" t="n">
        <v>400</v>
      </c>
      <c r="C23" s="29" t="n">
        <v>80</v>
      </c>
      <c r="D23" s="29" t="n">
        <v>56</v>
      </c>
      <c r="E23" s="30" t="n">
        <v>263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6615</v>
      </c>
      <c r="C24" s="35" t="n">
        <f aca="false">SUM(C15:C23)</f>
        <v>1707</v>
      </c>
      <c r="D24" s="35" t="n">
        <f aca="false">SUM(D15:D23)</f>
        <v>1325</v>
      </c>
      <c r="E24" s="36" t="n">
        <f aca="false">SUM(E15:E23)</f>
        <v>3251</v>
      </c>
    </row>
    <row r="25" customFormat="false" ht="12" hidden="false" customHeight="false" outlineLevel="0" collapsed="false">
      <c r="A25" s="23" t="s">
        <v>33</v>
      </c>
      <c r="B25" s="24" t="n">
        <v>359</v>
      </c>
      <c r="C25" s="25" t="n">
        <v>70</v>
      </c>
      <c r="D25" s="25" t="n">
        <v>72</v>
      </c>
      <c r="E25" s="26" t="n">
        <v>203</v>
      </c>
    </row>
    <row r="26" customFormat="false" ht="12" hidden="false" customHeight="false" outlineLevel="0" collapsed="false">
      <c r="A26" s="27" t="s">
        <v>34</v>
      </c>
      <c r="B26" s="28" t="n">
        <v>85</v>
      </c>
      <c r="C26" s="29" t="n">
        <v>20</v>
      </c>
      <c r="D26" s="29" t="n">
        <v>26</v>
      </c>
      <c r="E26" s="30" t="n">
        <v>38</v>
      </c>
    </row>
    <row r="27" customFormat="false" ht="12" hidden="false" customHeight="false" outlineLevel="0" collapsed="false">
      <c r="A27" s="27" t="s">
        <v>35</v>
      </c>
      <c r="B27" s="28" t="n">
        <v>114</v>
      </c>
      <c r="C27" s="29" t="n">
        <v>24</v>
      </c>
      <c r="D27" s="29" t="n">
        <v>23</v>
      </c>
      <c r="E27" s="30" t="n">
        <v>44</v>
      </c>
    </row>
    <row r="28" customFormat="false" ht="12" hidden="false" customHeight="false" outlineLevel="0" collapsed="false">
      <c r="A28" s="27" t="s">
        <v>36</v>
      </c>
      <c r="B28" s="28" t="n">
        <v>42</v>
      </c>
      <c r="C28" s="29" t="n">
        <v>11</v>
      </c>
      <c r="D28" s="29" t="n">
        <v>13</v>
      </c>
      <c r="E28" s="30" t="n">
        <v>14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600</v>
      </c>
      <c r="C29" s="35" t="n">
        <f aca="false">SUM(C25:C28)</f>
        <v>125</v>
      </c>
      <c r="D29" s="35" t="n">
        <f aca="false">SUM(D25:D28)</f>
        <v>134</v>
      </c>
      <c r="E29" s="36" t="n">
        <f aca="false">SUM(E25:E28)</f>
        <v>299</v>
      </c>
    </row>
    <row r="30" customFormat="false" ht="12" hidden="false" customHeight="false" outlineLevel="0" collapsed="false">
      <c r="A30" s="23" t="s">
        <v>38</v>
      </c>
      <c r="B30" s="24" t="n">
        <v>790</v>
      </c>
      <c r="C30" s="25" t="n">
        <v>183</v>
      </c>
      <c r="D30" s="25" t="n">
        <v>161</v>
      </c>
      <c r="E30" s="26" t="n">
        <v>390</v>
      </c>
    </row>
    <row r="31" customFormat="false" ht="12" hidden="false" customHeight="false" outlineLevel="0" collapsed="false">
      <c r="A31" s="27" t="s">
        <v>39</v>
      </c>
      <c r="B31" s="28" t="n">
        <v>266</v>
      </c>
      <c r="C31" s="29" t="n">
        <v>57</v>
      </c>
      <c r="D31" s="29" t="n">
        <v>59</v>
      </c>
      <c r="E31" s="30" t="n">
        <v>91</v>
      </c>
    </row>
    <row r="32" customFormat="false" ht="12" hidden="false" customHeight="false" outlineLevel="0" collapsed="false">
      <c r="A32" s="27" t="s">
        <v>40</v>
      </c>
      <c r="B32" s="28" t="n">
        <v>930</v>
      </c>
      <c r="C32" s="29" t="n">
        <v>155</v>
      </c>
      <c r="D32" s="29" t="n">
        <v>158</v>
      </c>
      <c r="E32" s="30" t="n">
        <v>541</v>
      </c>
    </row>
    <row r="33" customFormat="false" ht="12" hidden="false" customHeight="false" outlineLevel="0" collapsed="false">
      <c r="A33" s="27" t="s">
        <v>41</v>
      </c>
      <c r="B33" s="28" t="n">
        <v>288</v>
      </c>
      <c r="C33" s="29" t="n">
        <v>44</v>
      </c>
      <c r="D33" s="29" t="n">
        <v>36</v>
      </c>
      <c r="E33" s="30" t="n">
        <v>18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274</v>
      </c>
      <c r="C34" s="35" t="n">
        <f aca="false">SUM(C30:C33)</f>
        <v>439</v>
      </c>
      <c r="D34" s="35" t="n">
        <f aca="false">SUM(D30:D33)</f>
        <v>414</v>
      </c>
      <c r="E34" s="36" t="n">
        <f aca="false">SUM(E30:E33)</f>
        <v>1205</v>
      </c>
    </row>
    <row r="35" customFormat="false" ht="12" hidden="false" customHeight="false" outlineLevel="0" collapsed="false">
      <c r="A35" s="23" t="s">
        <v>43</v>
      </c>
      <c r="B35" s="24" t="n">
        <v>126</v>
      </c>
      <c r="C35" s="25" t="n">
        <v>33</v>
      </c>
      <c r="D35" s="25" t="n">
        <v>23</v>
      </c>
      <c r="E35" s="26" t="n">
        <v>67</v>
      </c>
    </row>
    <row r="36" customFormat="false" ht="12" hidden="false" customHeight="false" outlineLevel="0" collapsed="false">
      <c r="A36" s="27" t="s">
        <v>44</v>
      </c>
      <c r="B36" s="28" t="n">
        <v>164</v>
      </c>
      <c r="C36" s="29" t="n">
        <v>36</v>
      </c>
      <c r="D36" s="29" t="n">
        <v>40</v>
      </c>
      <c r="E36" s="30" t="n">
        <v>77</v>
      </c>
    </row>
    <row r="37" customFormat="false" ht="12" hidden="false" customHeight="false" outlineLevel="0" collapsed="false">
      <c r="A37" s="27" t="s">
        <v>45</v>
      </c>
      <c r="B37" s="28" t="n">
        <v>46</v>
      </c>
      <c r="C37" s="29" t="n">
        <v>6</v>
      </c>
      <c r="D37" s="29" t="n">
        <v>3</v>
      </c>
      <c r="E37" s="30" t="n">
        <v>37</v>
      </c>
    </row>
    <row r="38" customFormat="false" ht="12" hidden="false" customHeight="false" outlineLevel="0" collapsed="false">
      <c r="A38" s="27" t="s">
        <v>46</v>
      </c>
      <c r="B38" s="28" t="n">
        <v>552</v>
      </c>
      <c r="C38" s="29" t="n">
        <v>126</v>
      </c>
      <c r="D38" s="29" t="n">
        <v>112</v>
      </c>
      <c r="E38" s="30" t="n">
        <v>299</v>
      </c>
    </row>
    <row r="39" customFormat="false" ht="12" hidden="false" customHeight="false" outlineLevel="0" collapsed="false">
      <c r="A39" s="27" t="s">
        <v>47</v>
      </c>
      <c r="B39" s="28" t="n">
        <v>155</v>
      </c>
      <c r="C39" s="29" t="n">
        <v>24</v>
      </c>
      <c r="D39" s="29" t="n">
        <v>14</v>
      </c>
      <c r="E39" s="30" t="n">
        <v>107</v>
      </c>
    </row>
    <row r="40" customFormat="false" ht="12" hidden="false" customHeight="false" outlineLevel="0" collapsed="false">
      <c r="A40" s="27" t="s">
        <v>48</v>
      </c>
      <c r="B40" s="28" t="n">
        <v>24</v>
      </c>
      <c r="C40" s="29" t="n">
        <v>5</v>
      </c>
      <c r="D40" s="29" t="n">
        <v>5</v>
      </c>
      <c r="E40" s="30" t="n">
        <v>14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067</v>
      </c>
      <c r="C41" s="35" t="n">
        <f aca="false">SUM(C35:C40)</f>
        <v>230</v>
      </c>
      <c r="D41" s="35" t="n">
        <f aca="false">SUM(D35:D40)</f>
        <v>197</v>
      </c>
      <c r="E41" s="36" t="n">
        <f aca="false">SUM(E35:E40)</f>
        <v>601</v>
      </c>
    </row>
    <row r="42" customFormat="false" ht="12" hidden="false" customHeight="false" outlineLevel="0" collapsed="false">
      <c r="A42" s="23" t="s">
        <v>50</v>
      </c>
      <c r="B42" s="24" t="n">
        <v>301</v>
      </c>
      <c r="C42" s="25" t="n">
        <v>103</v>
      </c>
      <c r="D42" s="25" t="n">
        <v>80</v>
      </c>
      <c r="E42" s="26" t="n">
        <v>107</v>
      </c>
    </row>
    <row r="43" customFormat="false" ht="12" hidden="false" customHeight="false" outlineLevel="0" collapsed="false">
      <c r="A43" s="27" t="s">
        <v>51</v>
      </c>
      <c r="B43" s="28" t="n">
        <v>232</v>
      </c>
      <c r="C43" s="29" t="n">
        <v>53</v>
      </c>
      <c r="D43" s="29" t="n">
        <v>51</v>
      </c>
      <c r="E43" s="30" t="n">
        <v>111</v>
      </c>
    </row>
    <row r="44" customFormat="false" ht="12" hidden="false" customHeight="false" outlineLevel="0" collapsed="false">
      <c r="A44" s="27" t="s">
        <v>52</v>
      </c>
      <c r="B44" s="28" t="n">
        <v>491</v>
      </c>
      <c r="C44" s="29" t="n">
        <v>138</v>
      </c>
      <c r="D44" s="29" t="n">
        <v>95</v>
      </c>
      <c r="E44" s="30" t="n">
        <v>236</v>
      </c>
    </row>
    <row r="45" customFormat="false" ht="12" hidden="false" customHeight="false" outlineLevel="0" collapsed="false">
      <c r="A45" s="27" t="s">
        <v>53</v>
      </c>
      <c r="B45" s="28" t="n">
        <v>424</v>
      </c>
      <c r="C45" s="29" t="n">
        <v>98</v>
      </c>
      <c r="D45" s="29" t="n">
        <v>75</v>
      </c>
      <c r="E45" s="30" t="n">
        <v>239</v>
      </c>
    </row>
    <row r="46" customFormat="false" ht="12" hidden="false" customHeight="false" outlineLevel="0" collapsed="false">
      <c r="A46" s="27" t="s">
        <v>54</v>
      </c>
      <c r="B46" s="28" t="n">
        <v>79</v>
      </c>
      <c r="C46" s="29" t="n">
        <v>17</v>
      </c>
      <c r="D46" s="29" t="n">
        <v>20</v>
      </c>
      <c r="E46" s="30" t="n">
        <v>37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527</v>
      </c>
      <c r="C47" s="35" t="n">
        <f aca="false">SUM(C42:C46)</f>
        <v>409</v>
      </c>
      <c r="D47" s="35" t="n">
        <f aca="false">SUM(D42:D46)</f>
        <v>321</v>
      </c>
      <c r="E47" s="36" t="n">
        <f aca="false">SUM(E42:E46)</f>
        <v>730</v>
      </c>
    </row>
    <row r="48" customFormat="false" ht="12" hidden="false" customHeight="false" outlineLevel="0" collapsed="false">
      <c r="A48" s="23" t="s">
        <v>56</v>
      </c>
      <c r="B48" s="24" t="n">
        <v>123</v>
      </c>
      <c r="C48" s="25" t="n">
        <v>21</v>
      </c>
      <c r="D48" s="25" t="n">
        <v>14</v>
      </c>
      <c r="E48" s="26" t="n">
        <v>86</v>
      </c>
    </row>
    <row r="49" customFormat="false" ht="12" hidden="false" customHeight="false" outlineLevel="0" collapsed="false">
      <c r="A49" s="27" t="s">
        <v>57</v>
      </c>
      <c r="B49" s="28" t="n">
        <v>159</v>
      </c>
      <c r="C49" s="29" t="n">
        <v>27</v>
      </c>
      <c r="D49" s="29" t="n">
        <v>28</v>
      </c>
      <c r="E49" s="30" t="n">
        <v>100</v>
      </c>
    </row>
    <row r="50" customFormat="false" ht="12" hidden="false" customHeight="false" outlineLevel="0" collapsed="false">
      <c r="A50" s="27" t="s">
        <v>58</v>
      </c>
      <c r="B50" s="28" t="n">
        <v>155</v>
      </c>
      <c r="C50" s="29" t="n">
        <v>49</v>
      </c>
      <c r="D50" s="29" t="n">
        <v>34</v>
      </c>
      <c r="E50" s="30" t="n">
        <v>71</v>
      </c>
    </row>
    <row r="51" customFormat="false" ht="12" hidden="false" customHeight="false" outlineLevel="0" collapsed="false">
      <c r="A51" s="27" t="s">
        <v>59</v>
      </c>
      <c r="B51" s="28" t="n">
        <v>79</v>
      </c>
      <c r="C51" s="29" t="n">
        <v>16</v>
      </c>
      <c r="D51" s="29" t="n">
        <v>20</v>
      </c>
      <c r="E51" s="30" t="n">
        <v>4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516</v>
      </c>
      <c r="C52" s="35" t="n">
        <f aca="false">SUM(C48:C51)</f>
        <v>113</v>
      </c>
      <c r="D52" s="35" t="n">
        <f aca="false">SUM(D48:D51)</f>
        <v>96</v>
      </c>
      <c r="E52" s="36" t="n">
        <f aca="false">SUM(E48:E51)</f>
        <v>298</v>
      </c>
    </row>
    <row r="53" customFormat="false" ht="12" hidden="false" customHeight="false" outlineLevel="0" collapsed="false">
      <c r="A53" s="23" t="s">
        <v>61</v>
      </c>
      <c r="B53" s="24" t="n">
        <v>344</v>
      </c>
      <c r="C53" s="25" t="n">
        <v>85</v>
      </c>
      <c r="D53" s="25" t="n">
        <v>85</v>
      </c>
      <c r="E53" s="26" t="n">
        <v>159</v>
      </c>
    </row>
    <row r="54" customFormat="false" ht="12" hidden="false" customHeight="false" outlineLevel="0" collapsed="false">
      <c r="A54" s="27" t="s">
        <v>62</v>
      </c>
      <c r="B54" s="28" t="n">
        <v>71</v>
      </c>
      <c r="C54" s="29" t="n">
        <v>15</v>
      </c>
      <c r="D54" s="29" t="n">
        <v>12</v>
      </c>
      <c r="E54" s="30" t="n">
        <v>41</v>
      </c>
    </row>
    <row r="55" customFormat="false" ht="12" hidden="false" customHeight="false" outlineLevel="0" collapsed="false">
      <c r="A55" s="27" t="s">
        <v>63</v>
      </c>
      <c r="B55" s="28" t="n">
        <v>190</v>
      </c>
      <c r="C55" s="29" t="n">
        <v>34</v>
      </c>
      <c r="D55" s="29" t="n">
        <v>29</v>
      </c>
      <c r="E55" s="30" t="n">
        <v>118</v>
      </c>
    </row>
    <row r="56" customFormat="false" ht="12" hidden="false" customHeight="false" outlineLevel="0" collapsed="false">
      <c r="A56" s="27" t="s">
        <v>64</v>
      </c>
      <c r="B56" s="28" t="n">
        <v>830</v>
      </c>
      <c r="C56" s="29" t="n">
        <v>269</v>
      </c>
      <c r="D56" s="29" t="n">
        <v>172</v>
      </c>
      <c r="E56" s="30" t="n">
        <v>331</v>
      </c>
    </row>
    <row r="57" customFormat="false" ht="12" hidden="false" customHeight="false" outlineLevel="0" collapsed="false">
      <c r="A57" s="27" t="s">
        <v>65</v>
      </c>
      <c r="B57" s="28" t="n">
        <v>290</v>
      </c>
      <c r="C57" s="29" t="n">
        <v>59</v>
      </c>
      <c r="D57" s="29" t="n">
        <v>31</v>
      </c>
      <c r="E57" s="30" t="n">
        <v>160</v>
      </c>
    </row>
    <row r="58" customFormat="false" ht="12" hidden="false" customHeight="false" outlineLevel="0" collapsed="false">
      <c r="A58" s="27" t="s">
        <v>66</v>
      </c>
      <c r="B58" s="28" t="n">
        <v>375</v>
      </c>
      <c r="C58" s="29" t="n">
        <v>87</v>
      </c>
      <c r="D58" s="29" t="n">
        <v>67</v>
      </c>
      <c r="E58" s="30" t="n">
        <v>192</v>
      </c>
    </row>
    <row r="59" customFormat="false" ht="12" hidden="false" customHeight="false" outlineLevel="0" collapsed="false">
      <c r="A59" s="27" t="s">
        <v>67</v>
      </c>
      <c r="B59" s="37" t="n">
        <v>246</v>
      </c>
      <c r="C59" s="38" t="n">
        <v>79</v>
      </c>
      <c r="D59" s="38" t="n">
        <v>56</v>
      </c>
      <c r="E59" s="39" t="n">
        <v>104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2346</v>
      </c>
      <c r="C60" s="35" t="n">
        <f aca="false">SUM(C53:C59)</f>
        <v>628</v>
      </c>
      <c r="D60" s="35" t="n">
        <f aca="false">SUM(D53:D59)</f>
        <v>452</v>
      </c>
      <c r="E60" s="36" t="n">
        <f aca="false">SUM(E53:E59)</f>
        <v>1105</v>
      </c>
    </row>
    <row r="61" customFormat="false" ht="12.75" hidden="false" customHeight="false" outlineLevel="0" collapsed="false">
      <c r="A61" s="40" t="s">
        <v>69</v>
      </c>
      <c r="B61" s="41" t="n">
        <v>189</v>
      </c>
      <c r="C61" s="42" t="n">
        <v>30</v>
      </c>
      <c r="D61" s="42" t="n">
        <v>21</v>
      </c>
      <c r="E61" s="43" t="n">
        <v>135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4659</v>
      </c>
      <c r="C62" s="46" t="n">
        <f aca="false">C5+C14+C24+C29+C34+C41+C47+C52+C60+C61</f>
        <v>20156</v>
      </c>
      <c r="D62" s="46" t="n">
        <f aca="false">D5+D14+D24+D29+D34+D41+D47+D52+D60+D61</f>
        <v>18028</v>
      </c>
      <c r="E62" s="47" t="n">
        <f aca="false">E5+E14+E24+E29+E34+E41+E47+E52+E60+E61</f>
        <v>15023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4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5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072</v>
      </c>
      <c r="C5" s="11" t="n">
        <v>15149</v>
      </c>
      <c r="D5" s="11" t="n">
        <v>14037</v>
      </c>
      <c r="E5" s="12" t="n">
        <v>549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4635</v>
      </c>
      <c r="C6" s="15" t="n">
        <f aca="false">SUM(C62,-C5)</f>
        <v>6673</v>
      </c>
      <c r="D6" s="15" t="n">
        <f aca="false">SUM(D62,-D5)</f>
        <v>5585</v>
      </c>
      <c r="E6" s="16" t="n">
        <f aca="false">SUM(E62,-E5)</f>
        <v>11284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76958384628616</v>
      </c>
    </row>
    <row r="8" customFormat="false" ht="12" hidden="false" customHeight="false" outlineLevel="0" collapsed="false">
      <c r="A8" s="23" t="s">
        <v>11</v>
      </c>
      <c r="B8" s="24" t="n">
        <v>570</v>
      </c>
      <c r="C8" s="25" t="n">
        <v>168</v>
      </c>
      <c r="D8" s="25" t="n">
        <v>151</v>
      </c>
      <c r="E8" s="26" t="n">
        <v>227</v>
      </c>
      <c r="G8" s="17" t="s">
        <v>12</v>
      </c>
      <c r="H8" s="22" t="n">
        <f aca="false">H11/H12</f>
        <v>0.0189610555264587</v>
      </c>
    </row>
    <row r="9" customFormat="false" ht="12" hidden="false" customHeight="false" outlineLevel="0" collapsed="false">
      <c r="A9" s="27" t="s">
        <v>13</v>
      </c>
      <c r="B9" s="28" t="n">
        <v>2075</v>
      </c>
      <c r="C9" s="29" t="n">
        <v>722</v>
      </c>
      <c r="D9" s="29" t="n">
        <v>669</v>
      </c>
      <c r="E9" s="30" t="n">
        <v>623</v>
      </c>
    </row>
    <row r="10" customFormat="false" ht="12" hidden="false" customHeight="false" outlineLevel="0" collapsed="false">
      <c r="A10" s="27" t="s">
        <v>14</v>
      </c>
      <c r="B10" s="28" t="n">
        <v>1035</v>
      </c>
      <c r="C10" s="29" t="n">
        <v>285</v>
      </c>
      <c r="D10" s="29" t="n">
        <v>295</v>
      </c>
      <c r="E10" s="30" t="n">
        <v>408</v>
      </c>
      <c r="G10" s="17" t="s">
        <v>15</v>
      </c>
      <c r="H10" s="31" t="n">
        <f aca="false">B62</f>
        <v>5970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08</v>
      </c>
      <c r="C11" s="29" t="n">
        <v>60</v>
      </c>
      <c r="D11" s="29" t="n">
        <v>57</v>
      </c>
      <c r="E11" s="30" t="n">
        <v>72</v>
      </c>
      <c r="G11" s="17" t="s">
        <v>18</v>
      </c>
      <c r="H11" s="31" t="n">
        <f aca="false">D62</f>
        <v>19622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50</v>
      </c>
      <c r="C12" s="29" t="n">
        <v>131</v>
      </c>
      <c r="D12" s="29" t="n">
        <v>118</v>
      </c>
      <c r="E12" s="30" t="n">
        <v>388</v>
      </c>
      <c r="G12" s="1" t="s">
        <v>76</v>
      </c>
      <c r="H12" s="1" t="n">
        <v>1034858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12</v>
      </c>
      <c r="C13" s="29" t="n">
        <v>196</v>
      </c>
      <c r="D13" s="29" t="n">
        <v>155</v>
      </c>
      <c r="E13" s="30" t="n">
        <v>335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250</v>
      </c>
      <c r="C14" s="35" t="n">
        <f aca="false">SUM(C8:C13)</f>
        <v>1562</v>
      </c>
      <c r="D14" s="35" t="n">
        <f aca="false">SUM(D8:D13)</f>
        <v>1445</v>
      </c>
      <c r="E14" s="36" t="n">
        <f aca="false">SUM(E8:E13)</f>
        <v>2053</v>
      </c>
    </row>
    <row r="15" customFormat="false" ht="12" hidden="false" customHeight="false" outlineLevel="0" collapsed="false">
      <c r="A15" s="23" t="s">
        <v>23</v>
      </c>
      <c r="B15" s="24" t="n">
        <v>1134</v>
      </c>
      <c r="C15" s="25" t="n">
        <v>334</v>
      </c>
      <c r="D15" s="25" t="n">
        <v>269</v>
      </c>
      <c r="E15" s="26" t="n">
        <v>472</v>
      </c>
    </row>
    <row r="16" customFormat="false" ht="12" hidden="false" customHeight="false" outlineLevel="0" collapsed="false">
      <c r="A16" s="27" t="s">
        <v>24</v>
      </c>
      <c r="B16" s="28" t="n">
        <v>2252</v>
      </c>
      <c r="C16" s="29" t="n">
        <v>671</v>
      </c>
      <c r="D16" s="29" t="n">
        <v>498</v>
      </c>
      <c r="E16" s="30" t="n">
        <v>921</v>
      </c>
    </row>
    <row r="17" customFormat="false" ht="12" hidden="false" customHeight="false" outlineLevel="0" collapsed="false">
      <c r="A17" s="27" t="s">
        <v>25</v>
      </c>
      <c r="B17" s="28" t="n">
        <v>1462</v>
      </c>
      <c r="C17" s="29" t="n">
        <v>359</v>
      </c>
      <c r="D17" s="29" t="n">
        <v>314</v>
      </c>
      <c r="E17" s="30" t="n">
        <v>712</v>
      </c>
    </row>
    <row r="18" customFormat="false" ht="12" hidden="false" customHeight="false" outlineLevel="0" collapsed="false">
      <c r="A18" s="27" t="s">
        <v>26</v>
      </c>
      <c r="B18" s="28" t="n">
        <v>479</v>
      </c>
      <c r="C18" s="29" t="n">
        <v>106</v>
      </c>
      <c r="D18" s="29" t="n">
        <v>101</v>
      </c>
      <c r="E18" s="30" t="n">
        <v>255</v>
      </c>
    </row>
    <row r="19" customFormat="false" ht="12" hidden="false" customHeight="false" outlineLevel="0" collapsed="false">
      <c r="A19" s="27" t="s">
        <v>27</v>
      </c>
      <c r="B19" s="28" t="n">
        <v>1686</v>
      </c>
      <c r="C19" s="29" t="n">
        <v>464</v>
      </c>
      <c r="D19" s="29" t="n">
        <v>406</v>
      </c>
      <c r="E19" s="30" t="n">
        <v>802</v>
      </c>
    </row>
    <row r="20" customFormat="false" ht="12" hidden="false" customHeight="false" outlineLevel="0" collapsed="false">
      <c r="A20" s="27" t="s">
        <v>28</v>
      </c>
      <c r="B20" s="28" t="n">
        <v>54</v>
      </c>
      <c r="C20" s="29" t="n">
        <v>18</v>
      </c>
      <c r="D20" s="29" t="n">
        <v>15</v>
      </c>
      <c r="E20" s="30" t="n">
        <v>20</v>
      </c>
    </row>
    <row r="21" customFormat="false" ht="12" hidden="false" customHeight="false" outlineLevel="0" collapsed="false">
      <c r="A21" s="27" t="s">
        <v>29</v>
      </c>
      <c r="B21" s="28" t="n">
        <v>302</v>
      </c>
      <c r="C21" s="29" t="n">
        <v>81</v>
      </c>
      <c r="D21" s="29" t="n">
        <v>61</v>
      </c>
      <c r="E21" s="30" t="n">
        <v>155</v>
      </c>
    </row>
    <row r="22" customFormat="false" ht="12" hidden="false" customHeight="false" outlineLevel="0" collapsed="false">
      <c r="A22" s="27" t="s">
        <v>30</v>
      </c>
      <c r="B22" s="28" t="n">
        <v>201</v>
      </c>
      <c r="C22" s="29" t="n">
        <v>50</v>
      </c>
      <c r="D22" s="29" t="n">
        <v>43</v>
      </c>
      <c r="E22" s="30" t="n">
        <v>107</v>
      </c>
    </row>
    <row r="23" customFormat="false" ht="12" hidden="false" customHeight="false" outlineLevel="0" collapsed="false">
      <c r="A23" s="27" t="s">
        <v>31</v>
      </c>
      <c r="B23" s="28" t="n">
        <v>478</v>
      </c>
      <c r="C23" s="29" t="n">
        <v>99</v>
      </c>
      <c r="D23" s="29" t="n">
        <v>96</v>
      </c>
      <c r="E23" s="30" t="n">
        <v>280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048</v>
      </c>
      <c r="C24" s="35" t="n">
        <f aca="false">SUM(C15:C23)</f>
        <v>2182</v>
      </c>
      <c r="D24" s="35" t="n">
        <f aca="false">SUM(D15:D23)</f>
        <v>1803</v>
      </c>
      <c r="E24" s="36" t="n">
        <f aca="false">SUM(E15:E23)</f>
        <v>3724</v>
      </c>
    </row>
    <row r="25" customFormat="false" ht="12" hidden="false" customHeight="false" outlineLevel="0" collapsed="false">
      <c r="A25" s="23" t="s">
        <v>33</v>
      </c>
      <c r="B25" s="24" t="n">
        <v>433</v>
      </c>
      <c r="C25" s="25" t="n">
        <v>99</v>
      </c>
      <c r="D25" s="25" t="n">
        <v>83</v>
      </c>
      <c r="E25" s="26" t="n">
        <v>237</v>
      </c>
    </row>
    <row r="26" customFormat="false" ht="12" hidden="false" customHeight="false" outlineLevel="0" collapsed="false">
      <c r="A26" s="27" t="s">
        <v>34</v>
      </c>
      <c r="B26" s="28" t="n">
        <v>109</v>
      </c>
      <c r="C26" s="29" t="n">
        <v>30</v>
      </c>
      <c r="D26" s="29" t="n">
        <v>18</v>
      </c>
      <c r="E26" s="30" t="n">
        <v>58</v>
      </c>
    </row>
    <row r="27" customFormat="false" ht="12" hidden="false" customHeight="false" outlineLevel="0" collapsed="false">
      <c r="A27" s="27" t="s">
        <v>35</v>
      </c>
      <c r="B27" s="28" t="n">
        <v>125</v>
      </c>
      <c r="C27" s="29" t="n">
        <v>33</v>
      </c>
      <c r="D27" s="29" t="n">
        <v>23</v>
      </c>
      <c r="E27" s="30" t="n">
        <v>51</v>
      </c>
    </row>
    <row r="28" customFormat="false" ht="12" hidden="false" customHeight="false" outlineLevel="0" collapsed="false">
      <c r="A28" s="27" t="s">
        <v>36</v>
      </c>
      <c r="B28" s="28" t="n">
        <v>76</v>
      </c>
      <c r="C28" s="29" t="n">
        <v>25</v>
      </c>
      <c r="D28" s="29" t="n">
        <v>16</v>
      </c>
      <c r="E28" s="30" t="n">
        <v>32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743</v>
      </c>
      <c r="C29" s="35" t="n">
        <f aca="false">SUM(C25:C28)</f>
        <v>187</v>
      </c>
      <c r="D29" s="35" t="n">
        <f aca="false">SUM(D25:D28)</f>
        <v>140</v>
      </c>
      <c r="E29" s="36" t="n">
        <f aca="false">SUM(E25:E28)</f>
        <v>378</v>
      </c>
    </row>
    <row r="30" customFormat="false" ht="12" hidden="false" customHeight="false" outlineLevel="0" collapsed="false">
      <c r="A30" s="23" t="s">
        <v>38</v>
      </c>
      <c r="B30" s="24" t="n">
        <v>921</v>
      </c>
      <c r="C30" s="25" t="n">
        <v>254</v>
      </c>
      <c r="D30" s="25" t="n">
        <v>184</v>
      </c>
      <c r="E30" s="26" t="n">
        <v>445</v>
      </c>
    </row>
    <row r="31" customFormat="false" ht="12" hidden="false" customHeight="false" outlineLevel="0" collapsed="false">
      <c r="A31" s="27" t="s">
        <v>39</v>
      </c>
      <c r="B31" s="28" t="n">
        <v>380</v>
      </c>
      <c r="C31" s="29" t="n">
        <v>89</v>
      </c>
      <c r="D31" s="29" t="n">
        <v>74</v>
      </c>
      <c r="E31" s="30" t="n">
        <v>148</v>
      </c>
    </row>
    <row r="32" customFormat="false" ht="12" hidden="false" customHeight="false" outlineLevel="0" collapsed="false">
      <c r="A32" s="27" t="s">
        <v>40</v>
      </c>
      <c r="B32" s="28" t="n">
        <v>1216</v>
      </c>
      <c r="C32" s="29" t="n">
        <v>250</v>
      </c>
      <c r="D32" s="29" t="n">
        <v>224</v>
      </c>
      <c r="E32" s="30" t="n">
        <v>669</v>
      </c>
    </row>
    <row r="33" customFormat="false" ht="12" hidden="false" customHeight="false" outlineLevel="0" collapsed="false">
      <c r="A33" s="27" t="s">
        <v>41</v>
      </c>
      <c r="B33" s="28" t="n">
        <v>392</v>
      </c>
      <c r="C33" s="29" t="n">
        <v>56</v>
      </c>
      <c r="D33" s="29" t="n">
        <v>52</v>
      </c>
      <c r="E33" s="30" t="n">
        <v>25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909</v>
      </c>
      <c r="C34" s="35" t="n">
        <f aca="false">SUM(C30:C33)</f>
        <v>649</v>
      </c>
      <c r="D34" s="35" t="n">
        <f aca="false">SUM(D30:D33)</f>
        <v>534</v>
      </c>
      <c r="E34" s="36" t="n">
        <f aca="false">SUM(E30:E33)</f>
        <v>1518</v>
      </c>
    </row>
    <row r="35" customFormat="false" ht="12" hidden="false" customHeight="false" outlineLevel="0" collapsed="false">
      <c r="A35" s="23" t="s">
        <v>43</v>
      </c>
      <c r="B35" s="24" t="n">
        <v>176</v>
      </c>
      <c r="C35" s="25" t="n">
        <v>45</v>
      </c>
      <c r="D35" s="25" t="n">
        <v>47</v>
      </c>
      <c r="E35" s="26" t="n">
        <v>80</v>
      </c>
    </row>
    <row r="36" customFormat="false" ht="12" hidden="false" customHeight="false" outlineLevel="0" collapsed="false">
      <c r="A36" s="27" t="s">
        <v>44</v>
      </c>
      <c r="B36" s="28" t="n">
        <v>234</v>
      </c>
      <c r="C36" s="29" t="n">
        <v>71</v>
      </c>
      <c r="D36" s="29" t="n">
        <v>40</v>
      </c>
      <c r="E36" s="30" t="n">
        <v>116</v>
      </c>
    </row>
    <row r="37" customFormat="false" ht="12" hidden="false" customHeight="false" outlineLevel="0" collapsed="false">
      <c r="A37" s="27" t="s">
        <v>45</v>
      </c>
      <c r="B37" s="28" t="n">
        <v>69</v>
      </c>
      <c r="C37" s="29" t="n">
        <v>13</v>
      </c>
      <c r="D37" s="29" t="n">
        <v>15</v>
      </c>
      <c r="E37" s="30" t="n">
        <v>41</v>
      </c>
    </row>
    <row r="38" customFormat="false" ht="12" hidden="false" customHeight="false" outlineLevel="0" collapsed="false">
      <c r="A38" s="27" t="s">
        <v>46</v>
      </c>
      <c r="B38" s="28" t="n">
        <v>657</v>
      </c>
      <c r="C38" s="29" t="n">
        <v>165</v>
      </c>
      <c r="D38" s="29" t="n">
        <v>156</v>
      </c>
      <c r="E38" s="30" t="n">
        <v>318</v>
      </c>
    </row>
    <row r="39" customFormat="false" ht="12" hidden="false" customHeight="false" outlineLevel="0" collapsed="false">
      <c r="A39" s="27" t="s">
        <v>47</v>
      </c>
      <c r="B39" s="28" t="n">
        <v>191</v>
      </c>
      <c r="C39" s="29" t="n">
        <v>29</v>
      </c>
      <c r="D39" s="29" t="n">
        <v>18</v>
      </c>
      <c r="E39" s="30" t="n">
        <v>135</v>
      </c>
    </row>
    <row r="40" customFormat="false" ht="12" hidden="false" customHeight="false" outlineLevel="0" collapsed="false">
      <c r="A40" s="27" t="s">
        <v>48</v>
      </c>
      <c r="B40" s="28" t="n">
        <v>28</v>
      </c>
      <c r="C40" s="29" t="n">
        <v>8</v>
      </c>
      <c r="D40" s="29" t="n">
        <v>3</v>
      </c>
      <c r="E40" s="30" t="n">
        <v>16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55</v>
      </c>
      <c r="C41" s="35" t="n">
        <f aca="false">SUM(C35:C40)</f>
        <v>331</v>
      </c>
      <c r="D41" s="35" t="n">
        <f aca="false">SUM(D35:D40)</f>
        <v>279</v>
      </c>
      <c r="E41" s="36" t="n">
        <f aca="false">SUM(E35:E40)</f>
        <v>706</v>
      </c>
    </row>
    <row r="42" customFormat="false" ht="12" hidden="false" customHeight="false" outlineLevel="0" collapsed="false">
      <c r="A42" s="23" t="s">
        <v>50</v>
      </c>
      <c r="B42" s="24" t="n">
        <v>398</v>
      </c>
      <c r="C42" s="25" t="n">
        <v>144</v>
      </c>
      <c r="D42" s="25" t="n">
        <v>109</v>
      </c>
      <c r="E42" s="26" t="n">
        <v>116</v>
      </c>
    </row>
    <row r="43" customFormat="false" ht="12" hidden="false" customHeight="false" outlineLevel="0" collapsed="false">
      <c r="A43" s="27" t="s">
        <v>51</v>
      </c>
      <c r="B43" s="28" t="n">
        <v>377</v>
      </c>
      <c r="C43" s="29" t="n">
        <v>97</v>
      </c>
      <c r="D43" s="29" t="n">
        <v>93</v>
      </c>
      <c r="E43" s="30" t="n">
        <v>155</v>
      </c>
    </row>
    <row r="44" customFormat="false" ht="12" hidden="false" customHeight="false" outlineLevel="0" collapsed="false">
      <c r="A44" s="27" t="s">
        <v>52</v>
      </c>
      <c r="B44" s="28" t="n">
        <v>729</v>
      </c>
      <c r="C44" s="29" t="n">
        <v>188</v>
      </c>
      <c r="D44" s="29" t="n">
        <v>171</v>
      </c>
      <c r="E44" s="30" t="n">
        <v>333</v>
      </c>
    </row>
    <row r="45" customFormat="false" ht="12" hidden="false" customHeight="false" outlineLevel="0" collapsed="false">
      <c r="A45" s="27" t="s">
        <v>53</v>
      </c>
      <c r="B45" s="28" t="n">
        <v>443</v>
      </c>
      <c r="C45" s="29" t="n">
        <v>130</v>
      </c>
      <c r="D45" s="29" t="n">
        <v>89</v>
      </c>
      <c r="E45" s="30" t="n">
        <v>214</v>
      </c>
    </row>
    <row r="46" customFormat="false" ht="12" hidden="false" customHeight="false" outlineLevel="0" collapsed="false">
      <c r="A46" s="27" t="s">
        <v>54</v>
      </c>
      <c r="B46" s="28" t="n">
        <v>123</v>
      </c>
      <c r="C46" s="29" t="n">
        <v>46</v>
      </c>
      <c r="D46" s="29" t="n">
        <v>26</v>
      </c>
      <c r="E46" s="30" t="n">
        <v>47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070</v>
      </c>
      <c r="C47" s="35" t="n">
        <f aca="false">SUM(C42:C46)</f>
        <v>605</v>
      </c>
      <c r="D47" s="35" t="n">
        <f aca="false">SUM(D42:D46)</f>
        <v>488</v>
      </c>
      <c r="E47" s="36" t="n">
        <f aca="false">SUM(E42:E46)</f>
        <v>865</v>
      </c>
    </row>
    <row r="48" customFormat="false" ht="12" hidden="false" customHeight="false" outlineLevel="0" collapsed="false">
      <c r="A48" s="23" t="s">
        <v>56</v>
      </c>
      <c r="B48" s="24" t="n">
        <v>102</v>
      </c>
      <c r="C48" s="25" t="n">
        <v>18</v>
      </c>
      <c r="D48" s="25" t="n">
        <v>11</v>
      </c>
      <c r="E48" s="26" t="n">
        <v>72</v>
      </c>
    </row>
    <row r="49" customFormat="false" ht="12" hidden="false" customHeight="false" outlineLevel="0" collapsed="false">
      <c r="A49" s="27" t="s">
        <v>57</v>
      </c>
      <c r="B49" s="28" t="n">
        <v>214</v>
      </c>
      <c r="C49" s="29" t="n">
        <v>44</v>
      </c>
      <c r="D49" s="29" t="n">
        <v>38</v>
      </c>
      <c r="E49" s="30" t="n">
        <v>119</v>
      </c>
    </row>
    <row r="50" customFormat="false" ht="12" hidden="false" customHeight="false" outlineLevel="0" collapsed="false">
      <c r="A50" s="27" t="s">
        <v>58</v>
      </c>
      <c r="B50" s="28" t="n">
        <v>258</v>
      </c>
      <c r="C50" s="29" t="n">
        <v>77</v>
      </c>
      <c r="D50" s="29" t="n">
        <v>55</v>
      </c>
      <c r="E50" s="30" t="n">
        <v>122</v>
      </c>
    </row>
    <row r="51" customFormat="false" ht="12" hidden="false" customHeight="false" outlineLevel="0" collapsed="false">
      <c r="A51" s="27" t="s">
        <v>59</v>
      </c>
      <c r="B51" s="28" t="n">
        <v>131</v>
      </c>
      <c r="C51" s="29" t="n">
        <v>37</v>
      </c>
      <c r="D51" s="29" t="n">
        <v>43</v>
      </c>
      <c r="E51" s="30" t="n">
        <v>5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705</v>
      </c>
      <c r="C52" s="35" t="n">
        <f aca="false">SUM(C48:C51)</f>
        <v>176</v>
      </c>
      <c r="D52" s="35" t="n">
        <f aca="false">SUM(D48:D51)</f>
        <v>147</v>
      </c>
      <c r="E52" s="36" t="n">
        <f aca="false">SUM(E48:E51)</f>
        <v>364</v>
      </c>
    </row>
    <row r="53" customFormat="false" ht="12" hidden="false" customHeight="false" outlineLevel="0" collapsed="false">
      <c r="A53" s="23" t="s">
        <v>61</v>
      </c>
      <c r="B53" s="24" t="n">
        <v>535</v>
      </c>
      <c r="C53" s="25" t="n">
        <v>176</v>
      </c>
      <c r="D53" s="25" t="n">
        <v>128</v>
      </c>
      <c r="E53" s="26" t="n">
        <v>222</v>
      </c>
    </row>
    <row r="54" customFormat="false" ht="12" hidden="false" customHeight="false" outlineLevel="0" collapsed="false">
      <c r="A54" s="27" t="s">
        <v>62</v>
      </c>
      <c r="B54" s="28" t="n">
        <v>105</v>
      </c>
      <c r="C54" s="29" t="n">
        <v>36</v>
      </c>
      <c r="D54" s="29" t="n">
        <v>36</v>
      </c>
      <c r="E54" s="30" t="n">
        <v>31</v>
      </c>
    </row>
    <row r="55" customFormat="false" ht="12" hidden="false" customHeight="false" outlineLevel="0" collapsed="false">
      <c r="A55" s="27" t="s">
        <v>63</v>
      </c>
      <c r="B55" s="28" t="n">
        <v>320</v>
      </c>
      <c r="C55" s="29" t="n">
        <v>64</v>
      </c>
      <c r="D55" s="29" t="n">
        <v>66</v>
      </c>
      <c r="E55" s="30" t="n">
        <v>179</v>
      </c>
    </row>
    <row r="56" customFormat="false" ht="12" hidden="false" customHeight="false" outlineLevel="0" collapsed="false">
      <c r="A56" s="27" t="s">
        <v>64</v>
      </c>
      <c r="B56" s="28" t="n">
        <v>1079</v>
      </c>
      <c r="C56" s="29" t="n">
        <v>340</v>
      </c>
      <c r="D56" s="29" t="n">
        <v>294</v>
      </c>
      <c r="E56" s="30" t="n">
        <v>386</v>
      </c>
    </row>
    <row r="57" customFormat="false" ht="12" hidden="false" customHeight="false" outlineLevel="0" collapsed="false">
      <c r="A57" s="27" t="s">
        <v>65</v>
      </c>
      <c r="B57" s="28" t="n">
        <v>522</v>
      </c>
      <c r="C57" s="29" t="n">
        <v>117</v>
      </c>
      <c r="D57" s="29" t="n">
        <v>53</v>
      </c>
      <c r="E57" s="30" t="n">
        <v>324</v>
      </c>
    </row>
    <row r="58" customFormat="false" ht="12" hidden="false" customHeight="false" outlineLevel="0" collapsed="false">
      <c r="A58" s="27" t="s">
        <v>66</v>
      </c>
      <c r="B58" s="28" t="n">
        <v>478</v>
      </c>
      <c r="C58" s="29" t="n">
        <v>111</v>
      </c>
      <c r="D58" s="29" t="n">
        <v>84</v>
      </c>
      <c r="E58" s="30" t="n">
        <v>254</v>
      </c>
    </row>
    <row r="59" customFormat="false" ht="12" hidden="false" customHeight="false" outlineLevel="0" collapsed="false">
      <c r="A59" s="27" t="s">
        <v>67</v>
      </c>
      <c r="B59" s="37" t="n">
        <v>361</v>
      </c>
      <c r="C59" s="38" t="n">
        <v>113</v>
      </c>
      <c r="D59" s="38" t="n">
        <v>82</v>
      </c>
      <c r="E59" s="39" t="n">
        <v>15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400</v>
      </c>
      <c r="C60" s="35" t="n">
        <f aca="false">SUM(C53:C59)</f>
        <v>957</v>
      </c>
      <c r="D60" s="35" t="n">
        <f aca="false">SUM(D53:D59)</f>
        <v>743</v>
      </c>
      <c r="E60" s="36" t="n">
        <f aca="false">SUM(E53:E59)</f>
        <v>1553</v>
      </c>
    </row>
    <row r="61" customFormat="false" ht="12.75" hidden="false" customHeight="false" outlineLevel="0" collapsed="false">
      <c r="A61" s="40" t="s">
        <v>69</v>
      </c>
      <c r="B61" s="41" t="n">
        <v>155</v>
      </c>
      <c r="C61" s="42" t="n">
        <v>24</v>
      </c>
      <c r="D61" s="42" t="n">
        <v>6</v>
      </c>
      <c r="E61" s="43" t="n">
        <v>123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9707</v>
      </c>
      <c r="C62" s="46" t="n">
        <f aca="false">C5+C14+C24+C29+C34+C41+C47+C52+C60+C61</f>
        <v>21822</v>
      </c>
      <c r="D62" s="46" t="n">
        <f aca="false">D5+D14+D24+D29+D34+D41+D47+D52+D60+D61</f>
        <v>19622</v>
      </c>
      <c r="E62" s="47" t="n">
        <f aca="false">E5+E14+E24+E29+E34+E41+E47+E52+E60+E61</f>
        <v>1677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7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8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1061</v>
      </c>
      <c r="C5" s="11" t="n">
        <v>18336</v>
      </c>
      <c r="D5" s="11" t="n">
        <v>16415</v>
      </c>
      <c r="E5" s="12" t="n">
        <v>589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1179</v>
      </c>
      <c r="C6" s="15" t="n">
        <f aca="false">SUM(C62,-C5)</f>
        <v>8900</v>
      </c>
      <c r="D6" s="15" t="n">
        <f aca="false">SUM(D62,-D5)</f>
        <v>7260</v>
      </c>
      <c r="E6" s="16" t="n">
        <f aca="false">SUM(E62,-E5)</f>
        <v>13614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98661575644333</v>
      </c>
    </row>
    <row r="8" customFormat="false" ht="12" hidden="false" customHeight="false" outlineLevel="0" collapsed="false">
      <c r="A8" s="23" t="s">
        <v>11</v>
      </c>
      <c r="B8" s="24" t="n">
        <v>617</v>
      </c>
      <c r="C8" s="25" t="n">
        <v>196</v>
      </c>
      <c r="D8" s="25" t="n">
        <v>164</v>
      </c>
      <c r="E8" s="26" t="n">
        <v>238</v>
      </c>
      <c r="G8" s="17" t="s">
        <v>12</v>
      </c>
      <c r="H8" s="22" t="n">
        <f aca="false">H11/H12</f>
        <v>0.0228970276901711</v>
      </c>
    </row>
    <row r="9" customFormat="false" ht="12" hidden="false" customHeight="false" outlineLevel="0" collapsed="false">
      <c r="A9" s="27" t="s">
        <v>13</v>
      </c>
      <c r="B9" s="28" t="n">
        <v>2219</v>
      </c>
      <c r="C9" s="29" t="n">
        <v>827</v>
      </c>
      <c r="D9" s="29" t="n">
        <v>708</v>
      </c>
      <c r="E9" s="30" t="n">
        <v>596</v>
      </c>
    </row>
    <row r="10" customFormat="false" ht="12" hidden="false" customHeight="false" outlineLevel="0" collapsed="false">
      <c r="A10" s="27" t="s">
        <v>14</v>
      </c>
      <c r="B10" s="28" t="n">
        <v>1258</v>
      </c>
      <c r="C10" s="29" t="n">
        <v>364</v>
      </c>
      <c r="D10" s="29" t="n">
        <v>317</v>
      </c>
      <c r="E10" s="30" t="n">
        <v>507</v>
      </c>
      <c r="G10" s="17" t="s">
        <v>15</v>
      </c>
      <c r="H10" s="31" t="n">
        <f aca="false">B62</f>
        <v>72240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09</v>
      </c>
      <c r="C11" s="29" t="n">
        <v>96</v>
      </c>
      <c r="D11" s="29" t="n">
        <v>83</v>
      </c>
      <c r="E11" s="30" t="n">
        <v>105</v>
      </c>
      <c r="G11" s="17" t="s">
        <v>18</v>
      </c>
      <c r="H11" s="31" t="n">
        <f aca="false">D62</f>
        <v>2367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53</v>
      </c>
      <c r="C12" s="29" t="n">
        <v>144</v>
      </c>
      <c r="D12" s="29" t="n">
        <v>124</v>
      </c>
      <c r="E12" s="30" t="n">
        <v>366</v>
      </c>
      <c r="G12" s="1" t="s">
        <v>79</v>
      </c>
      <c r="H12" s="1" t="n">
        <v>103397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915</v>
      </c>
      <c r="C13" s="29" t="n">
        <v>251</v>
      </c>
      <c r="D13" s="29" t="n">
        <v>211</v>
      </c>
      <c r="E13" s="30" t="n">
        <v>423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971</v>
      </c>
      <c r="C14" s="35" t="n">
        <f aca="false">SUM(C8:C13)</f>
        <v>1878</v>
      </c>
      <c r="D14" s="35" t="n">
        <f aca="false">SUM(D8:D13)</f>
        <v>1607</v>
      </c>
      <c r="E14" s="36" t="n">
        <f aca="false">SUM(E8:E13)</f>
        <v>2235</v>
      </c>
    </row>
    <row r="15" customFormat="false" ht="12" hidden="false" customHeight="false" outlineLevel="0" collapsed="false">
      <c r="A15" s="23" t="s">
        <v>23</v>
      </c>
      <c r="B15" s="24" t="n">
        <v>1400</v>
      </c>
      <c r="C15" s="25" t="n">
        <v>417</v>
      </c>
      <c r="D15" s="25" t="n">
        <v>338</v>
      </c>
      <c r="E15" s="26" t="n">
        <v>598</v>
      </c>
    </row>
    <row r="16" customFormat="false" ht="12" hidden="false" customHeight="false" outlineLevel="0" collapsed="false">
      <c r="A16" s="27" t="s">
        <v>24</v>
      </c>
      <c r="B16" s="28" t="n">
        <v>2753</v>
      </c>
      <c r="C16" s="29" t="n">
        <v>833</v>
      </c>
      <c r="D16" s="29" t="n">
        <v>615</v>
      </c>
      <c r="E16" s="30" t="n">
        <v>1142</v>
      </c>
    </row>
    <row r="17" customFormat="false" ht="12" hidden="false" customHeight="false" outlineLevel="0" collapsed="false">
      <c r="A17" s="27" t="s">
        <v>25</v>
      </c>
      <c r="B17" s="28" t="n">
        <v>1837</v>
      </c>
      <c r="C17" s="29" t="n">
        <v>468</v>
      </c>
      <c r="D17" s="29" t="n">
        <v>445</v>
      </c>
      <c r="E17" s="30" t="n">
        <v>818</v>
      </c>
    </row>
    <row r="18" customFormat="false" ht="12" hidden="false" customHeight="false" outlineLevel="0" collapsed="false">
      <c r="A18" s="27" t="s">
        <v>26</v>
      </c>
      <c r="B18" s="28" t="n">
        <v>537</v>
      </c>
      <c r="C18" s="29" t="n">
        <v>179</v>
      </c>
      <c r="D18" s="29" t="n">
        <v>121</v>
      </c>
      <c r="E18" s="30" t="n">
        <v>212</v>
      </c>
    </row>
    <row r="19" customFormat="false" ht="12" hidden="false" customHeight="false" outlineLevel="0" collapsed="false">
      <c r="A19" s="27" t="s">
        <v>27</v>
      </c>
      <c r="B19" s="28" t="n">
        <v>2157</v>
      </c>
      <c r="C19" s="29" t="n">
        <v>650</v>
      </c>
      <c r="D19" s="29" t="n">
        <v>535</v>
      </c>
      <c r="E19" s="30" t="n">
        <v>945</v>
      </c>
    </row>
    <row r="20" customFormat="false" ht="12" hidden="false" customHeight="false" outlineLevel="0" collapsed="false">
      <c r="A20" s="27" t="s">
        <v>28</v>
      </c>
      <c r="B20" s="28" t="n">
        <v>85</v>
      </c>
      <c r="C20" s="29" t="n">
        <v>34</v>
      </c>
      <c r="D20" s="29" t="n">
        <v>16</v>
      </c>
      <c r="E20" s="30" t="n">
        <v>35</v>
      </c>
    </row>
    <row r="21" customFormat="false" ht="12" hidden="false" customHeight="false" outlineLevel="0" collapsed="false">
      <c r="A21" s="27" t="s">
        <v>29</v>
      </c>
      <c r="B21" s="28" t="n">
        <v>337</v>
      </c>
      <c r="C21" s="29" t="n">
        <v>103</v>
      </c>
      <c r="D21" s="29" t="n">
        <v>60</v>
      </c>
      <c r="E21" s="30" t="n">
        <v>162</v>
      </c>
    </row>
    <row r="22" customFormat="false" ht="12" hidden="false" customHeight="false" outlineLevel="0" collapsed="false">
      <c r="A22" s="27" t="s">
        <v>30</v>
      </c>
      <c r="B22" s="28" t="n">
        <v>156</v>
      </c>
      <c r="C22" s="29" t="n">
        <v>49</v>
      </c>
      <c r="D22" s="29" t="n">
        <v>27</v>
      </c>
      <c r="E22" s="30" t="n">
        <v>74</v>
      </c>
    </row>
    <row r="23" customFormat="false" ht="12" hidden="false" customHeight="false" outlineLevel="0" collapsed="false">
      <c r="A23" s="27" t="s">
        <v>31</v>
      </c>
      <c r="B23" s="28" t="n">
        <v>633</v>
      </c>
      <c r="C23" s="29" t="n">
        <v>133</v>
      </c>
      <c r="D23" s="29" t="n">
        <v>109</v>
      </c>
      <c r="E23" s="30" t="n">
        <v>380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895</v>
      </c>
      <c r="C24" s="35" t="n">
        <f aca="false">SUM(C15:C23)</f>
        <v>2866</v>
      </c>
      <c r="D24" s="35" t="n">
        <f aca="false">SUM(D15:D23)</f>
        <v>2266</v>
      </c>
      <c r="E24" s="36" t="n">
        <f aca="false">SUM(E15:E23)</f>
        <v>4366</v>
      </c>
    </row>
    <row r="25" customFormat="false" ht="12" hidden="false" customHeight="false" outlineLevel="0" collapsed="false">
      <c r="A25" s="23" t="s">
        <v>33</v>
      </c>
      <c r="B25" s="24" t="n">
        <v>484</v>
      </c>
      <c r="C25" s="25" t="n">
        <v>146</v>
      </c>
      <c r="D25" s="25" t="n">
        <v>83</v>
      </c>
      <c r="E25" s="26" t="n">
        <v>238</v>
      </c>
    </row>
    <row r="26" customFormat="false" ht="12" hidden="false" customHeight="false" outlineLevel="0" collapsed="false">
      <c r="A26" s="27" t="s">
        <v>34</v>
      </c>
      <c r="B26" s="28" t="n">
        <v>110</v>
      </c>
      <c r="C26" s="29" t="n">
        <v>33</v>
      </c>
      <c r="D26" s="29" t="n">
        <v>20</v>
      </c>
      <c r="E26" s="30" t="n">
        <v>47</v>
      </c>
    </row>
    <row r="27" customFormat="false" ht="12" hidden="false" customHeight="false" outlineLevel="0" collapsed="false">
      <c r="A27" s="27" t="s">
        <v>35</v>
      </c>
      <c r="B27" s="28" t="n">
        <v>187</v>
      </c>
      <c r="C27" s="29" t="n">
        <v>50</v>
      </c>
      <c r="D27" s="29" t="n">
        <v>63</v>
      </c>
      <c r="E27" s="30" t="n">
        <v>45</v>
      </c>
    </row>
    <row r="28" customFormat="false" ht="12" hidden="false" customHeight="false" outlineLevel="0" collapsed="false">
      <c r="A28" s="27" t="s">
        <v>36</v>
      </c>
      <c r="B28" s="28" t="n">
        <v>72</v>
      </c>
      <c r="C28" s="29" t="n">
        <v>29</v>
      </c>
      <c r="D28" s="29" t="n">
        <v>18</v>
      </c>
      <c r="E28" s="30" t="n">
        <v>19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53</v>
      </c>
      <c r="C29" s="35" t="n">
        <f aca="false">SUM(C25:C28)</f>
        <v>258</v>
      </c>
      <c r="D29" s="35" t="n">
        <f aca="false">SUM(D25:D28)</f>
        <v>184</v>
      </c>
      <c r="E29" s="36" t="n">
        <f aca="false">SUM(E25:E28)</f>
        <v>349</v>
      </c>
    </row>
    <row r="30" customFormat="false" ht="12" hidden="false" customHeight="false" outlineLevel="0" collapsed="false">
      <c r="A30" s="23" t="s">
        <v>38</v>
      </c>
      <c r="B30" s="24" t="n">
        <v>972</v>
      </c>
      <c r="C30" s="25" t="n">
        <v>266</v>
      </c>
      <c r="D30" s="25" t="n">
        <v>229</v>
      </c>
      <c r="E30" s="26" t="n">
        <v>447</v>
      </c>
    </row>
    <row r="31" customFormat="false" ht="12" hidden="false" customHeight="false" outlineLevel="0" collapsed="false">
      <c r="A31" s="27" t="s">
        <v>39</v>
      </c>
      <c r="B31" s="28" t="n">
        <v>400</v>
      </c>
      <c r="C31" s="29" t="n">
        <v>95</v>
      </c>
      <c r="D31" s="29" t="n">
        <v>92</v>
      </c>
      <c r="E31" s="30" t="n">
        <v>140</v>
      </c>
    </row>
    <row r="32" customFormat="false" ht="12" hidden="false" customHeight="false" outlineLevel="0" collapsed="false">
      <c r="A32" s="27" t="s">
        <v>40</v>
      </c>
      <c r="B32" s="28" t="n">
        <v>1722</v>
      </c>
      <c r="C32" s="29" t="n">
        <v>333</v>
      </c>
      <c r="D32" s="29" t="n">
        <v>315</v>
      </c>
      <c r="E32" s="30" t="n">
        <v>942</v>
      </c>
    </row>
    <row r="33" customFormat="false" ht="12" hidden="false" customHeight="false" outlineLevel="0" collapsed="false">
      <c r="A33" s="27" t="s">
        <v>41</v>
      </c>
      <c r="B33" s="28" t="n">
        <v>492</v>
      </c>
      <c r="C33" s="29" t="n">
        <v>82</v>
      </c>
      <c r="D33" s="29" t="n">
        <v>77</v>
      </c>
      <c r="E33" s="30" t="n">
        <v>28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586</v>
      </c>
      <c r="C34" s="35" t="n">
        <f aca="false">SUM(C30:C33)</f>
        <v>776</v>
      </c>
      <c r="D34" s="35" t="n">
        <f aca="false">SUM(D30:D33)</f>
        <v>713</v>
      </c>
      <c r="E34" s="36" t="n">
        <f aca="false">SUM(E30:E33)</f>
        <v>1813</v>
      </c>
    </row>
    <row r="35" customFormat="false" ht="12" hidden="false" customHeight="false" outlineLevel="0" collapsed="false">
      <c r="A35" s="23" t="s">
        <v>43</v>
      </c>
      <c r="B35" s="24" t="n">
        <v>236</v>
      </c>
      <c r="C35" s="25" t="n">
        <v>70</v>
      </c>
      <c r="D35" s="25" t="n">
        <v>57</v>
      </c>
      <c r="E35" s="26" t="n">
        <v>94</v>
      </c>
    </row>
    <row r="36" customFormat="false" ht="12" hidden="false" customHeight="false" outlineLevel="0" collapsed="false">
      <c r="A36" s="27" t="s">
        <v>44</v>
      </c>
      <c r="B36" s="28" t="n">
        <v>327</v>
      </c>
      <c r="C36" s="29" t="n">
        <v>95</v>
      </c>
      <c r="D36" s="29" t="n">
        <v>71</v>
      </c>
      <c r="E36" s="30" t="n">
        <v>153</v>
      </c>
    </row>
    <row r="37" customFormat="false" ht="12" hidden="false" customHeight="false" outlineLevel="0" collapsed="false">
      <c r="A37" s="27" t="s">
        <v>45</v>
      </c>
      <c r="B37" s="28" t="n">
        <v>66</v>
      </c>
      <c r="C37" s="29" t="n">
        <v>10</v>
      </c>
      <c r="D37" s="29" t="n">
        <v>12</v>
      </c>
      <c r="E37" s="30" t="n">
        <v>42</v>
      </c>
    </row>
    <row r="38" customFormat="false" ht="12" hidden="false" customHeight="false" outlineLevel="0" collapsed="false">
      <c r="A38" s="27" t="s">
        <v>46</v>
      </c>
      <c r="B38" s="28" t="n">
        <v>1081</v>
      </c>
      <c r="C38" s="29" t="n">
        <v>291</v>
      </c>
      <c r="D38" s="29" t="n">
        <v>271</v>
      </c>
      <c r="E38" s="30" t="n">
        <v>499</v>
      </c>
    </row>
    <row r="39" customFormat="false" ht="12" hidden="false" customHeight="false" outlineLevel="0" collapsed="false">
      <c r="A39" s="27" t="s">
        <v>47</v>
      </c>
      <c r="B39" s="28" t="n">
        <v>227</v>
      </c>
      <c r="C39" s="29" t="n">
        <v>30</v>
      </c>
      <c r="D39" s="29" t="n">
        <v>21</v>
      </c>
      <c r="E39" s="30" t="n">
        <v>163</v>
      </c>
    </row>
    <row r="40" customFormat="false" ht="12" hidden="false" customHeight="false" outlineLevel="0" collapsed="false">
      <c r="A40" s="27" t="s">
        <v>48</v>
      </c>
      <c r="B40" s="28" t="n">
        <v>69</v>
      </c>
      <c r="C40" s="29" t="n">
        <v>7</v>
      </c>
      <c r="D40" s="29" t="n">
        <v>4</v>
      </c>
      <c r="E40" s="30" t="n">
        <v>56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2006</v>
      </c>
      <c r="C41" s="35" t="n">
        <f aca="false">SUM(C35:C40)</f>
        <v>503</v>
      </c>
      <c r="D41" s="35" t="n">
        <f aca="false">SUM(D35:D40)</f>
        <v>436</v>
      </c>
      <c r="E41" s="36" t="n">
        <f aca="false">SUM(E35:E40)</f>
        <v>1007</v>
      </c>
    </row>
    <row r="42" customFormat="false" ht="12" hidden="false" customHeight="false" outlineLevel="0" collapsed="false">
      <c r="A42" s="23" t="s">
        <v>50</v>
      </c>
      <c r="B42" s="24" t="n">
        <v>526</v>
      </c>
      <c r="C42" s="25" t="n">
        <v>220</v>
      </c>
      <c r="D42" s="25" t="n">
        <v>133</v>
      </c>
      <c r="E42" s="26" t="n">
        <v>144</v>
      </c>
    </row>
    <row r="43" customFormat="false" ht="12" hidden="false" customHeight="false" outlineLevel="0" collapsed="false">
      <c r="A43" s="27" t="s">
        <v>51</v>
      </c>
      <c r="B43" s="28" t="n">
        <v>584</v>
      </c>
      <c r="C43" s="29" t="n">
        <v>162</v>
      </c>
      <c r="D43" s="29" t="n">
        <v>146</v>
      </c>
      <c r="E43" s="30" t="n">
        <v>249</v>
      </c>
    </row>
    <row r="44" customFormat="false" ht="12" hidden="false" customHeight="false" outlineLevel="0" collapsed="false">
      <c r="A44" s="27" t="s">
        <v>52</v>
      </c>
      <c r="B44" s="28" t="n">
        <v>1032</v>
      </c>
      <c r="C44" s="29" t="n">
        <v>308</v>
      </c>
      <c r="D44" s="29" t="n">
        <v>266</v>
      </c>
      <c r="E44" s="30" t="n">
        <v>403</v>
      </c>
    </row>
    <row r="45" customFormat="false" ht="12" hidden="false" customHeight="false" outlineLevel="0" collapsed="false">
      <c r="A45" s="27" t="s">
        <v>53</v>
      </c>
      <c r="B45" s="28" t="n">
        <v>457</v>
      </c>
      <c r="C45" s="29" t="n">
        <v>147</v>
      </c>
      <c r="D45" s="29" t="n">
        <v>115</v>
      </c>
      <c r="E45" s="30" t="n">
        <v>181</v>
      </c>
    </row>
    <row r="46" customFormat="false" ht="12" hidden="false" customHeight="false" outlineLevel="0" collapsed="false">
      <c r="A46" s="27" t="s">
        <v>54</v>
      </c>
      <c r="B46" s="28" t="n">
        <v>179</v>
      </c>
      <c r="C46" s="29" t="n">
        <v>44</v>
      </c>
      <c r="D46" s="29" t="n">
        <v>47</v>
      </c>
      <c r="E46" s="30" t="n">
        <v>8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778</v>
      </c>
      <c r="C47" s="35" t="n">
        <f aca="false">SUM(C42:C46)</f>
        <v>881</v>
      </c>
      <c r="D47" s="35" t="n">
        <f aca="false">SUM(D42:D46)</f>
        <v>707</v>
      </c>
      <c r="E47" s="36" t="n">
        <f aca="false">SUM(E42:E46)</f>
        <v>1063</v>
      </c>
    </row>
    <row r="48" customFormat="false" ht="12" hidden="false" customHeight="false" outlineLevel="0" collapsed="false">
      <c r="A48" s="23" t="s">
        <v>56</v>
      </c>
      <c r="B48" s="24" t="n">
        <v>170</v>
      </c>
      <c r="C48" s="25" t="n">
        <v>33</v>
      </c>
      <c r="D48" s="25" t="n">
        <v>21</v>
      </c>
      <c r="E48" s="26" t="n">
        <v>115</v>
      </c>
    </row>
    <row r="49" customFormat="false" ht="12" hidden="false" customHeight="false" outlineLevel="0" collapsed="false">
      <c r="A49" s="27" t="s">
        <v>57</v>
      </c>
      <c r="B49" s="28" t="n">
        <v>326</v>
      </c>
      <c r="C49" s="29" t="n">
        <v>52</v>
      </c>
      <c r="D49" s="29" t="n">
        <v>67</v>
      </c>
      <c r="E49" s="30" t="n">
        <v>197</v>
      </c>
    </row>
    <row r="50" customFormat="false" ht="12" hidden="false" customHeight="false" outlineLevel="0" collapsed="false">
      <c r="A50" s="27" t="s">
        <v>58</v>
      </c>
      <c r="B50" s="28" t="n">
        <v>384</v>
      </c>
      <c r="C50" s="29" t="n">
        <v>133</v>
      </c>
      <c r="D50" s="29" t="n">
        <v>90</v>
      </c>
      <c r="E50" s="30" t="n">
        <v>157</v>
      </c>
    </row>
    <row r="51" customFormat="false" ht="12" hidden="false" customHeight="false" outlineLevel="0" collapsed="false">
      <c r="A51" s="27" t="s">
        <v>59</v>
      </c>
      <c r="B51" s="28" t="n">
        <v>177</v>
      </c>
      <c r="C51" s="29" t="n">
        <v>56</v>
      </c>
      <c r="D51" s="29" t="n">
        <v>42</v>
      </c>
      <c r="E51" s="30" t="n">
        <v>7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57</v>
      </c>
      <c r="C52" s="35" t="n">
        <f aca="false">SUM(C48:C51)</f>
        <v>274</v>
      </c>
      <c r="D52" s="35" t="n">
        <f aca="false">SUM(D48:D51)</f>
        <v>220</v>
      </c>
      <c r="E52" s="36" t="n">
        <f aca="false">SUM(E48:E51)</f>
        <v>547</v>
      </c>
    </row>
    <row r="53" customFormat="false" ht="12" hidden="false" customHeight="false" outlineLevel="0" collapsed="false">
      <c r="A53" s="23" t="s">
        <v>61</v>
      </c>
      <c r="B53" s="24" t="n">
        <v>803</v>
      </c>
      <c r="C53" s="25" t="n">
        <v>255</v>
      </c>
      <c r="D53" s="25" t="n">
        <v>218</v>
      </c>
      <c r="E53" s="26" t="n">
        <v>314</v>
      </c>
    </row>
    <row r="54" customFormat="false" ht="12" hidden="false" customHeight="false" outlineLevel="0" collapsed="false">
      <c r="A54" s="27" t="s">
        <v>62</v>
      </c>
      <c r="B54" s="28" t="n">
        <v>176</v>
      </c>
      <c r="C54" s="29" t="n">
        <v>47</v>
      </c>
      <c r="D54" s="29" t="n">
        <v>41</v>
      </c>
      <c r="E54" s="30" t="n">
        <v>81</v>
      </c>
    </row>
    <row r="55" customFormat="false" ht="12" hidden="false" customHeight="false" outlineLevel="0" collapsed="false">
      <c r="A55" s="27" t="s">
        <v>63</v>
      </c>
      <c r="B55" s="28" t="n">
        <v>429</v>
      </c>
      <c r="C55" s="29" t="n">
        <v>95</v>
      </c>
      <c r="D55" s="29" t="n">
        <v>70</v>
      </c>
      <c r="E55" s="30" t="n">
        <v>252</v>
      </c>
    </row>
    <row r="56" customFormat="false" ht="12" hidden="false" customHeight="false" outlineLevel="0" collapsed="false">
      <c r="A56" s="27" t="s">
        <v>64</v>
      </c>
      <c r="B56" s="28" t="n">
        <v>1537</v>
      </c>
      <c r="C56" s="29" t="n">
        <v>533</v>
      </c>
      <c r="D56" s="29" t="n">
        <v>378</v>
      </c>
      <c r="E56" s="30" t="n">
        <v>537</v>
      </c>
    </row>
    <row r="57" customFormat="false" ht="12" hidden="false" customHeight="false" outlineLevel="0" collapsed="false">
      <c r="A57" s="27" t="s">
        <v>65</v>
      </c>
      <c r="B57" s="28" t="n">
        <v>552</v>
      </c>
      <c r="C57" s="29" t="n">
        <v>103</v>
      </c>
      <c r="D57" s="29" t="n">
        <v>82</v>
      </c>
      <c r="E57" s="30" t="n">
        <v>340</v>
      </c>
    </row>
    <row r="58" customFormat="false" ht="12" hidden="false" customHeight="false" outlineLevel="0" collapsed="false">
      <c r="A58" s="27" t="s">
        <v>66</v>
      </c>
      <c r="B58" s="28" t="n">
        <v>658</v>
      </c>
      <c r="C58" s="29" t="n">
        <v>197</v>
      </c>
      <c r="D58" s="29" t="n">
        <v>122</v>
      </c>
      <c r="E58" s="30" t="n">
        <v>294</v>
      </c>
    </row>
    <row r="59" customFormat="false" ht="12" hidden="false" customHeight="false" outlineLevel="0" collapsed="false">
      <c r="A59" s="27" t="s">
        <v>67</v>
      </c>
      <c r="B59" s="37" t="n">
        <v>744</v>
      </c>
      <c r="C59" s="38" t="n">
        <v>216</v>
      </c>
      <c r="D59" s="38" t="n">
        <v>201</v>
      </c>
      <c r="E59" s="39" t="n">
        <v>315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899</v>
      </c>
      <c r="C60" s="35" t="n">
        <f aca="false">SUM(C53:C59)</f>
        <v>1446</v>
      </c>
      <c r="D60" s="35" t="n">
        <f aca="false">SUM(D53:D59)</f>
        <v>1112</v>
      </c>
      <c r="E60" s="36" t="n">
        <f aca="false">SUM(E53:E59)</f>
        <v>2133</v>
      </c>
    </row>
    <row r="61" customFormat="false" ht="12.75" hidden="false" customHeight="false" outlineLevel="0" collapsed="false">
      <c r="A61" s="40" t="s">
        <v>69</v>
      </c>
      <c r="B61" s="41" t="n">
        <v>134</v>
      </c>
      <c r="C61" s="42" t="n">
        <v>18</v>
      </c>
      <c r="D61" s="42" t="n">
        <v>15</v>
      </c>
      <c r="E61" s="43" t="n">
        <v>101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2240</v>
      </c>
      <c r="C62" s="46" t="n">
        <f aca="false">C5+C14+C24+C29+C34+C41+C47+C52+C60+C61</f>
        <v>27236</v>
      </c>
      <c r="D62" s="46" t="n">
        <f aca="false">D5+D14+D24+D29+D34+D41+D47+D52+D60+D61</f>
        <v>23675</v>
      </c>
      <c r="E62" s="47" t="n">
        <f aca="false">E5+E14+E24+E29+E34+E41+E47+E52+E60+E61</f>
        <v>19506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9467</v>
      </c>
      <c r="C5" s="11" t="n">
        <v>17603</v>
      </c>
      <c r="D5" s="11" t="n">
        <v>15970</v>
      </c>
      <c r="E5" s="12" t="n">
        <v>5435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2077</v>
      </c>
      <c r="C6" s="15" t="n">
        <f aca="false">SUM(C62,-C5)</f>
        <v>9625</v>
      </c>
      <c r="D6" s="15" t="n">
        <f aca="false">SUM(D62,-D5)</f>
        <v>7695</v>
      </c>
      <c r="E6" s="16" t="n">
        <f aca="false">SUM(E62,-E5)</f>
        <v>13395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90846553540511</v>
      </c>
    </row>
    <row r="8" customFormat="false" ht="12" hidden="false" customHeight="false" outlineLevel="0" collapsed="false">
      <c r="A8" s="23" t="s">
        <v>11</v>
      </c>
      <c r="B8" s="24" t="n">
        <v>578</v>
      </c>
      <c r="C8" s="25" t="n">
        <v>214</v>
      </c>
      <c r="D8" s="25" t="n">
        <v>127</v>
      </c>
      <c r="E8" s="26" t="n">
        <v>219</v>
      </c>
      <c r="G8" s="17" t="s">
        <v>12</v>
      </c>
      <c r="H8" s="22" t="n">
        <f aca="false">H11/H12</f>
        <v>0.0228515091266021</v>
      </c>
    </row>
    <row r="9" customFormat="false" ht="12" hidden="false" customHeight="false" outlineLevel="0" collapsed="false">
      <c r="A9" s="27" t="s">
        <v>13</v>
      </c>
      <c r="B9" s="28" t="n">
        <v>2274</v>
      </c>
      <c r="C9" s="29" t="n">
        <v>907</v>
      </c>
      <c r="D9" s="29" t="n">
        <v>731</v>
      </c>
      <c r="E9" s="30" t="n">
        <v>577</v>
      </c>
    </row>
    <row r="10" customFormat="false" ht="12" hidden="false" customHeight="false" outlineLevel="0" collapsed="false">
      <c r="A10" s="27" t="s">
        <v>14</v>
      </c>
      <c r="B10" s="28" t="n">
        <v>1248</v>
      </c>
      <c r="C10" s="29" t="n">
        <v>396</v>
      </c>
      <c r="D10" s="29" t="n">
        <v>327</v>
      </c>
      <c r="E10" s="30" t="n">
        <v>459</v>
      </c>
      <c r="G10" s="17" t="s">
        <v>15</v>
      </c>
      <c r="H10" s="31" t="n">
        <f aca="false">B62</f>
        <v>71544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05</v>
      </c>
      <c r="C11" s="29" t="n">
        <v>104</v>
      </c>
      <c r="D11" s="29" t="n">
        <v>78</v>
      </c>
      <c r="E11" s="30" t="n">
        <v>105</v>
      </c>
      <c r="G11" s="17" t="s">
        <v>18</v>
      </c>
      <c r="H11" s="31" t="n">
        <f aca="false">D62</f>
        <v>2366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11</v>
      </c>
      <c r="C12" s="29" t="n">
        <v>154</v>
      </c>
      <c r="D12" s="29" t="n">
        <v>152</v>
      </c>
      <c r="E12" s="30" t="n">
        <v>383</v>
      </c>
      <c r="G12" s="1" t="s">
        <v>82</v>
      </c>
      <c r="H12" s="1" t="n">
        <v>1035599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919</v>
      </c>
      <c r="C13" s="29" t="n">
        <v>299</v>
      </c>
      <c r="D13" s="29" t="n">
        <v>189</v>
      </c>
      <c r="E13" s="30" t="n">
        <v>401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6035</v>
      </c>
      <c r="C14" s="35" t="n">
        <f aca="false">SUM(C8:C13)</f>
        <v>2074</v>
      </c>
      <c r="D14" s="35" t="n">
        <f aca="false">SUM(D8:D13)</f>
        <v>1604</v>
      </c>
      <c r="E14" s="36" t="n">
        <f aca="false">SUM(E8:E13)</f>
        <v>2144</v>
      </c>
    </row>
    <row r="15" customFormat="false" ht="12" hidden="false" customHeight="false" outlineLevel="0" collapsed="false">
      <c r="A15" s="23" t="s">
        <v>23</v>
      </c>
      <c r="B15" s="24" t="n">
        <v>1490</v>
      </c>
      <c r="C15" s="25" t="n">
        <v>435</v>
      </c>
      <c r="D15" s="25" t="n">
        <v>344</v>
      </c>
      <c r="E15" s="26" t="n">
        <v>625</v>
      </c>
    </row>
    <row r="16" customFormat="false" ht="12" hidden="false" customHeight="false" outlineLevel="0" collapsed="false">
      <c r="A16" s="27" t="s">
        <v>24</v>
      </c>
      <c r="B16" s="28" t="n">
        <v>2657</v>
      </c>
      <c r="C16" s="29" t="n">
        <v>787</v>
      </c>
      <c r="D16" s="29" t="n">
        <v>589</v>
      </c>
      <c r="E16" s="30" t="n">
        <v>1074</v>
      </c>
    </row>
    <row r="17" customFormat="false" ht="12" hidden="false" customHeight="false" outlineLevel="0" collapsed="false">
      <c r="A17" s="27" t="s">
        <v>25</v>
      </c>
      <c r="B17" s="28" t="n">
        <v>2027</v>
      </c>
      <c r="C17" s="29" t="n">
        <v>623</v>
      </c>
      <c r="D17" s="29" t="n">
        <v>492</v>
      </c>
      <c r="E17" s="30" t="n">
        <v>817</v>
      </c>
    </row>
    <row r="18" customFormat="false" ht="12" hidden="false" customHeight="false" outlineLevel="0" collapsed="false">
      <c r="A18" s="27" t="s">
        <v>26</v>
      </c>
      <c r="B18" s="28" t="n">
        <v>489</v>
      </c>
      <c r="C18" s="29" t="n">
        <v>144</v>
      </c>
      <c r="D18" s="29" t="n">
        <v>107</v>
      </c>
      <c r="E18" s="30" t="n">
        <v>223</v>
      </c>
    </row>
    <row r="19" customFormat="false" ht="12" hidden="false" customHeight="false" outlineLevel="0" collapsed="false">
      <c r="A19" s="27" t="s">
        <v>27</v>
      </c>
      <c r="B19" s="28" t="n">
        <v>2202</v>
      </c>
      <c r="C19" s="29" t="n">
        <v>707</v>
      </c>
      <c r="D19" s="29" t="n">
        <v>539</v>
      </c>
      <c r="E19" s="30" t="n">
        <v>922</v>
      </c>
    </row>
    <row r="20" customFormat="false" ht="12" hidden="false" customHeight="false" outlineLevel="0" collapsed="false">
      <c r="A20" s="27" t="s">
        <v>28</v>
      </c>
      <c r="B20" s="28" t="n">
        <v>74</v>
      </c>
      <c r="C20" s="29" t="n">
        <v>25</v>
      </c>
      <c r="D20" s="29" t="n">
        <v>22</v>
      </c>
      <c r="E20" s="30" t="n">
        <v>27</v>
      </c>
    </row>
    <row r="21" customFormat="false" ht="12" hidden="false" customHeight="false" outlineLevel="0" collapsed="false">
      <c r="A21" s="27" t="s">
        <v>29</v>
      </c>
      <c r="B21" s="28" t="n">
        <v>319</v>
      </c>
      <c r="C21" s="29" t="n">
        <v>93</v>
      </c>
      <c r="D21" s="29" t="n">
        <v>47</v>
      </c>
      <c r="E21" s="30" t="n">
        <v>176</v>
      </c>
    </row>
    <row r="22" customFormat="false" ht="12" hidden="false" customHeight="false" outlineLevel="0" collapsed="false">
      <c r="A22" s="27" t="s">
        <v>30</v>
      </c>
      <c r="B22" s="28" t="n">
        <v>189</v>
      </c>
      <c r="C22" s="29" t="n">
        <v>38</v>
      </c>
      <c r="D22" s="29" t="n">
        <v>42</v>
      </c>
      <c r="E22" s="30" t="n">
        <v>101</v>
      </c>
    </row>
    <row r="23" customFormat="false" ht="12" hidden="false" customHeight="false" outlineLevel="0" collapsed="false">
      <c r="A23" s="27" t="s">
        <v>31</v>
      </c>
      <c r="B23" s="28" t="n">
        <v>701</v>
      </c>
      <c r="C23" s="29" t="n">
        <v>173</v>
      </c>
      <c r="D23" s="29" t="n">
        <v>116</v>
      </c>
      <c r="E23" s="30" t="n">
        <v>398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148</v>
      </c>
      <c r="C24" s="35" t="n">
        <f aca="false">SUM(C15:C23)</f>
        <v>3025</v>
      </c>
      <c r="D24" s="35" t="n">
        <f aca="false">SUM(D15:D23)</f>
        <v>2298</v>
      </c>
      <c r="E24" s="36" t="n">
        <f aca="false">SUM(E15:E23)</f>
        <v>4363</v>
      </c>
    </row>
    <row r="25" customFormat="false" ht="12" hidden="false" customHeight="false" outlineLevel="0" collapsed="false">
      <c r="A25" s="23" t="s">
        <v>33</v>
      </c>
      <c r="B25" s="24" t="n">
        <v>496</v>
      </c>
      <c r="C25" s="25" t="n">
        <v>113</v>
      </c>
      <c r="D25" s="25" t="n">
        <v>106</v>
      </c>
      <c r="E25" s="26" t="n">
        <v>259</v>
      </c>
    </row>
    <row r="26" customFormat="false" ht="12" hidden="false" customHeight="false" outlineLevel="0" collapsed="false">
      <c r="A26" s="27" t="s">
        <v>34</v>
      </c>
      <c r="B26" s="28" t="n">
        <v>96</v>
      </c>
      <c r="C26" s="29" t="n">
        <v>21</v>
      </c>
      <c r="D26" s="29" t="n">
        <v>17</v>
      </c>
      <c r="E26" s="30" t="n">
        <v>52</v>
      </c>
    </row>
    <row r="27" customFormat="false" ht="12" hidden="false" customHeight="false" outlineLevel="0" collapsed="false">
      <c r="A27" s="27" t="s">
        <v>35</v>
      </c>
      <c r="B27" s="28" t="n">
        <v>175</v>
      </c>
      <c r="C27" s="29" t="n">
        <v>57</v>
      </c>
      <c r="D27" s="29" t="n">
        <v>49</v>
      </c>
      <c r="E27" s="30" t="n">
        <v>47</v>
      </c>
    </row>
    <row r="28" customFormat="false" ht="12" hidden="false" customHeight="false" outlineLevel="0" collapsed="false">
      <c r="A28" s="27" t="s">
        <v>36</v>
      </c>
      <c r="B28" s="28" t="n">
        <v>72</v>
      </c>
      <c r="C28" s="29" t="n">
        <v>27</v>
      </c>
      <c r="D28" s="29" t="n">
        <v>17</v>
      </c>
      <c r="E28" s="30" t="n">
        <v>20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39</v>
      </c>
      <c r="C29" s="35" t="n">
        <f aca="false">SUM(C25:C28)</f>
        <v>218</v>
      </c>
      <c r="D29" s="35" t="n">
        <f aca="false">SUM(D25:D28)</f>
        <v>189</v>
      </c>
      <c r="E29" s="36" t="n">
        <f aca="false">SUM(E25:E28)</f>
        <v>378</v>
      </c>
    </row>
    <row r="30" customFormat="false" ht="12" hidden="false" customHeight="false" outlineLevel="0" collapsed="false">
      <c r="A30" s="23" t="s">
        <v>38</v>
      </c>
      <c r="B30" s="24" t="n">
        <v>948</v>
      </c>
      <c r="C30" s="25" t="n">
        <v>307</v>
      </c>
      <c r="D30" s="25" t="n">
        <v>220</v>
      </c>
      <c r="E30" s="26" t="n">
        <v>357</v>
      </c>
    </row>
    <row r="31" customFormat="false" ht="12" hidden="false" customHeight="false" outlineLevel="0" collapsed="false">
      <c r="A31" s="27" t="s">
        <v>39</v>
      </c>
      <c r="B31" s="28" t="n">
        <v>373</v>
      </c>
      <c r="C31" s="29" t="n">
        <v>88</v>
      </c>
      <c r="D31" s="29" t="n">
        <v>80</v>
      </c>
      <c r="E31" s="30" t="n">
        <v>128</v>
      </c>
    </row>
    <row r="32" customFormat="false" ht="12" hidden="false" customHeight="false" outlineLevel="0" collapsed="false">
      <c r="A32" s="27" t="s">
        <v>40</v>
      </c>
      <c r="B32" s="28" t="n">
        <v>1663</v>
      </c>
      <c r="C32" s="29" t="n">
        <v>331</v>
      </c>
      <c r="D32" s="29" t="n">
        <v>313</v>
      </c>
      <c r="E32" s="30" t="n">
        <v>932</v>
      </c>
    </row>
    <row r="33" customFormat="false" ht="12" hidden="false" customHeight="false" outlineLevel="0" collapsed="false">
      <c r="A33" s="27" t="s">
        <v>41</v>
      </c>
      <c r="B33" s="28" t="n">
        <v>468</v>
      </c>
      <c r="C33" s="29" t="n">
        <v>78</v>
      </c>
      <c r="D33" s="29" t="n">
        <v>71</v>
      </c>
      <c r="E33" s="30" t="n">
        <v>291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452</v>
      </c>
      <c r="C34" s="35" t="n">
        <f aca="false">SUM(C30:C33)</f>
        <v>804</v>
      </c>
      <c r="D34" s="35" t="n">
        <f aca="false">SUM(D30:D33)</f>
        <v>684</v>
      </c>
      <c r="E34" s="36" t="n">
        <f aca="false">SUM(E30:E33)</f>
        <v>1708</v>
      </c>
    </row>
    <row r="35" customFormat="false" ht="12" hidden="false" customHeight="false" outlineLevel="0" collapsed="false">
      <c r="A35" s="23" t="s">
        <v>43</v>
      </c>
      <c r="B35" s="24" t="n">
        <v>277</v>
      </c>
      <c r="C35" s="25" t="n">
        <v>76</v>
      </c>
      <c r="D35" s="25" t="n">
        <v>71</v>
      </c>
      <c r="E35" s="26" t="n">
        <v>123</v>
      </c>
    </row>
    <row r="36" customFormat="false" ht="12" hidden="false" customHeight="false" outlineLevel="0" collapsed="false">
      <c r="A36" s="27" t="s">
        <v>44</v>
      </c>
      <c r="B36" s="28" t="n">
        <v>244</v>
      </c>
      <c r="C36" s="29" t="n">
        <v>75</v>
      </c>
      <c r="D36" s="29" t="n">
        <v>55</v>
      </c>
      <c r="E36" s="30" t="n">
        <v>109</v>
      </c>
    </row>
    <row r="37" customFormat="false" ht="12" hidden="false" customHeight="false" outlineLevel="0" collapsed="false">
      <c r="A37" s="27" t="s">
        <v>45</v>
      </c>
      <c r="B37" s="28" t="n">
        <v>62</v>
      </c>
      <c r="C37" s="29" t="n">
        <v>14</v>
      </c>
      <c r="D37" s="29" t="n">
        <v>12</v>
      </c>
      <c r="E37" s="30" t="n">
        <v>36</v>
      </c>
    </row>
    <row r="38" customFormat="false" ht="12" hidden="false" customHeight="false" outlineLevel="0" collapsed="false">
      <c r="A38" s="27" t="s">
        <v>46</v>
      </c>
      <c r="B38" s="28" t="n">
        <v>953</v>
      </c>
      <c r="C38" s="29" t="n">
        <v>249</v>
      </c>
      <c r="D38" s="29" t="n">
        <v>242</v>
      </c>
      <c r="E38" s="30" t="n">
        <v>444</v>
      </c>
    </row>
    <row r="39" customFormat="false" ht="12" hidden="false" customHeight="false" outlineLevel="0" collapsed="false">
      <c r="A39" s="27" t="s">
        <v>47</v>
      </c>
      <c r="B39" s="28" t="n">
        <v>177</v>
      </c>
      <c r="C39" s="29" t="n">
        <v>31</v>
      </c>
      <c r="D39" s="29" t="n">
        <v>27</v>
      </c>
      <c r="E39" s="30" t="n">
        <v>116</v>
      </c>
    </row>
    <row r="40" customFormat="false" ht="12" hidden="false" customHeight="false" outlineLevel="0" collapsed="false">
      <c r="A40" s="27" t="s">
        <v>48</v>
      </c>
      <c r="B40" s="28" t="n">
        <v>36</v>
      </c>
      <c r="C40" s="29" t="n">
        <v>5</v>
      </c>
      <c r="D40" s="29" t="n">
        <v>7</v>
      </c>
      <c r="E40" s="30" t="n">
        <v>23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749</v>
      </c>
      <c r="C41" s="35" t="n">
        <f aca="false">SUM(C35:C40)</f>
        <v>450</v>
      </c>
      <c r="D41" s="35" t="n">
        <f aca="false">SUM(D35:D40)</f>
        <v>414</v>
      </c>
      <c r="E41" s="36" t="n">
        <f aca="false">SUM(E35:E40)</f>
        <v>851</v>
      </c>
    </row>
    <row r="42" customFormat="false" ht="12" hidden="false" customHeight="false" outlineLevel="0" collapsed="false">
      <c r="A42" s="23" t="s">
        <v>50</v>
      </c>
      <c r="B42" s="24" t="n">
        <v>526</v>
      </c>
      <c r="C42" s="25" t="n">
        <v>213</v>
      </c>
      <c r="D42" s="25" t="n">
        <v>139</v>
      </c>
      <c r="E42" s="26" t="n">
        <v>154</v>
      </c>
    </row>
    <row r="43" customFormat="false" ht="12" hidden="false" customHeight="false" outlineLevel="0" collapsed="false">
      <c r="A43" s="27" t="s">
        <v>51</v>
      </c>
      <c r="B43" s="28" t="n">
        <v>601</v>
      </c>
      <c r="C43" s="29" t="n">
        <v>175</v>
      </c>
      <c r="D43" s="29" t="n">
        <v>167</v>
      </c>
      <c r="E43" s="30" t="n">
        <v>237</v>
      </c>
    </row>
    <row r="44" customFormat="false" ht="12" hidden="false" customHeight="false" outlineLevel="0" collapsed="false">
      <c r="A44" s="27" t="s">
        <v>52</v>
      </c>
      <c r="B44" s="28" t="n">
        <v>1036</v>
      </c>
      <c r="C44" s="29" t="n">
        <v>311</v>
      </c>
      <c r="D44" s="29" t="n">
        <v>298</v>
      </c>
      <c r="E44" s="30" t="n">
        <v>378</v>
      </c>
    </row>
    <row r="45" customFormat="false" ht="12" hidden="false" customHeight="false" outlineLevel="0" collapsed="false">
      <c r="A45" s="27" t="s">
        <v>53</v>
      </c>
      <c r="B45" s="28" t="n">
        <v>566</v>
      </c>
      <c r="C45" s="29" t="n">
        <v>172</v>
      </c>
      <c r="D45" s="29" t="n">
        <v>140</v>
      </c>
      <c r="E45" s="30" t="n">
        <v>228</v>
      </c>
    </row>
    <row r="46" customFormat="false" ht="12" hidden="false" customHeight="false" outlineLevel="0" collapsed="false">
      <c r="A46" s="27" t="s">
        <v>54</v>
      </c>
      <c r="B46" s="28" t="n">
        <v>175</v>
      </c>
      <c r="C46" s="29" t="n">
        <v>54</v>
      </c>
      <c r="D46" s="29" t="n">
        <v>44</v>
      </c>
      <c r="E46" s="30" t="n">
        <v>74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904</v>
      </c>
      <c r="C47" s="35" t="n">
        <f aca="false">SUM(C42:C46)</f>
        <v>925</v>
      </c>
      <c r="D47" s="35" t="n">
        <f aca="false">SUM(D42:D46)</f>
        <v>788</v>
      </c>
      <c r="E47" s="36" t="n">
        <f aca="false">SUM(E42:E46)</f>
        <v>1071</v>
      </c>
    </row>
    <row r="48" customFormat="false" ht="12" hidden="false" customHeight="false" outlineLevel="0" collapsed="false">
      <c r="A48" s="23" t="s">
        <v>56</v>
      </c>
      <c r="B48" s="24" t="n">
        <v>223</v>
      </c>
      <c r="C48" s="25" t="n">
        <v>56</v>
      </c>
      <c r="D48" s="25" t="n">
        <v>40</v>
      </c>
      <c r="E48" s="26" t="n">
        <v>126</v>
      </c>
    </row>
    <row r="49" customFormat="false" ht="12" hidden="false" customHeight="false" outlineLevel="0" collapsed="false">
      <c r="A49" s="27" t="s">
        <v>57</v>
      </c>
      <c r="B49" s="28" t="n">
        <v>328</v>
      </c>
      <c r="C49" s="29" t="n">
        <v>67</v>
      </c>
      <c r="D49" s="29" t="n">
        <v>55</v>
      </c>
      <c r="E49" s="30" t="n">
        <v>200</v>
      </c>
    </row>
    <row r="50" customFormat="false" ht="12" hidden="false" customHeight="false" outlineLevel="0" collapsed="false">
      <c r="A50" s="27" t="s">
        <v>58</v>
      </c>
      <c r="B50" s="28" t="n">
        <v>402</v>
      </c>
      <c r="C50" s="29" t="n">
        <v>139</v>
      </c>
      <c r="D50" s="29" t="n">
        <v>100</v>
      </c>
      <c r="E50" s="30" t="n">
        <v>150</v>
      </c>
    </row>
    <row r="51" customFormat="false" ht="12" hidden="false" customHeight="false" outlineLevel="0" collapsed="false">
      <c r="A51" s="27" t="s">
        <v>59</v>
      </c>
      <c r="B51" s="28" t="n">
        <v>274</v>
      </c>
      <c r="C51" s="29" t="n">
        <v>68</v>
      </c>
      <c r="D51" s="29" t="n">
        <v>78</v>
      </c>
      <c r="E51" s="30" t="n">
        <v>123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227</v>
      </c>
      <c r="C52" s="35" t="n">
        <f aca="false">SUM(C48:C51)</f>
        <v>330</v>
      </c>
      <c r="D52" s="35" t="n">
        <f aca="false">SUM(D48:D51)</f>
        <v>273</v>
      </c>
      <c r="E52" s="36" t="n">
        <f aca="false">SUM(E48:E51)</f>
        <v>599</v>
      </c>
    </row>
    <row r="53" customFormat="false" ht="12" hidden="false" customHeight="false" outlineLevel="0" collapsed="false">
      <c r="A53" s="23" t="s">
        <v>61</v>
      </c>
      <c r="B53" s="24" t="n">
        <v>868</v>
      </c>
      <c r="C53" s="25" t="n">
        <v>307</v>
      </c>
      <c r="D53" s="25" t="n">
        <v>248</v>
      </c>
      <c r="E53" s="26" t="n">
        <v>292</v>
      </c>
    </row>
    <row r="54" customFormat="false" ht="12" hidden="false" customHeight="false" outlineLevel="0" collapsed="false">
      <c r="A54" s="27" t="s">
        <v>62</v>
      </c>
      <c r="B54" s="28" t="n">
        <v>238</v>
      </c>
      <c r="C54" s="29" t="n">
        <v>66</v>
      </c>
      <c r="D54" s="29" t="n">
        <v>70</v>
      </c>
      <c r="E54" s="30" t="n">
        <v>97</v>
      </c>
    </row>
    <row r="55" customFormat="false" ht="12" hidden="false" customHeight="false" outlineLevel="0" collapsed="false">
      <c r="A55" s="27" t="s">
        <v>63</v>
      </c>
      <c r="B55" s="28" t="n">
        <v>440</v>
      </c>
      <c r="C55" s="29" t="n">
        <v>111</v>
      </c>
      <c r="D55" s="29" t="n">
        <v>96</v>
      </c>
      <c r="E55" s="30" t="n">
        <v>227</v>
      </c>
    </row>
    <row r="56" customFormat="false" ht="12" hidden="false" customHeight="false" outlineLevel="0" collapsed="false">
      <c r="A56" s="27" t="s">
        <v>64</v>
      </c>
      <c r="B56" s="28" t="n">
        <v>1832</v>
      </c>
      <c r="C56" s="29" t="n">
        <v>642</v>
      </c>
      <c r="D56" s="29" t="n">
        <v>492</v>
      </c>
      <c r="E56" s="30" t="n">
        <v>596</v>
      </c>
    </row>
    <row r="57" customFormat="false" ht="12" hidden="false" customHeight="false" outlineLevel="0" collapsed="false">
      <c r="A57" s="27" t="s">
        <v>65</v>
      </c>
      <c r="B57" s="28" t="n">
        <v>650</v>
      </c>
      <c r="C57" s="29" t="n">
        <v>162</v>
      </c>
      <c r="D57" s="29" t="n">
        <v>89</v>
      </c>
      <c r="E57" s="30" t="n">
        <v>382</v>
      </c>
    </row>
    <row r="58" customFormat="false" ht="12" hidden="false" customHeight="false" outlineLevel="0" collapsed="false">
      <c r="A58" s="27" t="s">
        <v>66</v>
      </c>
      <c r="B58" s="28" t="n">
        <v>740</v>
      </c>
      <c r="C58" s="29" t="n">
        <v>216</v>
      </c>
      <c r="D58" s="29" t="n">
        <v>173</v>
      </c>
      <c r="E58" s="30" t="n">
        <v>317</v>
      </c>
    </row>
    <row r="59" customFormat="false" ht="12" hidden="false" customHeight="false" outlineLevel="0" collapsed="false">
      <c r="A59" s="27" t="s">
        <v>67</v>
      </c>
      <c r="B59" s="37" t="n">
        <v>796</v>
      </c>
      <c r="C59" s="38" t="n">
        <v>271</v>
      </c>
      <c r="D59" s="38" t="n">
        <v>258</v>
      </c>
      <c r="E59" s="39" t="n">
        <v>254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564</v>
      </c>
      <c r="C60" s="35" t="n">
        <f aca="false">SUM(C53:C59)</f>
        <v>1775</v>
      </c>
      <c r="D60" s="35" t="n">
        <f aca="false">SUM(D53:D59)</f>
        <v>1426</v>
      </c>
      <c r="E60" s="36" t="n">
        <f aca="false">SUM(E53:E59)</f>
        <v>2165</v>
      </c>
    </row>
    <row r="61" customFormat="false" ht="12.75" hidden="false" customHeight="false" outlineLevel="0" collapsed="false">
      <c r="A61" s="40" t="s">
        <v>69</v>
      </c>
      <c r="B61" s="41" t="n">
        <v>159</v>
      </c>
      <c r="C61" s="42" t="n">
        <v>24</v>
      </c>
      <c r="D61" s="42" t="n">
        <v>19</v>
      </c>
      <c r="E61" s="43" t="n">
        <v>116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1544</v>
      </c>
      <c r="C62" s="46" t="n">
        <f aca="false">C5+C14+C24+C29+C34+C41+C47+C52+C60+C61</f>
        <v>27228</v>
      </c>
      <c r="D62" s="46" t="n">
        <f aca="false">D5+D14+D24+D29+D34+D41+D47+D52+D60+D61</f>
        <v>23665</v>
      </c>
      <c r="E62" s="47" t="n">
        <f aca="false">E5+E14+E24+E29+E34+E41+E47+E52+E60+E61</f>
        <v>18830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3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4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7423</v>
      </c>
      <c r="C5" s="11" t="n">
        <v>16602</v>
      </c>
      <c r="D5" s="11" t="n">
        <v>14854</v>
      </c>
      <c r="E5" s="12" t="n">
        <v>551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2537</v>
      </c>
      <c r="C6" s="15" t="n">
        <f aca="false">SUM(C62,-C5)</f>
        <v>9463</v>
      </c>
      <c r="D6" s="15" t="n">
        <f aca="false">SUM(D62,-D5)</f>
        <v>7827</v>
      </c>
      <c r="E6" s="16" t="n">
        <f aca="false">SUM(E62,-E5)</f>
        <v>13758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76651368826258</v>
      </c>
    </row>
    <row r="8" customFormat="false" ht="12" hidden="false" customHeight="false" outlineLevel="0" collapsed="false">
      <c r="A8" s="23" t="s">
        <v>11</v>
      </c>
      <c r="B8" s="24" t="n">
        <v>624</v>
      </c>
      <c r="C8" s="25" t="n">
        <v>240</v>
      </c>
      <c r="D8" s="25" t="n">
        <v>150</v>
      </c>
      <c r="E8" s="26" t="n">
        <v>206</v>
      </c>
      <c r="G8" s="17" t="s">
        <v>12</v>
      </c>
      <c r="H8" s="22" t="n">
        <f aca="false">H11/H12</f>
        <v>0.0219370064270274</v>
      </c>
    </row>
    <row r="9" customFormat="false" ht="12" hidden="false" customHeight="false" outlineLevel="0" collapsed="false">
      <c r="A9" s="27" t="s">
        <v>13</v>
      </c>
      <c r="B9" s="28" t="n">
        <v>2199</v>
      </c>
      <c r="C9" s="29" t="n">
        <v>825</v>
      </c>
      <c r="D9" s="29" t="n">
        <v>706</v>
      </c>
      <c r="E9" s="30" t="n">
        <v>605</v>
      </c>
    </row>
    <row r="10" customFormat="false" ht="12" hidden="false" customHeight="false" outlineLevel="0" collapsed="false">
      <c r="A10" s="27" t="s">
        <v>14</v>
      </c>
      <c r="B10" s="28" t="n">
        <v>1206</v>
      </c>
      <c r="C10" s="29" t="n">
        <v>366</v>
      </c>
      <c r="D10" s="29" t="n">
        <v>285</v>
      </c>
      <c r="E10" s="30" t="n">
        <v>477</v>
      </c>
      <c r="G10" s="17" t="s">
        <v>15</v>
      </c>
      <c r="H10" s="31" t="n">
        <f aca="false">B62</f>
        <v>69960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0</v>
      </c>
      <c r="C11" s="29" t="n">
        <v>84</v>
      </c>
      <c r="D11" s="29" t="n">
        <v>77</v>
      </c>
      <c r="E11" s="30" t="n">
        <v>107</v>
      </c>
      <c r="G11" s="17" t="s">
        <v>18</v>
      </c>
      <c r="H11" s="31" t="n">
        <f aca="false">D62</f>
        <v>22681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24</v>
      </c>
      <c r="C12" s="29" t="n">
        <v>162</v>
      </c>
      <c r="D12" s="29" t="n">
        <v>125</v>
      </c>
      <c r="E12" s="30" t="n">
        <v>414</v>
      </c>
      <c r="G12" s="1" t="s">
        <v>85</v>
      </c>
      <c r="H12" s="1" t="n">
        <v>1033915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933</v>
      </c>
      <c r="C13" s="29" t="n">
        <v>263</v>
      </c>
      <c r="D13" s="29" t="n">
        <v>205</v>
      </c>
      <c r="E13" s="30" t="n">
        <v>433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976</v>
      </c>
      <c r="C14" s="35" t="n">
        <f aca="false">SUM(C8:C13)</f>
        <v>1940</v>
      </c>
      <c r="D14" s="35" t="n">
        <f aca="false">SUM(D8:D13)</f>
        <v>1548</v>
      </c>
      <c r="E14" s="36" t="n">
        <f aca="false">SUM(E8:E13)</f>
        <v>2242</v>
      </c>
    </row>
    <row r="15" customFormat="false" ht="12" hidden="false" customHeight="false" outlineLevel="0" collapsed="false">
      <c r="A15" s="23" t="s">
        <v>23</v>
      </c>
      <c r="B15" s="24" t="n">
        <v>1604</v>
      </c>
      <c r="C15" s="25" t="n">
        <v>455</v>
      </c>
      <c r="D15" s="25" t="n">
        <v>392</v>
      </c>
      <c r="E15" s="26" t="n">
        <v>678</v>
      </c>
    </row>
    <row r="16" customFormat="false" ht="12" hidden="false" customHeight="false" outlineLevel="0" collapsed="false">
      <c r="A16" s="27" t="s">
        <v>24</v>
      </c>
      <c r="B16" s="28" t="n">
        <v>2692</v>
      </c>
      <c r="C16" s="29" t="n">
        <v>822</v>
      </c>
      <c r="D16" s="29" t="n">
        <v>607</v>
      </c>
      <c r="E16" s="30" t="n">
        <v>1093</v>
      </c>
    </row>
    <row r="17" customFormat="false" ht="12" hidden="false" customHeight="false" outlineLevel="0" collapsed="false">
      <c r="A17" s="27" t="s">
        <v>25</v>
      </c>
      <c r="B17" s="28" t="n">
        <v>2031</v>
      </c>
      <c r="C17" s="29" t="n">
        <v>553</v>
      </c>
      <c r="D17" s="29" t="n">
        <v>489</v>
      </c>
      <c r="E17" s="30" t="n">
        <v>850</v>
      </c>
    </row>
    <row r="18" customFormat="false" ht="12" hidden="false" customHeight="false" outlineLevel="0" collapsed="false">
      <c r="A18" s="27" t="s">
        <v>26</v>
      </c>
      <c r="B18" s="28" t="n">
        <v>585</v>
      </c>
      <c r="C18" s="29" t="n">
        <v>174</v>
      </c>
      <c r="D18" s="29" t="n">
        <v>141</v>
      </c>
      <c r="E18" s="30" t="n">
        <v>255</v>
      </c>
    </row>
    <row r="19" customFormat="false" ht="12" hidden="false" customHeight="false" outlineLevel="0" collapsed="false">
      <c r="A19" s="27" t="s">
        <v>27</v>
      </c>
      <c r="B19" s="28" t="n">
        <v>2253</v>
      </c>
      <c r="C19" s="29" t="n">
        <v>675</v>
      </c>
      <c r="D19" s="29" t="n">
        <v>572</v>
      </c>
      <c r="E19" s="30" t="n">
        <v>973</v>
      </c>
    </row>
    <row r="20" customFormat="false" ht="12" hidden="false" customHeight="false" outlineLevel="0" collapsed="false">
      <c r="A20" s="27" t="s">
        <v>28</v>
      </c>
      <c r="B20" s="28" t="n">
        <v>95</v>
      </c>
      <c r="C20" s="29" t="n">
        <v>35</v>
      </c>
      <c r="D20" s="29" t="n">
        <v>29</v>
      </c>
      <c r="E20" s="30" t="n">
        <v>31</v>
      </c>
    </row>
    <row r="21" customFormat="false" ht="12" hidden="false" customHeight="false" outlineLevel="0" collapsed="false">
      <c r="A21" s="27" t="s">
        <v>29</v>
      </c>
      <c r="B21" s="28" t="n">
        <v>378</v>
      </c>
      <c r="C21" s="29" t="n">
        <v>101</v>
      </c>
      <c r="D21" s="29" t="n">
        <v>82</v>
      </c>
      <c r="E21" s="30" t="n">
        <v>187</v>
      </c>
    </row>
    <row r="22" customFormat="false" ht="12" hidden="false" customHeight="false" outlineLevel="0" collapsed="false">
      <c r="A22" s="27" t="s">
        <v>30</v>
      </c>
      <c r="B22" s="28" t="n">
        <v>164</v>
      </c>
      <c r="C22" s="29" t="n">
        <v>42</v>
      </c>
      <c r="D22" s="29" t="n">
        <v>55</v>
      </c>
      <c r="E22" s="30" t="n">
        <v>62</v>
      </c>
    </row>
    <row r="23" customFormat="false" ht="12" hidden="false" customHeight="false" outlineLevel="0" collapsed="false">
      <c r="A23" s="27" t="s">
        <v>31</v>
      </c>
      <c r="B23" s="28" t="n">
        <v>665</v>
      </c>
      <c r="C23" s="29" t="n">
        <v>161</v>
      </c>
      <c r="D23" s="29" t="n">
        <v>135</v>
      </c>
      <c r="E23" s="30" t="n">
        <v>35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467</v>
      </c>
      <c r="C24" s="35" t="n">
        <f aca="false">SUM(C15:C23)</f>
        <v>3018</v>
      </c>
      <c r="D24" s="35" t="n">
        <f aca="false">SUM(D15:D23)</f>
        <v>2502</v>
      </c>
      <c r="E24" s="36" t="n">
        <f aca="false">SUM(E15:E23)</f>
        <v>4485</v>
      </c>
    </row>
    <row r="25" customFormat="false" ht="12" hidden="false" customHeight="false" outlineLevel="0" collapsed="false">
      <c r="A25" s="23" t="s">
        <v>33</v>
      </c>
      <c r="B25" s="24" t="n">
        <v>500</v>
      </c>
      <c r="C25" s="25" t="n">
        <v>139</v>
      </c>
      <c r="D25" s="25" t="n">
        <v>95</v>
      </c>
      <c r="E25" s="26" t="n">
        <v>251</v>
      </c>
    </row>
    <row r="26" customFormat="false" ht="12" hidden="false" customHeight="false" outlineLevel="0" collapsed="false">
      <c r="A26" s="27" t="s">
        <v>34</v>
      </c>
      <c r="B26" s="28" t="n">
        <v>107</v>
      </c>
      <c r="C26" s="29" t="n">
        <v>17</v>
      </c>
      <c r="D26" s="29" t="n">
        <v>19</v>
      </c>
      <c r="E26" s="30" t="n">
        <v>65</v>
      </c>
    </row>
    <row r="27" customFormat="false" ht="12" hidden="false" customHeight="false" outlineLevel="0" collapsed="false">
      <c r="A27" s="27" t="s">
        <v>35</v>
      </c>
      <c r="B27" s="28" t="n">
        <v>204</v>
      </c>
      <c r="C27" s="29" t="n">
        <v>64</v>
      </c>
      <c r="D27" s="29" t="n">
        <v>64</v>
      </c>
      <c r="E27" s="30" t="n">
        <v>54</v>
      </c>
    </row>
    <row r="28" customFormat="false" ht="12" hidden="false" customHeight="false" outlineLevel="0" collapsed="false">
      <c r="A28" s="27" t="s">
        <v>36</v>
      </c>
      <c r="B28" s="28" t="n">
        <v>84</v>
      </c>
      <c r="C28" s="29" t="n">
        <v>26</v>
      </c>
      <c r="D28" s="29" t="n">
        <v>24</v>
      </c>
      <c r="E28" s="30" t="n">
        <v>21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95</v>
      </c>
      <c r="C29" s="35" t="n">
        <f aca="false">SUM(C25:C28)</f>
        <v>246</v>
      </c>
      <c r="D29" s="35" t="n">
        <f aca="false">SUM(D25:D28)</f>
        <v>202</v>
      </c>
      <c r="E29" s="36" t="n">
        <f aca="false">SUM(E25:E28)</f>
        <v>391</v>
      </c>
    </row>
    <row r="30" customFormat="false" ht="12" hidden="false" customHeight="false" outlineLevel="0" collapsed="false">
      <c r="A30" s="23" t="s">
        <v>38</v>
      </c>
      <c r="B30" s="24" t="n">
        <v>910</v>
      </c>
      <c r="C30" s="25" t="n">
        <v>283</v>
      </c>
      <c r="D30" s="25" t="n">
        <v>226</v>
      </c>
      <c r="E30" s="26" t="n">
        <v>342</v>
      </c>
    </row>
    <row r="31" customFormat="false" ht="12" hidden="false" customHeight="false" outlineLevel="0" collapsed="false">
      <c r="A31" s="27" t="s">
        <v>39</v>
      </c>
      <c r="B31" s="28" t="n">
        <v>434</v>
      </c>
      <c r="C31" s="29" t="n">
        <v>120</v>
      </c>
      <c r="D31" s="29" t="n">
        <v>129</v>
      </c>
      <c r="E31" s="30" t="n">
        <v>127</v>
      </c>
    </row>
    <row r="32" customFormat="false" ht="12" hidden="false" customHeight="false" outlineLevel="0" collapsed="false">
      <c r="A32" s="27" t="s">
        <v>40</v>
      </c>
      <c r="B32" s="28" t="n">
        <v>1821</v>
      </c>
      <c r="C32" s="29" t="n">
        <v>356</v>
      </c>
      <c r="D32" s="29" t="n">
        <v>379</v>
      </c>
      <c r="E32" s="30" t="n">
        <v>976</v>
      </c>
    </row>
    <row r="33" customFormat="false" ht="12" hidden="false" customHeight="false" outlineLevel="0" collapsed="false">
      <c r="A33" s="27" t="s">
        <v>41</v>
      </c>
      <c r="B33" s="28" t="n">
        <v>417</v>
      </c>
      <c r="C33" s="29" t="n">
        <v>60</v>
      </c>
      <c r="D33" s="29" t="n">
        <v>57</v>
      </c>
      <c r="E33" s="30" t="n">
        <v>27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582</v>
      </c>
      <c r="C34" s="35" t="n">
        <f aca="false">SUM(C30:C33)</f>
        <v>819</v>
      </c>
      <c r="D34" s="35" t="n">
        <f aca="false">SUM(D30:D33)</f>
        <v>791</v>
      </c>
      <c r="E34" s="36" t="n">
        <f aca="false">SUM(E30:E33)</f>
        <v>1722</v>
      </c>
    </row>
    <row r="35" customFormat="false" ht="12" hidden="false" customHeight="false" outlineLevel="0" collapsed="false">
      <c r="A35" s="23" t="s">
        <v>43</v>
      </c>
      <c r="B35" s="24" t="n">
        <v>219</v>
      </c>
      <c r="C35" s="25" t="n">
        <v>57</v>
      </c>
      <c r="D35" s="25" t="n">
        <v>63</v>
      </c>
      <c r="E35" s="26" t="n">
        <v>86</v>
      </c>
    </row>
    <row r="36" customFormat="false" ht="12" hidden="false" customHeight="false" outlineLevel="0" collapsed="false">
      <c r="A36" s="27" t="s">
        <v>44</v>
      </c>
      <c r="B36" s="28" t="n">
        <v>321</v>
      </c>
      <c r="C36" s="29" t="n">
        <v>86</v>
      </c>
      <c r="D36" s="29" t="n">
        <v>39</v>
      </c>
      <c r="E36" s="30" t="n">
        <v>178</v>
      </c>
    </row>
    <row r="37" customFormat="false" ht="12" hidden="false" customHeight="false" outlineLevel="0" collapsed="false">
      <c r="A37" s="27" t="s">
        <v>45</v>
      </c>
      <c r="B37" s="28" t="n">
        <v>80</v>
      </c>
      <c r="C37" s="29" t="n">
        <v>20</v>
      </c>
      <c r="D37" s="29" t="n">
        <v>16</v>
      </c>
      <c r="E37" s="30" t="n">
        <v>42</v>
      </c>
    </row>
    <row r="38" customFormat="false" ht="12" hidden="false" customHeight="false" outlineLevel="0" collapsed="false">
      <c r="A38" s="27" t="s">
        <v>46</v>
      </c>
      <c r="B38" s="28" t="n">
        <v>1073</v>
      </c>
      <c r="C38" s="29" t="n">
        <v>293</v>
      </c>
      <c r="D38" s="29" t="n">
        <v>271</v>
      </c>
      <c r="E38" s="30" t="n">
        <v>493</v>
      </c>
    </row>
    <row r="39" customFormat="false" ht="12" hidden="false" customHeight="false" outlineLevel="0" collapsed="false">
      <c r="A39" s="27" t="s">
        <v>47</v>
      </c>
      <c r="B39" s="28" t="n">
        <v>205</v>
      </c>
      <c r="C39" s="29" t="n">
        <v>36</v>
      </c>
      <c r="D39" s="29" t="n">
        <v>28</v>
      </c>
      <c r="E39" s="30" t="n">
        <v>126</v>
      </c>
    </row>
    <row r="40" customFormat="false" ht="12" hidden="false" customHeight="false" outlineLevel="0" collapsed="false">
      <c r="A40" s="27" t="s">
        <v>48</v>
      </c>
      <c r="B40" s="28" t="n">
        <v>32</v>
      </c>
      <c r="C40" s="29" t="n">
        <v>7</v>
      </c>
      <c r="D40" s="29" t="n">
        <v>7</v>
      </c>
      <c r="E40" s="30" t="n">
        <v>18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30</v>
      </c>
      <c r="C41" s="35" t="n">
        <f aca="false">SUM(C35:C40)</f>
        <v>499</v>
      </c>
      <c r="D41" s="35" t="n">
        <f aca="false">SUM(D35:D40)</f>
        <v>424</v>
      </c>
      <c r="E41" s="36" t="n">
        <f aca="false">SUM(E35:E40)</f>
        <v>943</v>
      </c>
    </row>
    <row r="42" customFormat="false" ht="12" hidden="false" customHeight="false" outlineLevel="0" collapsed="false">
      <c r="A42" s="23" t="s">
        <v>50</v>
      </c>
      <c r="B42" s="24" t="n">
        <v>519</v>
      </c>
      <c r="C42" s="25" t="n">
        <v>184</v>
      </c>
      <c r="D42" s="25" t="n">
        <v>163</v>
      </c>
      <c r="E42" s="26" t="n">
        <v>150</v>
      </c>
    </row>
    <row r="43" customFormat="false" ht="12" hidden="false" customHeight="false" outlineLevel="0" collapsed="false">
      <c r="A43" s="27" t="s">
        <v>51</v>
      </c>
      <c r="B43" s="28" t="n">
        <v>563</v>
      </c>
      <c r="C43" s="29" t="n">
        <v>159</v>
      </c>
      <c r="D43" s="29" t="n">
        <v>142</v>
      </c>
      <c r="E43" s="30" t="n">
        <v>220</v>
      </c>
    </row>
    <row r="44" customFormat="false" ht="12" hidden="false" customHeight="false" outlineLevel="0" collapsed="false">
      <c r="A44" s="27" t="s">
        <v>52</v>
      </c>
      <c r="B44" s="28" t="n">
        <v>1035</v>
      </c>
      <c r="C44" s="29" t="n">
        <v>322</v>
      </c>
      <c r="D44" s="29" t="n">
        <v>290</v>
      </c>
      <c r="E44" s="30" t="n">
        <v>379</v>
      </c>
    </row>
    <row r="45" customFormat="false" ht="12" hidden="false" customHeight="false" outlineLevel="0" collapsed="false">
      <c r="A45" s="27" t="s">
        <v>53</v>
      </c>
      <c r="B45" s="28" t="n">
        <v>508</v>
      </c>
      <c r="C45" s="29" t="n">
        <v>158</v>
      </c>
      <c r="D45" s="29" t="n">
        <v>123</v>
      </c>
      <c r="E45" s="30" t="n">
        <v>201</v>
      </c>
    </row>
    <row r="46" customFormat="false" ht="12" hidden="false" customHeight="false" outlineLevel="0" collapsed="false">
      <c r="A46" s="27" t="s">
        <v>54</v>
      </c>
      <c r="B46" s="28" t="n">
        <v>189</v>
      </c>
      <c r="C46" s="29" t="n">
        <v>72</v>
      </c>
      <c r="D46" s="29" t="n">
        <v>40</v>
      </c>
      <c r="E46" s="30" t="n">
        <v>7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814</v>
      </c>
      <c r="C47" s="35" t="n">
        <f aca="false">SUM(C42:C46)</f>
        <v>895</v>
      </c>
      <c r="D47" s="35" t="n">
        <f aca="false">SUM(D42:D46)</f>
        <v>758</v>
      </c>
      <c r="E47" s="36" t="n">
        <f aca="false">SUM(E42:E46)</f>
        <v>1026</v>
      </c>
    </row>
    <row r="48" customFormat="false" ht="12" hidden="false" customHeight="false" outlineLevel="0" collapsed="false">
      <c r="A48" s="23" t="s">
        <v>56</v>
      </c>
      <c r="B48" s="24" t="n">
        <v>230</v>
      </c>
      <c r="C48" s="25" t="n">
        <v>52</v>
      </c>
      <c r="D48" s="25" t="n">
        <v>53</v>
      </c>
      <c r="E48" s="26" t="n">
        <v>118</v>
      </c>
    </row>
    <row r="49" customFormat="false" ht="12" hidden="false" customHeight="false" outlineLevel="0" collapsed="false">
      <c r="A49" s="27" t="s">
        <v>57</v>
      </c>
      <c r="B49" s="28" t="n">
        <v>317</v>
      </c>
      <c r="C49" s="29" t="n">
        <v>67</v>
      </c>
      <c r="D49" s="29" t="n">
        <v>52</v>
      </c>
      <c r="E49" s="30" t="n">
        <v>193</v>
      </c>
    </row>
    <row r="50" customFormat="false" ht="12" hidden="false" customHeight="false" outlineLevel="0" collapsed="false">
      <c r="A50" s="27" t="s">
        <v>58</v>
      </c>
      <c r="B50" s="28" t="n">
        <v>444</v>
      </c>
      <c r="C50" s="29" t="n">
        <v>130</v>
      </c>
      <c r="D50" s="29" t="n">
        <v>106</v>
      </c>
      <c r="E50" s="30" t="n">
        <v>205</v>
      </c>
    </row>
    <row r="51" customFormat="false" ht="12" hidden="false" customHeight="false" outlineLevel="0" collapsed="false">
      <c r="A51" s="27" t="s">
        <v>59</v>
      </c>
      <c r="B51" s="28" t="n">
        <v>209</v>
      </c>
      <c r="C51" s="29" t="n">
        <v>59</v>
      </c>
      <c r="D51" s="29" t="n">
        <v>44</v>
      </c>
      <c r="E51" s="30" t="n">
        <v>104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200</v>
      </c>
      <c r="C52" s="35" t="n">
        <f aca="false">SUM(C48:C51)</f>
        <v>308</v>
      </c>
      <c r="D52" s="35" t="n">
        <f aca="false">SUM(D48:D51)</f>
        <v>255</v>
      </c>
      <c r="E52" s="36" t="n">
        <f aca="false">SUM(E48:E51)</f>
        <v>620</v>
      </c>
    </row>
    <row r="53" customFormat="false" ht="12" hidden="false" customHeight="false" outlineLevel="0" collapsed="false">
      <c r="A53" s="23" t="s">
        <v>61</v>
      </c>
      <c r="B53" s="24" t="n">
        <v>948</v>
      </c>
      <c r="C53" s="25" t="n">
        <v>329</v>
      </c>
      <c r="D53" s="25" t="n">
        <v>269</v>
      </c>
      <c r="E53" s="26" t="n">
        <v>326</v>
      </c>
    </row>
    <row r="54" customFormat="false" ht="12" hidden="false" customHeight="false" outlineLevel="0" collapsed="false">
      <c r="A54" s="27" t="s">
        <v>62</v>
      </c>
      <c r="B54" s="28" t="n">
        <v>186</v>
      </c>
      <c r="C54" s="29" t="n">
        <v>43</v>
      </c>
      <c r="D54" s="29" t="n">
        <v>50</v>
      </c>
      <c r="E54" s="30" t="n">
        <v>89</v>
      </c>
    </row>
    <row r="55" customFormat="false" ht="12" hidden="false" customHeight="false" outlineLevel="0" collapsed="false">
      <c r="A55" s="27" t="s">
        <v>63</v>
      </c>
      <c r="B55" s="28" t="n">
        <v>445</v>
      </c>
      <c r="C55" s="29" t="n">
        <v>125</v>
      </c>
      <c r="D55" s="29" t="n">
        <v>88</v>
      </c>
      <c r="E55" s="30" t="n">
        <v>224</v>
      </c>
    </row>
    <row r="56" customFormat="false" ht="12" hidden="false" customHeight="false" outlineLevel="0" collapsed="false">
      <c r="A56" s="27" t="s">
        <v>64</v>
      </c>
      <c r="B56" s="28" t="n">
        <v>1760</v>
      </c>
      <c r="C56" s="29" t="n">
        <v>590</v>
      </c>
      <c r="D56" s="29" t="n">
        <v>444</v>
      </c>
      <c r="E56" s="30" t="n">
        <v>590</v>
      </c>
    </row>
    <row r="57" customFormat="false" ht="12" hidden="false" customHeight="false" outlineLevel="0" collapsed="false">
      <c r="A57" s="27" t="s">
        <v>65</v>
      </c>
      <c r="B57" s="28" t="n">
        <v>555</v>
      </c>
      <c r="C57" s="29" t="n">
        <v>138</v>
      </c>
      <c r="D57" s="29" t="n">
        <v>83</v>
      </c>
      <c r="E57" s="30" t="n">
        <v>309</v>
      </c>
    </row>
    <row r="58" customFormat="false" ht="12" hidden="false" customHeight="false" outlineLevel="0" collapsed="false">
      <c r="A58" s="27" t="s">
        <v>66</v>
      </c>
      <c r="B58" s="28" t="n">
        <v>738</v>
      </c>
      <c r="C58" s="29" t="n">
        <v>196</v>
      </c>
      <c r="D58" s="29" t="n">
        <v>151</v>
      </c>
      <c r="E58" s="30" t="n">
        <v>341</v>
      </c>
    </row>
    <row r="59" customFormat="false" ht="12" hidden="false" customHeight="false" outlineLevel="0" collapsed="false">
      <c r="A59" s="27" t="s">
        <v>67</v>
      </c>
      <c r="B59" s="37" t="n">
        <v>815</v>
      </c>
      <c r="C59" s="38" t="n">
        <v>282</v>
      </c>
      <c r="D59" s="38" t="n">
        <v>235</v>
      </c>
      <c r="E59" s="39" t="n">
        <v>28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447</v>
      </c>
      <c r="C60" s="35" t="n">
        <f aca="false">SUM(C53:C59)</f>
        <v>1703</v>
      </c>
      <c r="D60" s="35" t="n">
        <f aca="false">SUM(D53:D59)</f>
        <v>1320</v>
      </c>
      <c r="E60" s="36" t="n">
        <f aca="false">SUM(E53:E59)</f>
        <v>2166</v>
      </c>
    </row>
    <row r="61" customFormat="false" ht="12.75" hidden="false" customHeight="false" outlineLevel="0" collapsed="false">
      <c r="A61" s="40" t="s">
        <v>69</v>
      </c>
      <c r="B61" s="41" t="n">
        <v>226</v>
      </c>
      <c r="C61" s="42" t="n">
        <v>35</v>
      </c>
      <c r="D61" s="42" t="n">
        <v>27</v>
      </c>
      <c r="E61" s="43" t="n">
        <v>163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9960</v>
      </c>
      <c r="C62" s="46" t="n">
        <f aca="false">C5+C14+C24+C29+C34+C41+C47+C52+C60+C61</f>
        <v>26065</v>
      </c>
      <c r="D62" s="46" t="n">
        <f aca="false">D5+D14+D24+D29+D34+D41+D47+D52+D60+D61</f>
        <v>22681</v>
      </c>
      <c r="E62" s="47" t="n">
        <f aca="false">E5+E14+E24+E29+E34+E41+E47+E52+E60+E61</f>
        <v>19274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6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7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855</v>
      </c>
      <c r="C5" s="11" t="n">
        <v>14905</v>
      </c>
      <c r="D5" s="11" t="n">
        <v>13688</v>
      </c>
      <c r="E5" s="12" t="n">
        <v>4930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1567</v>
      </c>
      <c r="C6" s="15" t="n">
        <f aca="false">SUM(C62,-C5)</f>
        <v>9203</v>
      </c>
      <c r="D6" s="15" t="n">
        <f aca="false">SUM(D62,-D5)</f>
        <v>7510</v>
      </c>
      <c r="E6" s="16" t="n">
        <f aca="false">SUM(E62,-E5)</f>
        <v>13694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5056534029137</v>
      </c>
    </row>
    <row r="8" customFormat="false" ht="12" hidden="false" customHeight="false" outlineLevel="0" collapsed="false">
      <c r="A8" s="23" t="s">
        <v>11</v>
      </c>
      <c r="B8" s="24" t="n">
        <v>544</v>
      </c>
      <c r="C8" s="25" t="n">
        <v>174</v>
      </c>
      <c r="D8" s="25" t="n">
        <v>162</v>
      </c>
      <c r="E8" s="26" t="n">
        <v>192</v>
      </c>
      <c r="G8" s="17" t="s">
        <v>12</v>
      </c>
      <c r="H8" s="22" t="n">
        <f aca="false">H11/H12</f>
        <v>0.0205770664430156</v>
      </c>
    </row>
    <row r="9" customFormat="false" ht="12" hidden="false" customHeight="false" outlineLevel="0" collapsed="false">
      <c r="A9" s="27" t="s">
        <v>13</v>
      </c>
      <c r="B9" s="28" t="n">
        <v>2041</v>
      </c>
      <c r="C9" s="29" t="n">
        <v>778</v>
      </c>
      <c r="D9" s="29" t="n">
        <v>643</v>
      </c>
      <c r="E9" s="30" t="n">
        <v>560</v>
      </c>
    </row>
    <row r="10" customFormat="false" ht="12" hidden="false" customHeight="false" outlineLevel="0" collapsed="false">
      <c r="A10" s="27" t="s">
        <v>14</v>
      </c>
      <c r="B10" s="28" t="n">
        <v>1081</v>
      </c>
      <c r="C10" s="29" t="n">
        <v>331</v>
      </c>
      <c r="D10" s="29" t="n">
        <v>261</v>
      </c>
      <c r="E10" s="30" t="n">
        <v>429</v>
      </c>
      <c r="G10" s="17" t="s">
        <v>15</v>
      </c>
      <c r="H10" s="31" t="n">
        <f aca="false">B62</f>
        <v>6542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57</v>
      </c>
      <c r="C11" s="29" t="n">
        <v>90</v>
      </c>
      <c r="D11" s="29" t="n">
        <v>78</v>
      </c>
      <c r="E11" s="30" t="n">
        <v>71</v>
      </c>
      <c r="G11" s="17" t="s">
        <v>18</v>
      </c>
      <c r="H11" s="31" t="n">
        <f aca="false">D62</f>
        <v>2119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25</v>
      </c>
      <c r="C12" s="29" t="n">
        <v>202</v>
      </c>
      <c r="D12" s="29" t="n">
        <v>131</v>
      </c>
      <c r="E12" s="30" t="n">
        <v>375</v>
      </c>
      <c r="G12" s="1" t="s">
        <v>88</v>
      </c>
      <c r="H12" s="1" t="n">
        <v>103017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07</v>
      </c>
      <c r="C13" s="29" t="n">
        <v>226</v>
      </c>
      <c r="D13" s="29" t="n">
        <v>193</v>
      </c>
      <c r="E13" s="30" t="n">
        <v>362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455</v>
      </c>
      <c r="C14" s="35" t="n">
        <f aca="false">SUM(C8:C13)</f>
        <v>1801</v>
      </c>
      <c r="D14" s="35" t="n">
        <f aca="false">SUM(D8:D13)</f>
        <v>1468</v>
      </c>
      <c r="E14" s="36" t="n">
        <f aca="false">SUM(E8:E13)</f>
        <v>1989</v>
      </c>
    </row>
    <row r="15" customFormat="false" ht="12" hidden="false" customHeight="false" outlineLevel="0" collapsed="false">
      <c r="A15" s="23" t="s">
        <v>23</v>
      </c>
      <c r="B15" s="24" t="n">
        <v>1408</v>
      </c>
      <c r="C15" s="25" t="n">
        <v>425</v>
      </c>
      <c r="D15" s="25" t="n">
        <v>348</v>
      </c>
      <c r="E15" s="26" t="n">
        <v>596</v>
      </c>
    </row>
    <row r="16" customFormat="false" ht="12" hidden="false" customHeight="false" outlineLevel="0" collapsed="false">
      <c r="A16" s="27" t="s">
        <v>24</v>
      </c>
      <c r="B16" s="28" t="n">
        <v>2474</v>
      </c>
      <c r="C16" s="29" t="n">
        <v>744</v>
      </c>
      <c r="D16" s="29" t="n">
        <v>552</v>
      </c>
      <c r="E16" s="30" t="n">
        <v>1001</v>
      </c>
    </row>
    <row r="17" customFormat="false" ht="12" hidden="false" customHeight="false" outlineLevel="0" collapsed="false">
      <c r="A17" s="27" t="s">
        <v>25</v>
      </c>
      <c r="B17" s="28" t="n">
        <v>1913</v>
      </c>
      <c r="C17" s="29" t="n">
        <v>535</v>
      </c>
      <c r="D17" s="29" t="n">
        <v>451</v>
      </c>
      <c r="E17" s="30" t="n">
        <v>843</v>
      </c>
    </row>
    <row r="18" customFormat="false" ht="12" hidden="false" customHeight="false" outlineLevel="0" collapsed="false">
      <c r="A18" s="27" t="s">
        <v>26</v>
      </c>
      <c r="B18" s="28" t="n">
        <v>577</v>
      </c>
      <c r="C18" s="29" t="n">
        <v>159</v>
      </c>
      <c r="D18" s="29" t="n">
        <v>135</v>
      </c>
      <c r="E18" s="30" t="n">
        <v>271</v>
      </c>
    </row>
    <row r="19" customFormat="false" ht="12" hidden="false" customHeight="false" outlineLevel="0" collapsed="false">
      <c r="A19" s="27" t="s">
        <v>27</v>
      </c>
      <c r="B19" s="28" t="n">
        <v>2209</v>
      </c>
      <c r="C19" s="29" t="n">
        <v>640</v>
      </c>
      <c r="D19" s="29" t="n">
        <v>543</v>
      </c>
      <c r="E19" s="30" t="n">
        <v>1004</v>
      </c>
    </row>
    <row r="20" customFormat="false" ht="12" hidden="false" customHeight="false" outlineLevel="0" collapsed="false">
      <c r="A20" s="27" t="s">
        <v>28</v>
      </c>
      <c r="B20" s="28" t="n">
        <v>104</v>
      </c>
      <c r="C20" s="29" t="n">
        <v>40</v>
      </c>
      <c r="D20" s="29" t="n">
        <v>23</v>
      </c>
      <c r="E20" s="30" t="n">
        <v>40</v>
      </c>
    </row>
    <row r="21" customFormat="false" ht="12" hidden="false" customHeight="false" outlineLevel="0" collapsed="false">
      <c r="A21" s="27" t="s">
        <v>29</v>
      </c>
      <c r="B21" s="28" t="n">
        <v>479</v>
      </c>
      <c r="C21" s="29" t="n">
        <v>143</v>
      </c>
      <c r="D21" s="29" t="n">
        <v>90</v>
      </c>
      <c r="E21" s="30" t="n">
        <v>239</v>
      </c>
    </row>
    <row r="22" customFormat="false" ht="12" hidden="false" customHeight="false" outlineLevel="0" collapsed="false">
      <c r="A22" s="27" t="s">
        <v>30</v>
      </c>
      <c r="B22" s="28" t="n">
        <v>137</v>
      </c>
      <c r="C22" s="29" t="n">
        <v>40</v>
      </c>
      <c r="D22" s="29" t="n">
        <v>34</v>
      </c>
      <c r="E22" s="30" t="n">
        <v>52</v>
      </c>
    </row>
    <row r="23" customFormat="false" ht="12" hidden="false" customHeight="false" outlineLevel="0" collapsed="false">
      <c r="A23" s="27" t="s">
        <v>31</v>
      </c>
      <c r="B23" s="28" t="n">
        <v>710</v>
      </c>
      <c r="C23" s="29" t="n">
        <v>169</v>
      </c>
      <c r="D23" s="29" t="n">
        <v>140</v>
      </c>
      <c r="E23" s="30" t="n">
        <v>391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011</v>
      </c>
      <c r="C24" s="35" t="n">
        <f aca="false">SUM(C15:C23)</f>
        <v>2895</v>
      </c>
      <c r="D24" s="35" t="n">
        <f aca="false">SUM(D15:D23)</f>
        <v>2316</v>
      </c>
      <c r="E24" s="36" t="n">
        <f aca="false">SUM(E15:E23)</f>
        <v>4437</v>
      </c>
    </row>
    <row r="25" customFormat="false" ht="12" hidden="false" customHeight="false" outlineLevel="0" collapsed="false">
      <c r="A25" s="23" t="s">
        <v>33</v>
      </c>
      <c r="B25" s="24" t="n">
        <v>555</v>
      </c>
      <c r="C25" s="25" t="n">
        <v>128</v>
      </c>
      <c r="D25" s="25" t="n">
        <v>125</v>
      </c>
      <c r="E25" s="26" t="n">
        <v>287</v>
      </c>
    </row>
    <row r="26" customFormat="false" ht="12" hidden="false" customHeight="false" outlineLevel="0" collapsed="false">
      <c r="A26" s="27" t="s">
        <v>34</v>
      </c>
      <c r="B26" s="28" t="n">
        <v>92</v>
      </c>
      <c r="C26" s="29" t="n">
        <v>24</v>
      </c>
      <c r="D26" s="29" t="n">
        <v>22</v>
      </c>
      <c r="E26" s="30" t="n">
        <v>44</v>
      </c>
    </row>
    <row r="27" customFormat="false" ht="12" hidden="false" customHeight="false" outlineLevel="0" collapsed="false">
      <c r="A27" s="27" t="s">
        <v>35</v>
      </c>
      <c r="B27" s="28" t="n">
        <v>206</v>
      </c>
      <c r="C27" s="29" t="n">
        <v>62</v>
      </c>
      <c r="D27" s="29" t="n">
        <v>60</v>
      </c>
      <c r="E27" s="30" t="n">
        <v>67</v>
      </c>
    </row>
    <row r="28" customFormat="false" ht="12" hidden="false" customHeight="false" outlineLevel="0" collapsed="false">
      <c r="A28" s="27" t="s">
        <v>36</v>
      </c>
      <c r="B28" s="28" t="n">
        <v>91</v>
      </c>
      <c r="C28" s="29" t="n">
        <v>24</v>
      </c>
      <c r="D28" s="29" t="n">
        <v>33</v>
      </c>
      <c r="E28" s="30" t="n">
        <v>28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44</v>
      </c>
      <c r="C29" s="35" t="n">
        <f aca="false">SUM(C25:C28)</f>
        <v>238</v>
      </c>
      <c r="D29" s="35" t="n">
        <f aca="false">SUM(D25:D28)</f>
        <v>240</v>
      </c>
      <c r="E29" s="36" t="n">
        <f aca="false">SUM(E25:E28)</f>
        <v>426</v>
      </c>
    </row>
    <row r="30" customFormat="false" ht="12" hidden="false" customHeight="false" outlineLevel="0" collapsed="false">
      <c r="A30" s="23" t="s">
        <v>38</v>
      </c>
      <c r="B30" s="24" t="n">
        <v>853</v>
      </c>
      <c r="C30" s="25" t="n">
        <v>242</v>
      </c>
      <c r="D30" s="25" t="n">
        <v>204</v>
      </c>
      <c r="E30" s="26" t="n">
        <v>358</v>
      </c>
    </row>
    <row r="31" customFormat="false" ht="12" hidden="false" customHeight="false" outlineLevel="0" collapsed="false">
      <c r="A31" s="27" t="s">
        <v>39</v>
      </c>
      <c r="B31" s="28" t="n">
        <v>407</v>
      </c>
      <c r="C31" s="29" t="n">
        <v>133</v>
      </c>
      <c r="D31" s="29" t="n">
        <v>81</v>
      </c>
      <c r="E31" s="30" t="n">
        <v>143</v>
      </c>
    </row>
    <row r="32" customFormat="false" ht="12" hidden="false" customHeight="false" outlineLevel="0" collapsed="false">
      <c r="A32" s="27" t="s">
        <v>40</v>
      </c>
      <c r="B32" s="28" t="n">
        <v>1866</v>
      </c>
      <c r="C32" s="29" t="n">
        <v>422</v>
      </c>
      <c r="D32" s="29" t="n">
        <v>393</v>
      </c>
      <c r="E32" s="30" t="n">
        <v>976</v>
      </c>
    </row>
    <row r="33" customFormat="false" ht="12" hidden="false" customHeight="false" outlineLevel="0" collapsed="false">
      <c r="A33" s="27" t="s">
        <v>41</v>
      </c>
      <c r="B33" s="28" t="n">
        <v>431</v>
      </c>
      <c r="C33" s="29" t="n">
        <v>63</v>
      </c>
      <c r="D33" s="29" t="n">
        <v>56</v>
      </c>
      <c r="E33" s="30" t="n">
        <v>28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557</v>
      </c>
      <c r="C34" s="35" t="n">
        <f aca="false">SUM(C30:C33)</f>
        <v>860</v>
      </c>
      <c r="D34" s="35" t="n">
        <f aca="false">SUM(D30:D33)</f>
        <v>734</v>
      </c>
      <c r="E34" s="36" t="n">
        <f aca="false">SUM(E30:E33)</f>
        <v>1761</v>
      </c>
    </row>
    <row r="35" customFormat="false" ht="12" hidden="false" customHeight="false" outlineLevel="0" collapsed="false">
      <c r="A35" s="23" t="s">
        <v>43</v>
      </c>
      <c r="B35" s="24" t="n">
        <v>221</v>
      </c>
      <c r="C35" s="25" t="n">
        <v>71</v>
      </c>
      <c r="D35" s="25" t="n">
        <v>58</v>
      </c>
      <c r="E35" s="26" t="n">
        <v>80</v>
      </c>
    </row>
    <row r="36" customFormat="false" ht="12" hidden="false" customHeight="false" outlineLevel="0" collapsed="false">
      <c r="A36" s="27" t="s">
        <v>44</v>
      </c>
      <c r="B36" s="28" t="n">
        <v>285</v>
      </c>
      <c r="C36" s="29" t="n">
        <v>80</v>
      </c>
      <c r="D36" s="29" t="n">
        <v>53</v>
      </c>
      <c r="E36" s="30" t="n">
        <v>143</v>
      </c>
    </row>
    <row r="37" customFormat="false" ht="12" hidden="false" customHeight="false" outlineLevel="0" collapsed="false">
      <c r="A37" s="27" t="s">
        <v>45</v>
      </c>
      <c r="B37" s="28" t="n">
        <v>90</v>
      </c>
      <c r="C37" s="29" t="n">
        <v>21</v>
      </c>
      <c r="D37" s="29" t="n">
        <v>15</v>
      </c>
      <c r="E37" s="30" t="n">
        <v>54</v>
      </c>
    </row>
    <row r="38" customFormat="false" ht="12" hidden="false" customHeight="false" outlineLevel="0" collapsed="false">
      <c r="A38" s="27" t="s">
        <v>46</v>
      </c>
      <c r="B38" s="28" t="n">
        <v>1093</v>
      </c>
      <c r="C38" s="29" t="n">
        <v>310</v>
      </c>
      <c r="D38" s="29" t="n">
        <v>248</v>
      </c>
      <c r="E38" s="30" t="n">
        <v>519</v>
      </c>
    </row>
    <row r="39" customFormat="false" ht="12" hidden="false" customHeight="false" outlineLevel="0" collapsed="false">
      <c r="A39" s="27" t="s">
        <v>47</v>
      </c>
      <c r="B39" s="28" t="n">
        <v>254</v>
      </c>
      <c r="C39" s="29" t="n">
        <v>42</v>
      </c>
      <c r="D39" s="29" t="n">
        <v>39</v>
      </c>
      <c r="E39" s="30" t="n">
        <v>161</v>
      </c>
    </row>
    <row r="40" customFormat="false" ht="12" hidden="false" customHeight="false" outlineLevel="0" collapsed="false">
      <c r="A40" s="27" t="s">
        <v>48</v>
      </c>
      <c r="B40" s="28" t="n">
        <v>51</v>
      </c>
      <c r="C40" s="29" t="n">
        <v>10</v>
      </c>
      <c r="D40" s="29" t="n">
        <v>8</v>
      </c>
      <c r="E40" s="30" t="n">
        <v>3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94</v>
      </c>
      <c r="C41" s="35" t="n">
        <f aca="false">SUM(C35:C40)</f>
        <v>534</v>
      </c>
      <c r="D41" s="35" t="n">
        <f aca="false">SUM(D35:D40)</f>
        <v>421</v>
      </c>
      <c r="E41" s="36" t="n">
        <f aca="false">SUM(E35:E40)</f>
        <v>987</v>
      </c>
    </row>
    <row r="42" customFormat="false" ht="12" hidden="false" customHeight="false" outlineLevel="0" collapsed="false">
      <c r="A42" s="23" t="s">
        <v>50</v>
      </c>
      <c r="B42" s="24" t="n">
        <v>484</v>
      </c>
      <c r="C42" s="25" t="n">
        <v>174</v>
      </c>
      <c r="D42" s="25" t="n">
        <v>153</v>
      </c>
      <c r="E42" s="26" t="n">
        <v>134</v>
      </c>
    </row>
    <row r="43" customFormat="false" ht="12" hidden="false" customHeight="false" outlineLevel="0" collapsed="false">
      <c r="A43" s="27" t="s">
        <v>51</v>
      </c>
      <c r="B43" s="28" t="n">
        <v>621</v>
      </c>
      <c r="C43" s="29" t="n">
        <v>173</v>
      </c>
      <c r="D43" s="29" t="n">
        <v>161</v>
      </c>
      <c r="E43" s="30" t="n">
        <v>249</v>
      </c>
    </row>
    <row r="44" customFormat="false" ht="12" hidden="false" customHeight="false" outlineLevel="0" collapsed="false">
      <c r="A44" s="27" t="s">
        <v>52</v>
      </c>
      <c r="B44" s="28" t="n">
        <v>1023</v>
      </c>
      <c r="C44" s="29" t="n">
        <v>311</v>
      </c>
      <c r="D44" s="29" t="n">
        <v>245</v>
      </c>
      <c r="E44" s="30" t="n">
        <v>438</v>
      </c>
    </row>
    <row r="45" customFormat="false" ht="12" hidden="false" customHeight="false" outlineLevel="0" collapsed="false">
      <c r="A45" s="27" t="s">
        <v>53</v>
      </c>
      <c r="B45" s="28" t="n">
        <v>458</v>
      </c>
      <c r="C45" s="29" t="n">
        <v>141</v>
      </c>
      <c r="D45" s="29" t="n">
        <v>107</v>
      </c>
      <c r="E45" s="30" t="n">
        <v>201</v>
      </c>
    </row>
    <row r="46" customFormat="false" ht="12" hidden="false" customHeight="false" outlineLevel="0" collapsed="false">
      <c r="A46" s="27" t="s">
        <v>54</v>
      </c>
      <c r="B46" s="28" t="n">
        <v>198</v>
      </c>
      <c r="C46" s="29" t="n">
        <v>66</v>
      </c>
      <c r="D46" s="29" t="n">
        <v>40</v>
      </c>
      <c r="E46" s="30" t="n">
        <v>8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784</v>
      </c>
      <c r="C47" s="35" t="n">
        <f aca="false">SUM(C42:C46)</f>
        <v>865</v>
      </c>
      <c r="D47" s="35" t="n">
        <f aca="false">SUM(D42:D46)</f>
        <v>706</v>
      </c>
      <c r="E47" s="36" t="n">
        <f aca="false">SUM(E42:E46)</f>
        <v>1107</v>
      </c>
    </row>
    <row r="48" customFormat="false" ht="12" hidden="false" customHeight="false" outlineLevel="0" collapsed="false">
      <c r="A48" s="23" t="s">
        <v>56</v>
      </c>
      <c r="B48" s="24" t="n">
        <v>260</v>
      </c>
      <c r="C48" s="25" t="n">
        <v>55</v>
      </c>
      <c r="D48" s="25" t="n">
        <v>37</v>
      </c>
      <c r="E48" s="26" t="n">
        <v>163</v>
      </c>
    </row>
    <row r="49" customFormat="false" ht="12" hidden="false" customHeight="false" outlineLevel="0" collapsed="false">
      <c r="A49" s="27" t="s">
        <v>57</v>
      </c>
      <c r="B49" s="28" t="n">
        <v>335</v>
      </c>
      <c r="C49" s="29" t="n">
        <v>61</v>
      </c>
      <c r="D49" s="29" t="n">
        <v>50</v>
      </c>
      <c r="E49" s="30" t="n">
        <v>217</v>
      </c>
    </row>
    <row r="50" customFormat="false" ht="12" hidden="false" customHeight="false" outlineLevel="0" collapsed="false">
      <c r="A50" s="27" t="s">
        <v>58</v>
      </c>
      <c r="B50" s="28" t="n">
        <v>388</v>
      </c>
      <c r="C50" s="29" t="n">
        <v>140</v>
      </c>
      <c r="D50" s="29" t="n">
        <v>89</v>
      </c>
      <c r="E50" s="30" t="n">
        <v>154</v>
      </c>
    </row>
    <row r="51" customFormat="false" ht="12" hidden="false" customHeight="false" outlineLevel="0" collapsed="false">
      <c r="A51" s="27" t="s">
        <v>59</v>
      </c>
      <c r="B51" s="28" t="n">
        <v>190</v>
      </c>
      <c r="C51" s="29" t="n">
        <v>68</v>
      </c>
      <c r="D51" s="29" t="n">
        <v>34</v>
      </c>
      <c r="E51" s="30" t="n">
        <v>8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73</v>
      </c>
      <c r="C52" s="35" t="n">
        <f aca="false">SUM(C48:C51)</f>
        <v>324</v>
      </c>
      <c r="D52" s="35" t="n">
        <f aca="false">SUM(D48:D51)</f>
        <v>210</v>
      </c>
      <c r="E52" s="36" t="n">
        <f aca="false">SUM(E48:E51)</f>
        <v>622</v>
      </c>
    </row>
    <row r="53" customFormat="false" ht="12" hidden="false" customHeight="false" outlineLevel="0" collapsed="false">
      <c r="A53" s="23" t="s">
        <v>61</v>
      </c>
      <c r="B53" s="24" t="n">
        <v>883</v>
      </c>
      <c r="C53" s="25" t="n">
        <v>292</v>
      </c>
      <c r="D53" s="25" t="n">
        <v>254</v>
      </c>
      <c r="E53" s="26" t="n">
        <v>318</v>
      </c>
    </row>
    <row r="54" customFormat="false" ht="12" hidden="false" customHeight="false" outlineLevel="0" collapsed="false">
      <c r="A54" s="27" t="s">
        <v>62</v>
      </c>
      <c r="B54" s="28" t="n">
        <v>258</v>
      </c>
      <c r="C54" s="29" t="n">
        <v>66</v>
      </c>
      <c r="D54" s="29" t="n">
        <v>83</v>
      </c>
      <c r="E54" s="30" t="n">
        <v>99</v>
      </c>
    </row>
    <row r="55" customFormat="false" ht="12" hidden="false" customHeight="false" outlineLevel="0" collapsed="false">
      <c r="A55" s="27" t="s">
        <v>63</v>
      </c>
      <c r="B55" s="28" t="n">
        <v>435</v>
      </c>
      <c r="C55" s="29" t="n">
        <v>101</v>
      </c>
      <c r="D55" s="29" t="n">
        <v>99</v>
      </c>
      <c r="E55" s="30" t="n">
        <v>230</v>
      </c>
    </row>
    <row r="56" customFormat="false" ht="12" hidden="false" customHeight="false" outlineLevel="0" collapsed="false">
      <c r="A56" s="27" t="s">
        <v>64</v>
      </c>
      <c r="B56" s="28" t="n">
        <v>1737</v>
      </c>
      <c r="C56" s="29" t="n">
        <v>559</v>
      </c>
      <c r="D56" s="29" t="n">
        <v>462</v>
      </c>
      <c r="E56" s="30" t="n">
        <v>631</v>
      </c>
    </row>
    <row r="57" customFormat="false" ht="12" hidden="false" customHeight="false" outlineLevel="0" collapsed="false">
      <c r="A57" s="27" t="s">
        <v>65</v>
      </c>
      <c r="B57" s="28" t="n">
        <v>533</v>
      </c>
      <c r="C57" s="29" t="n">
        <v>137</v>
      </c>
      <c r="D57" s="29" t="n">
        <v>73</v>
      </c>
      <c r="E57" s="30" t="n">
        <v>310</v>
      </c>
    </row>
    <row r="58" customFormat="false" ht="12" hidden="false" customHeight="false" outlineLevel="0" collapsed="false">
      <c r="A58" s="27" t="s">
        <v>66</v>
      </c>
      <c r="B58" s="28" t="n">
        <v>825</v>
      </c>
      <c r="C58" s="29" t="n">
        <v>228</v>
      </c>
      <c r="D58" s="29" t="n">
        <v>188</v>
      </c>
      <c r="E58" s="30" t="n">
        <v>372</v>
      </c>
    </row>
    <row r="59" customFormat="false" ht="12" hidden="false" customHeight="false" outlineLevel="0" collapsed="false">
      <c r="A59" s="27" t="s">
        <v>67</v>
      </c>
      <c r="B59" s="37" t="n">
        <v>787</v>
      </c>
      <c r="C59" s="38" t="n">
        <v>271</v>
      </c>
      <c r="D59" s="38" t="n">
        <v>236</v>
      </c>
      <c r="E59" s="39" t="n">
        <v>272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458</v>
      </c>
      <c r="C60" s="35" t="n">
        <f aca="false">SUM(C53:C59)</f>
        <v>1654</v>
      </c>
      <c r="D60" s="35" t="n">
        <f aca="false">SUM(D53:D59)</f>
        <v>1395</v>
      </c>
      <c r="E60" s="36" t="n">
        <f aca="false">SUM(E53:E59)</f>
        <v>2232</v>
      </c>
    </row>
    <row r="61" customFormat="false" ht="12.75" hidden="false" customHeight="false" outlineLevel="0" collapsed="false">
      <c r="A61" s="40" t="s">
        <v>69</v>
      </c>
      <c r="B61" s="41" t="n">
        <v>191</v>
      </c>
      <c r="C61" s="42" t="n">
        <v>32</v>
      </c>
      <c r="D61" s="42" t="n">
        <v>20</v>
      </c>
      <c r="E61" s="43" t="n">
        <v>133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5422</v>
      </c>
      <c r="C62" s="46" t="n">
        <f aca="false">C5+C14+C24+C29+C34+C41+C47+C52+C60+C61</f>
        <v>24108</v>
      </c>
      <c r="D62" s="46" t="n">
        <f aca="false">D5+D14+D24+D29+D34+D41+D47+D52+D60+D61</f>
        <v>21198</v>
      </c>
      <c r="E62" s="47" t="n">
        <f aca="false">E5+E14+E24+E29+E34+E41+E47+E52+E60+E61</f>
        <v>18624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9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927</v>
      </c>
      <c r="C5" s="11" t="n">
        <v>14675</v>
      </c>
      <c r="D5" s="11" t="n">
        <v>13962</v>
      </c>
      <c r="E5" s="12" t="n">
        <v>494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0719</v>
      </c>
      <c r="C6" s="15" t="n">
        <f aca="false">SUM(C62,-C5)</f>
        <v>9051</v>
      </c>
      <c r="D6" s="15" t="n">
        <f aca="false">SUM(D62,-D5)</f>
        <v>7031</v>
      </c>
      <c r="E6" s="16" t="n">
        <f aca="false">SUM(E62,-E5)</f>
        <v>13273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29676599906103</v>
      </c>
    </row>
    <row r="8" customFormat="false" ht="12" hidden="false" customHeight="false" outlineLevel="0" collapsed="false">
      <c r="A8" s="23" t="s">
        <v>11</v>
      </c>
      <c r="B8" s="24" t="n">
        <v>571</v>
      </c>
      <c r="C8" s="25" t="n">
        <v>187</v>
      </c>
      <c r="D8" s="25" t="n">
        <v>135</v>
      </c>
      <c r="E8" s="26" t="n">
        <v>233</v>
      </c>
      <c r="G8" s="17" t="s">
        <v>12</v>
      </c>
      <c r="H8" s="22" t="n">
        <f aca="false">H11/H12</f>
        <v>0.0204479795529945</v>
      </c>
    </row>
    <row r="9" customFormat="false" ht="12" hidden="false" customHeight="false" outlineLevel="0" collapsed="false">
      <c r="A9" s="27" t="s">
        <v>13</v>
      </c>
      <c r="B9" s="28" t="n">
        <v>1889</v>
      </c>
      <c r="C9" s="29" t="n">
        <v>768</v>
      </c>
      <c r="D9" s="29" t="n">
        <v>575</v>
      </c>
      <c r="E9" s="30" t="n">
        <v>496</v>
      </c>
    </row>
    <row r="10" customFormat="false" ht="12" hidden="false" customHeight="false" outlineLevel="0" collapsed="false">
      <c r="A10" s="27" t="s">
        <v>14</v>
      </c>
      <c r="B10" s="28" t="n">
        <v>1111</v>
      </c>
      <c r="C10" s="29" t="n">
        <v>354</v>
      </c>
      <c r="D10" s="29" t="n">
        <v>252</v>
      </c>
      <c r="E10" s="30" t="n">
        <v>437</v>
      </c>
      <c r="G10" s="17" t="s">
        <v>15</v>
      </c>
      <c r="H10" s="31" t="n">
        <f aca="false">B62</f>
        <v>64646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84</v>
      </c>
      <c r="C11" s="29" t="n">
        <v>98</v>
      </c>
      <c r="D11" s="29" t="n">
        <v>86</v>
      </c>
      <c r="E11" s="30" t="n">
        <v>90</v>
      </c>
      <c r="G11" s="17" t="s">
        <v>18</v>
      </c>
      <c r="H11" s="31" t="n">
        <f aca="false">D62</f>
        <v>20993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40</v>
      </c>
      <c r="C12" s="29" t="n">
        <v>164</v>
      </c>
      <c r="D12" s="29" t="n">
        <v>151</v>
      </c>
      <c r="E12" s="30" t="n">
        <v>405</v>
      </c>
      <c r="G12" s="1" t="s">
        <v>91</v>
      </c>
      <c r="H12" s="1" t="n">
        <v>1026654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93</v>
      </c>
      <c r="C13" s="29" t="n">
        <v>239</v>
      </c>
      <c r="D13" s="29" t="n">
        <v>176</v>
      </c>
      <c r="E13" s="30" t="n">
        <v>351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388</v>
      </c>
      <c r="C14" s="35" t="n">
        <f aca="false">SUM(C8:C13)</f>
        <v>1810</v>
      </c>
      <c r="D14" s="35" t="n">
        <f aca="false">SUM(D8:D13)</f>
        <v>1375</v>
      </c>
      <c r="E14" s="36" t="n">
        <f aca="false">SUM(E8:E13)</f>
        <v>2012</v>
      </c>
    </row>
    <row r="15" customFormat="false" ht="12" hidden="false" customHeight="false" outlineLevel="0" collapsed="false">
      <c r="A15" s="23" t="s">
        <v>23</v>
      </c>
      <c r="B15" s="24" t="n">
        <v>1510</v>
      </c>
      <c r="C15" s="25" t="n">
        <v>457</v>
      </c>
      <c r="D15" s="25" t="n">
        <v>279</v>
      </c>
      <c r="E15" s="26" t="n">
        <v>716</v>
      </c>
    </row>
    <row r="16" customFormat="false" ht="12" hidden="false" customHeight="false" outlineLevel="0" collapsed="false">
      <c r="A16" s="27" t="s">
        <v>24</v>
      </c>
      <c r="B16" s="28" t="n">
        <v>2581</v>
      </c>
      <c r="C16" s="29" t="n">
        <v>767</v>
      </c>
      <c r="D16" s="29" t="n">
        <v>607</v>
      </c>
      <c r="E16" s="30" t="n">
        <v>983</v>
      </c>
    </row>
    <row r="17" customFormat="false" ht="12" hidden="false" customHeight="false" outlineLevel="0" collapsed="false">
      <c r="A17" s="27" t="s">
        <v>25</v>
      </c>
      <c r="B17" s="28" t="n">
        <v>1895</v>
      </c>
      <c r="C17" s="29" t="n">
        <v>510</v>
      </c>
      <c r="D17" s="29" t="n">
        <v>455</v>
      </c>
      <c r="E17" s="30" t="n">
        <v>839</v>
      </c>
    </row>
    <row r="18" customFormat="false" ht="12" hidden="false" customHeight="false" outlineLevel="0" collapsed="false">
      <c r="A18" s="27" t="s">
        <v>26</v>
      </c>
      <c r="B18" s="28" t="n">
        <v>573</v>
      </c>
      <c r="C18" s="29" t="n">
        <v>161</v>
      </c>
      <c r="D18" s="29" t="n">
        <v>120</v>
      </c>
      <c r="E18" s="30" t="n">
        <v>276</v>
      </c>
    </row>
    <row r="19" customFormat="false" ht="12" hidden="false" customHeight="false" outlineLevel="0" collapsed="false">
      <c r="A19" s="27" t="s">
        <v>27</v>
      </c>
      <c r="B19" s="28" t="n">
        <v>2084</v>
      </c>
      <c r="C19" s="29" t="n">
        <v>639</v>
      </c>
      <c r="D19" s="29" t="n">
        <v>480</v>
      </c>
      <c r="E19" s="30" t="n">
        <v>944</v>
      </c>
    </row>
    <row r="20" customFormat="false" ht="12" hidden="false" customHeight="false" outlineLevel="0" collapsed="false">
      <c r="A20" s="27" t="s">
        <v>28</v>
      </c>
      <c r="B20" s="28" t="n">
        <v>78</v>
      </c>
      <c r="C20" s="29" t="n">
        <v>29</v>
      </c>
      <c r="D20" s="29" t="n">
        <v>29</v>
      </c>
      <c r="E20" s="30" t="n">
        <v>20</v>
      </c>
    </row>
    <row r="21" customFormat="false" ht="12" hidden="false" customHeight="false" outlineLevel="0" collapsed="false">
      <c r="A21" s="27" t="s">
        <v>29</v>
      </c>
      <c r="B21" s="28" t="n">
        <v>430</v>
      </c>
      <c r="C21" s="29" t="n">
        <v>142</v>
      </c>
      <c r="D21" s="29" t="n">
        <v>82</v>
      </c>
      <c r="E21" s="30" t="n">
        <v>201</v>
      </c>
    </row>
    <row r="22" customFormat="false" ht="12" hidden="false" customHeight="false" outlineLevel="0" collapsed="false">
      <c r="A22" s="27" t="s">
        <v>30</v>
      </c>
      <c r="B22" s="28" t="n">
        <v>140</v>
      </c>
      <c r="C22" s="29" t="n">
        <v>33</v>
      </c>
      <c r="D22" s="29" t="n">
        <v>27</v>
      </c>
      <c r="E22" s="30" t="n">
        <v>74</v>
      </c>
    </row>
    <row r="23" customFormat="false" ht="12" hidden="false" customHeight="false" outlineLevel="0" collapsed="false">
      <c r="A23" s="27" t="s">
        <v>31</v>
      </c>
      <c r="B23" s="28" t="n">
        <v>718</v>
      </c>
      <c r="C23" s="29" t="n">
        <v>171</v>
      </c>
      <c r="D23" s="29" t="n">
        <v>115</v>
      </c>
      <c r="E23" s="30" t="n">
        <v>41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009</v>
      </c>
      <c r="C24" s="35" t="n">
        <f aca="false">SUM(C15:C23)</f>
        <v>2909</v>
      </c>
      <c r="D24" s="35" t="n">
        <f aca="false">SUM(D15:D23)</f>
        <v>2194</v>
      </c>
      <c r="E24" s="36" t="n">
        <f aca="false">SUM(E15:E23)</f>
        <v>4472</v>
      </c>
    </row>
    <row r="25" customFormat="false" ht="12" hidden="false" customHeight="false" outlineLevel="0" collapsed="false">
      <c r="A25" s="23" t="s">
        <v>33</v>
      </c>
      <c r="B25" s="24" t="n">
        <v>513</v>
      </c>
      <c r="C25" s="25" t="n">
        <v>133</v>
      </c>
      <c r="D25" s="25" t="n">
        <v>95</v>
      </c>
      <c r="E25" s="26" t="n">
        <v>272</v>
      </c>
    </row>
    <row r="26" customFormat="false" ht="12" hidden="false" customHeight="false" outlineLevel="0" collapsed="false">
      <c r="A26" s="27" t="s">
        <v>34</v>
      </c>
      <c r="B26" s="28" t="n">
        <v>116</v>
      </c>
      <c r="C26" s="29" t="n">
        <v>25</v>
      </c>
      <c r="D26" s="29" t="n">
        <v>34</v>
      </c>
      <c r="E26" s="30" t="n">
        <v>48</v>
      </c>
    </row>
    <row r="27" customFormat="false" ht="12" hidden="false" customHeight="false" outlineLevel="0" collapsed="false">
      <c r="A27" s="27" t="s">
        <v>35</v>
      </c>
      <c r="B27" s="28" t="n">
        <v>196</v>
      </c>
      <c r="C27" s="29" t="n">
        <v>56</v>
      </c>
      <c r="D27" s="29" t="n">
        <v>49</v>
      </c>
      <c r="E27" s="30" t="n">
        <v>61</v>
      </c>
    </row>
    <row r="28" customFormat="false" ht="12" hidden="false" customHeight="false" outlineLevel="0" collapsed="false">
      <c r="A28" s="27" t="s">
        <v>36</v>
      </c>
      <c r="B28" s="28" t="n">
        <v>77</v>
      </c>
      <c r="C28" s="29" t="n">
        <v>21</v>
      </c>
      <c r="D28" s="29" t="n">
        <v>24</v>
      </c>
      <c r="E28" s="30" t="n">
        <v>19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02</v>
      </c>
      <c r="C29" s="35" t="n">
        <f aca="false">SUM(C25:C28)</f>
        <v>235</v>
      </c>
      <c r="D29" s="35" t="n">
        <f aca="false">SUM(D25:D28)</f>
        <v>202</v>
      </c>
      <c r="E29" s="36" t="n">
        <f aca="false">SUM(E25:E28)</f>
        <v>400</v>
      </c>
    </row>
    <row r="30" customFormat="false" ht="12" hidden="false" customHeight="false" outlineLevel="0" collapsed="false">
      <c r="A30" s="23" t="s">
        <v>38</v>
      </c>
      <c r="B30" s="24" t="n">
        <v>908</v>
      </c>
      <c r="C30" s="25" t="n">
        <v>284</v>
      </c>
      <c r="D30" s="25" t="n">
        <v>186</v>
      </c>
      <c r="E30" s="26" t="n">
        <v>380</v>
      </c>
    </row>
    <row r="31" customFormat="false" ht="12" hidden="false" customHeight="false" outlineLevel="0" collapsed="false">
      <c r="A31" s="27" t="s">
        <v>39</v>
      </c>
      <c r="B31" s="28" t="n">
        <v>398</v>
      </c>
      <c r="C31" s="29" t="n">
        <v>99</v>
      </c>
      <c r="D31" s="29" t="n">
        <v>85</v>
      </c>
      <c r="E31" s="30" t="n">
        <v>163</v>
      </c>
    </row>
    <row r="32" customFormat="false" ht="12" hidden="false" customHeight="false" outlineLevel="0" collapsed="false">
      <c r="A32" s="27" t="s">
        <v>40</v>
      </c>
      <c r="B32" s="28" t="n">
        <v>1657</v>
      </c>
      <c r="C32" s="29" t="n">
        <v>339</v>
      </c>
      <c r="D32" s="29" t="n">
        <v>356</v>
      </c>
      <c r="E32" s="30" t="n">
        <v>880</v>
      </c>
    </row>
    <row r="33" customFormat="false" ht="12" hidden="false" customHeight="false" outlineLevel="0" collapsed="false">
      <c r="A33" s="27" t="s">
        <v>41</v>
      </c>
      <c r="B33" s="28" t="n">
        <v>439</v>
      </c>
      <c r="C33" s="29" t="n">
        <v>68</v>
      </c>
      <c r="D33" s="29" t="n">
        <v>51</v>
      </c>
      <c r="E33" s="30" t="n">
        <v>28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402</v>
      </c>
      <c r="C34" s="35" t="n">
        <f aca="false">SUM(C30:C33)</f>
        <v>790</v>
      </c>
      <c r="D34" s="35" t="n">
        <f aca="false">SUM(D30:D33)</f>
        <v>678</v>
      </c>
      <c r="E34" s="36" t="n">
        <f aca="false">SUM(E30:E33)</f>
        <v>1710</v>
      </c>
    </row>
    <row r="35" customFormat="false" ht="12" hidden="false" customHeight="false" outlineLevel="0" collapsed="false">
      <c r="A35" s="23" t="s">
        <v>43</v>
      </c>
      <c r="B35" s="24" t="n">
        <v>214</v>
      </c>
      <c r="C35" s="25" t="n">
        <v>69</v>
      </c>
      <c r="D35" s="25" t="n">
        <v>48</v>
      </c>
      <c r="E35" s="26" t="n">
        <v>91</v>
      </c>
    </row>
    <row r="36" customFormat="false" ht="12" hidden="false" customHeight="false" outlineLevel="0" collapsed="false">
      <c r="A36" s="27" t="s">
        <v>44</v>
      </c>
      <c r="B36" s="28" t="n">
        <v>274</v>
      </c>
      <c r="C36" s="29" t="n">
        <v>78</v>
      </c>
      <c r="D36" s="29" t="n">
        <v>53</v>
      </c>
      <c r="E36" s="30" t="n">
        <v>129</v>
      </c>
    </row>
    <row r="37" customFormat="false" ht="12" hidden="false" customHeight="false" outlineLevel="0" collapsed="false">
      <c r="A37" s="27" t="s">
        <v>45</v>
      </c>
      <c r="B37" s="28" t="n">
        <v>84</v>
      </c>
      <c r="C37" s="29" t="n">
        <v>17</v>
      </c>
      <c r="D37" s="29" t="n">
        <v>15</v>
      </c>
      <c r="E37" s="30" t="n">
        <v>49</v>
      </c>
    </row>
    <row r="38" customFormat="false" ht="12" hidden="false" customHeight="false" outlineLevel="0" collapsed="false">
      <c r="A38" s="27" t="s">
        <v>46</v>
      </c>
      <c r="B38" s="28" t="n">
        <v>1045</v>
      </c>
      <c r="C38" s="29" t="n">
        <v>292</v>
      </c>
      <c r="D38" s="29" t="n">
        <v>271</v>
      </c>
      <c r="E38" s="30" t="n">
        <v>464</v>
      </c>
    </row>
    <row r="39" customFormat="false" ht="12" hidden="false" customHeight="false" outlineLevel="0" collapsed="false">
      <c r="A39" s="27" t="s">
        <v>47</v>
      </c>
      <c r="B39" s="28" t="n">
        <v>250</v>
      </c>
      <c r="C39" s="29" t="n">
        <v>38</v>
      </c>
      <c r="D39" s="29" t="n">
        <v>25</v>
      </c>
      <c r="E39" s="30" t="n">
        <v>174</v>
      </c>
    </row>
    <row r="40" customFormat="false" ht="12" hidden="false" customHeight="false" outlineLevel="0" collapsed="false">
      <c r="A40" s="27" t="s">
        <v>48</v>
      </c>
      <c r="B40" s="28" t="n">
        <v>52</v>
      </c>
      <c r="C40" s="29" t="n">
        <v>7</v>
      </c>
      <c r="D40" s="29" t="n">
        <v>5</v>
      </c>
      <c r="E40" s="30" t="n">
        <v>38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19</v>
      </c>
      <c r="C41" s="35" t="n">
        <f aca="false">SUM(C35:C40)</f>
        <v>501</v>
      </c>
      <c r="D41" s="35" t="n">
        <f aca="false">SUM(D35:D40)</f>
        <v>417</v>
      </c>
      <c r="E41" s="36" t="n">
        <f aca="false">SUM(E35:E40)</f>
        <v>945</v>
      </c>
    </row>
    <row r="42" customFormat="false" ht="12" hidden="false" customHeight="false" outlineLevel="0" collapsed="false">
      <c r="A42" s="23" t="s">
        <v>50</v>
      </c>
      <c r="B42" s="24" t="n">
        <v>481</v>
      </c>
      <c r="C42" s="25" t="n">
        <v>192</v>
      </c>
      <c r="D42" s="25" t="n">
        <v>138</v>
      </c>
      <c r="E42" s="26" t="n">
        <v>119</v>
      </c>
    </row>
    <row r="43" customFormat="false" ht="12" hidden="false" customHeight="false" outlineLevel="0" collapsed="false">
      <c r="A43" s="27" t="s">
        <v>51</v>
      </c>
      <c r="B43" s="28" t="n">
        <v>616</v>
      </c>
      <c r="C43" s="29" t="n">
        <v>156</v>
      </c>
      <c r="D43" s="29" t="n">
        <v>139</v>
      </c>
      <c r="E43" s="30" t="n">
        <v>276</v>
      </c>
    </row>
    <row r="44" customFormat="false" ht="12" hidden="false" customHeight="false" outlineLevel="0" collapsed="false">
      <c r="A44" s="27" t="s">
        <v>52</v>
      </c>
      <c r="B44" s="28" t="n">
        <v>943</v>
      </c>
      <c r="C44" s="29" t="n">
        <v>286</v>
      </c>
      <c r="D44" s="29" t="n">
        <v>240</v>
      </c>
      <c r="E44" s="30" t="n">
        <v>371</v>
      </c>
    </row>
    <row r="45" customFormat="false" ht="12" hidden="false" customHeight="false" outlineLevel="0" collapsed="false">
      <c r="A45" s="27" t="s">
        <v>53</v>
      </c>
      <c r="B45" s="28" t="n">
        <v>505</v>
      </c>
      <c r="C45" s="29" t="n">
        <v>180</v>
      </c>
      <c r="D45" s="29" t="n">
        <v>117</v>
      </c>
      <c r="E45" s="30" t="n">
        <v>178</v>
      </c>
    </row>
    <row r="46" customFormat="false" ht="12" hidden="false" customHeight="false" outlineLevel="0" collapsed="false">
      <c r="A46" s="27" t="s">
        <v>54</v>
      </c>
      <c r="B46" s="28" t="n">
        <v>169</v>
      </c>
      <c r="C46" s="29" t="n">
        <v>48</v>
      </c>
      <c r="D46" s="29" t="n">
        <v>46</v>
      </c>
      <c r="E46" s="30" t="n">
        <v>72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714</v>
      </c>
      <c r="C47" s="35" t="n">
        <f aca="false">SUM(C42:C46)</f>
        <v>862</v>
      </c>
      <c r="D47" s="35" t="n">
        <f aca="false">SUM(D42:D46)</f>
        <v>680</v>
      </c>
      <c r="E47" s="36" t="n">
        <f aca="false">SUM(E42:E46)</f>
        <v>1016</v>
      </c>
    </row>
    <row r="48" customFormat="false" ht="12" hidden="false" customHeight="false" outlineLevel="0" collapsed="false">
      <c r="A48" s="23" t="s">
        <v>56</v>
      </c>
      <c r="B48" s="24" t="n">
        <v>189</v>
      </c>
      <c r="C48" s="25" t="n">
        <v>54</v>
      </c>
      <c r="D48" s="25" t="n">
        <v>32</v>
      </c>
      <c r="E48" s="26" t="n">
        <v>103</v>
      </c>
    </row>
    <row r="49" customFormat="false" ht="12" hidden="false" customHeight="false" outlineLevel="0" collapsed="false">
      <c r="A49" s="27" t="s">
        <v>57</v>
      </c>
      <c r="B49" s="28" t="n">
        <v>314</v>
      </c>
      <c r="C49" s="29" t="n">
        <v>54</v>
      </c>
      <c r="D49" s="29" t="n">
        <v>46</v>
      </c>
      <c r="E49" s="30" t="n">
        <v>203</v>
      </c>
    </row>
    <row r="50" customFormat="false" ht="12" hidden="false" customHeight="false" outlineLevel="0" collapsed="false">
      <c r="A50" s="27" t="s">
        <v>58</v>
      </c>
      <c r="B50" s="28" t="n">
        <v>449</v>
      </c>
      <c r="C50" s="29" t="n">
        <v>136</v>
      </c>
      <c r="D50" s="29" t="n">
        <v>101</v>
      </c>
      <c r="E50" s="30" t="n">
        <v>205</v>
      </c>
    </row>
    <row r="51" customFormat="false" ht="12" hidden="false" customHeight="false" outlineLevel="0" collapsed="false">
      <c r="A51" s="27" t="s">
        <v>59</v>
      </c>
      <c r="B51" s="28" t="n">
        <v>196</v>
      </c>
      <c r="C51" s="29" t="n">
        <v>76</v>
      </c>
      <c r="D51" s="29" t="n">
        <v>46</v>
      </c>
      <c r="E51" s="30" t="n">
        <v>70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48</v>
      </c>
      <c r="C52" s="35" t="n">
        <f aca="false">SUM(C48:C51)</f>
        <v>320</v>
      </c>
      <c r="D52" s="35" t="n">
        <f aca="false">SUM(D48:D51)</f>
        <v>225</v>
      </c>
      <c r="E52" s="36" t="n">
        <f aca="false">SUM(E48:E51)</f>
        <v>581</v>
      </c>
    </row>
    <row r="53" customFormat="false" ht="12" hidden="false" customHeight="false" outlineLevel="0" collapsed="false">
      <c r="A53" s="23" t="s">
        <v>61</v>
      </c>
      <c r="B53" s="24" t="n">
        <v>879</v>
      </c>
      <c r="C53" s="25" t="n">
        <v>320</v>
      </c>
      <c r="D53" s="25" t="n">
        <v>229</v>
      </c>
      <c r="E53" s="26" t="n">
        <v>300</v>
      </c>
    </row>
    <row r="54" customFormat="false" ht="12" hidden="false" customHeight="false" outlineLevel="0" collapsed="false">
      <c r="A54" s="27" t="s">
        <v>62</v>
      </c>
      <c r="B54" s="28" t="n">
        <v>193</v>
      </c>
      <c r="C54" s="29" t="n">
        <v>66</v>
      </c>
      <c r="D54" s="29" t="n">
        <v>50</v>
      </c>
      <c r="E54" s="30" t="n">
        <v>75</v>
      </c>
    </row>
    <row r="55" customFormat="false" ht="12" hidden="false" customHeight="false" outlineLevel="0" collapsed="false">
      <c r="A55" s="27" t="s">
        <v>63</v>
      </c>
      <c r="B55" s="28" t="n">
        <v>426</v>
      </c>
      <c r="C55" s="29" t="n">
        <v>94</v>
      </c>
      <c r="D55" s="29" t="n">
        <v>106</v>
      </c>
      <c r="E55" s="30" t="n">
        <v>215</v>
      </c>
    </row>
    <row r="56" customFormat="false" ht="12" hidden="false" customHeight="false" outlineLevel="0" collapsed="false">
      <c r="A56" s="27" t="s">
        <v>64</v>
      </c>
      <c r="B56" s="28" t="n">
        <v>1647</v>
      </c>
      <c r="C56" s="29" t="n">
        <v>546</v>
      </c>
      <c r="D56" s="29" t="n">
        <v>403</v>
      </c>
      <c r="E56" s="30" t="n">
        <v>580</v>
      </c>
    </row>
    <row r="57" customFormat="false" ht="12" hidden="false" customHeight="false" outlineLevel="0" collapsed="false">
      <c r="A57" s="27" t="s">
        <v>65</v>
      </c>
      <c r="B57" s="28" t="n">
        <v>436</v>
      </c>
      <c r="C57" s="29" t="n">
        <v>114</v>
      </c>
      <c r="D57" s="29" t="n">
        <v>75</v>
      </c>
      <c r="E57" s="30" t="n">
        <v>240</v>
      </c>
    </row>
    <row r="58" customFormat="false" ht="12" hidden="false" customHeight="false" outlineLevel="0" collapsed="false">
      <c r="A58" s="27" t="s">
        <v>66</v>
      </c>
      <c r="B58" s="28" t="n">
        <v>773</v>
      </c>
      <c r="C58" s="29" t="n">
        <v>218</v>
      </c>
      <c r="D58" s="29" t="n">
        <v>173</v>
      </c>
      <c r="E58" s="30" t="n">
        <v>339</v>
      </c>
    </row>
    <row r="59" customFormat="false" ht="12" hidden="false" customHeight="false" outlineLevel="0" collapsed="false">
      <c r="A59" s="27" t="s">
        <v>67</v>
      </c>
      <c r="B59" s="37" t="n">
        <v>727</v>
      </c>
      <c r="C59" s="38" t="n">
        <v>245</v>
      </c>
      <c r="D59" s="38" t="n">
        <v>199</v>
      </c>
      <c r="E59" s="39" t="n">
        <v>27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081</v>
      </c>
      <c r="C60" s="35" t="n">
        <f aca="false">SUM(C53:C59)</f>
        <v>1603</v>
      </c>
      <c r="D60" s="35" t="n">
        <f aca="false">SUM(D53:D59)</f>
        <v>1235</v>
      </c>
      <c r="E60" s="36" t="n">
        <f aca="false">SUM(E53:E59)</f>
        <v>2027</v>
      </c>
    </row>
    <row r="61" customFormat="false" ht="12.75" hidden="false" customHeight="false" outlineLevel="0" collapsed="false">
      <c r="A61" s="40" t="s">
        <v>69</v>
      </c>
      <c r="B61" s="41" t="n">
        <v>156</v>
      </c>
      <c r="C61" s="42" t="n">
        <v>21</v>
      </c>
      <c r="D61" s="42" t="n">
        <v>25</v>
      </c>
      <c r="E61" s="43" t="n">
        <v>11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4646</v>
      </c>
      <c r="C62" s="46" t="n">
        <f aca="false">C5+C14+C24+C29+C34+C41+C47+C52+C60+C61</f>
        <v>23726</v>
      </c>
      <c r="D62" s="46" t="n">
        <f aca="false">D5+D14+D24+D29+D34+D41+D47+D52+D60+D61</f>
        <v>20993</v>
      </c>
      <c r="E62" s="47" t="n">
        <f aca="false">E5+E14+E24+E29+E34+E41+E47+E52+E60+E61</f>
        <v>18216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2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3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738</v>
      </c>
      <c r="C5" s="11" t="n">
        <v>14663</v>
      </c>
      <c r="D5" s="11" t="n">
        <v>14032</v>
      </c>
      <c r="E5" s="12" t="n">
        <v>4744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1461</v>
      </c>
      <c r="C6" s="15" t="n">
        <f aca="false">SUM(C62,-C5)</f>
        <v>8914</v>
      </c>
      <c r="D6" s="15" t="n">
        <f aca="false">SUM(D62,-D5)</f>
        <v>7431</v>
      </c>
      <c r="E6" s="16" t="n">
        <f aca="false">SUM(E62,-E5)</f>
        <v>13697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589114390964</v>
      </c>
    </row>
    <row r="8" customFormat="false" ht="12" hidden="false" customHeight="false" outlineLevel="0" collapsed="false">
      <c r="A8" s="23" t="s">
        <v>11</v>
      </c>
      <c r="B8" s="24" t="n">
        <v>526</v>
      </c>
      <c r="C8" s="25" t="n">
        <v>169</v>
      </c>
      <c r="D8" s="25" t="n">
        <v>159</v>
      </c>
      <c r="E8" s="26" t="n">
        <v>186</v>
      </c>
      <c r="G8" s="17" t="s">
        <v>12</v>
      </c>
      <c r="H8" s="22" t="n">
        <f aca="false">H11/H12</f>
        <v>0.0209330382701155</v>
      </c>
    </row>
    <row r="9" customFormat="false" ht="12" hidden="false" customHeight="false" outlineLevel="0" collapsed="false">
      <c r="A9" s="27" t="s">
        <v>13</v>
      </c>
      <c r="B9" s="28" t="n">
        <v>2081</v>
      </c>
      <c r="C9" s="29" t="n">
        <v>783</v>
      </c>
      <c r="D9" s="29" t="n">
        <v>689</v>
      </c>
      <c r="E9" s="30" t="n">
        <v>539</v>
      </c>
    </row>
    <row r="10" customFormat="false" ht="12" hidden="false" customHeight="false" outlineLevel="0" collapsed="false">
      <c r="A10" s="27" t="s">
        <v>14</v>
      </c>
      <c r="B10" s="28" t="n">
        <v>1077</v>
      </c>
      <c r="C10" s="29" t="n">
        <v>338</v>
      </c>
      <c r="D10" s="29" t="n">
        <v>289</v>
      </c>
      <c r="E10" s="30" t="n">
        <v>389</v>
      </c>
      <c r="G10" s="17" t="s">
        <v>15</v>
      </c>
      <c r="H10" s="31" t="n">
        <f aca="false">B62</f>
        <v>6519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73</v>
      </c>
      <c r="C11" s="29" t="n">
        <v>88</v>
      </c>
      <c r="D11" s="29" t="n">
        <v>69</v>
      </c>
      <c r="E11" s="30" t="n">
        <v>89</v>
      </c>
      <c r="G11" s="17" t="s">
        <v>18</v>
      </c>
      <c r="H11" s="31" t="n">
        <f aca="false">D62</f>
        <v>21463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95</v>
      </c>
      <c r="C12" s="29" t="n">
        <v>165</v>
      </c>
      <c r="D12" s="29" t="n">
        <v>123</v>
      </c>
      <c r="E12" s="30" t="n">
        <v>394</v>
      </c>
      <c r="G12" s="1" t="s">
        <v>94</v>
      </c>
      <c r="H12" s="1" t="n">
        <v>102531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26</v>
      </c>
      <c r="C13" s="29" t="n">
        <v>234</v>
      </c>
      <c r="D13" s="29" t="n">
        <v>192</v>
      </c>
      <c r="E13" s="30" t="n">
        <v>367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478</v>
      </c>
      <c r="C14" s="35" t="n">
        <f aca="false">SUM(C8:C13)</f>
        <v>1777</v>
      </c>
      <c r="D14" s="35" t="n">
        <f aca="false">SUM(D8:D13)</f>
        <v>1521</v>
      </c>
      <c r="E14" s="36" t="n">
        <f aca="false">SUM(E8:E13)</f>
        <v>1964</v>
      </c>
    </row>
    <row r="15" customFormat="false" ht="12" hidden="false" customHeight="false" outlineLevel="0" collapsed="false">
      <c r="A15" s="23" t="s">
        <v>23</v>
      </c>
      <c r="B15" s="24" t="n">
        <v>1655</v>
      </c>
      <c r="C15" s="25" t="n">
        <v>441</v>
      </c>
      <c r="D15" s="25" t="n">
        <v>371</v>
      </c>
      <c r="E15" s="26" t="n">
        <v>777</v>
      </c>
    </row>
    <row r="16" customFormat="false" ht="12" hidden="false" customHeight="false" outlineLevel="0" collapsed="false">
      <c r="A16" s="27" t="s">
        <v>24</v>
      </c>
      <c r="B16" s="28" t="n">
        <v>2640</v>
      </c>
      <c r="C16" s="29" t="n">
        <v>765</v>
      </c>
      <c r="D16" s="29" t="n">
        <v>612</v>
      </c>
      <c r="E16" s="30" t="n">
        <v>1048</v>
      </c>
    </row>
    <row r="17" customFormat="false" ht="12" hidden="false" customHeight="false" outlineLevel="0" collapsed="false">
      <c r="A17" s="27" t="s">
        <v>25</v>
      </c>
      <c r="B17" s="28" t="n">
        <v>2025</v>
      </c>
      <c r="C17" s="29" t="n">
        <v>546</v>
      </c>
      <c r="D17" s="29" t="n">
        <v>465</v>
      </c>
      <c r="E17" s="30" t="n">
        <v>913</v>
      </c>
    </row>
    <row r="18" customFormat="false" ht="12" hidden="false" customHeight="false" outlineLevel="0" collapsed="false">
      <c r="A18" s="27" t="s">
        <v>26</v>
      </c>
      <c r="B18" s="28" t="n">
        <v>653</v>
      </c>
      <c r="C18" s="29" t="n">
        <v>175</v>
      </c>
      <c r="D18" s="29" t="n">
        <v>140</v>
      </c>
      <c r="E18" s="30" t="n">
        <v>324</v>
      </c>
    </row>
    <row r="19" customFormat="false" ht="12" hidden="false" customHeight="false" outlineLevel="0" collapsed="false">
      <c r="A19" s="27" t="s">
        <v>27</v>
      </c>
      <c r="B19" s="28" t="n">
        <v>2066</v>
      </c>
      <c r="C19" s="29" t="n">
        <v>650</v>
      </c>
      <c r="D19" s="29" t="n">
        <v>502</v>
      </c>
      <c r="E19" s="30" t="n">
        <v>896</v>
      </c>
    </row>
    <row r="20" customFormat="false" ht="12" hidden="false" customHeight="false" outlineLevel="0" collapsed="false">
      <c r="A20" s="27" t="s">
        <v>28</v>
      </c>
      <c r="B20" s="28" t="n">
        <v>114</v>
      </c>
      <c r="C20" s="29" t="n">
        <v>36</v>
      </c>
      <c r="D20" s="29" t="n">
        <v>30</v>
      </c>
      <c r="E20" s="30" t="n">
        <v>47</v>
      </c>
    </row>
    <row r="21" customFormat="false" ht="12" hidden="false" customHeight="false" outlineLevel="0" collapsed="false">
      <c r="A21" s="27" t="s">
        <v>29</v>
      </c>
      <c r="B21" s="28" t="n">
        <v>472</v>
      </c>
      <c r="C21" s="29" t="n">
        <v>119</v>
      </c>
      <c r="D21" s="29" t="n">
        <v>114</v>
      </c>
      <c r="E21" s="30" t="n">
        <v>229</v>
      </c>
    </row>
    <row r="22" customFormat="false" ht="12" hidden="false" customHeight="false" outlineLevel="0" collapsed="false">
      <c r="A22" s="27" t="s">
        <v>30</v>
      </c>
      <c r="B22" s="28" t="n">
        <v>127</v>
      </c>
      <c r="C22" s="29" t="n">
        <v>32</v>
      </c>
      <c r="D22" s="29" t="n">
        <v>30</v>
      </c>
      <c r="E22" s="30" t="n">
        <v>61</v>
      </c>
    </row>
    <row r="23" customFormat="false" ht="12" hidden="false" customHeight="false" outlineLevel="0" collapsed="false">
      <c r="A23" s="27" t="s">
        <v>31</v>
      </c>
      <c r="B23" s="28" t="n">
        <v>639</v>
      </c>
      <c r="C23" s="29" t="n">
        <v>172</v>
      </c>
      <c r="D23" s="29" t="n">
        <v>104</v>
      </c>
      <c r="E23" s="30" t="n">
        <v>34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391</v>
      </c>
      <c r="C24" s="35" t="n">
        <f aca="false">SUM(C15:C23)</f>
        <v>2936</v>
      </c>
      <c r="D24" s="35" t="n">
        <f aca="false">SUM(D15:D23)</f>
        <v>2368</v>
      </c>
      <c r="E24" s="36" t="n">
        <f aca="false">SUM(E15:E23)</f>
        <v>4641</v>
      </c>
    </row>
    <row r="25" customFormat="false" ht="12" hidden="false" customHeight="false" outlineLevel="0" collapsed="false">
      <c r="A25" s="23" t="s">
        <v>33</v>
      </c>
      <c r="B25" s="24" t="n">
        <v>556</v>
      </c>
      <c r="C25" s="25" t="n">
        <v>136</v>
      </c>
      <c r="D25" s="25" t="n">
        <v>90</v>
      </c>
      <c r="E25" s="26" t="n">
        <v>319</v>
      </c>
    </row>
    <row r="26" customFormat="false" ht="12" hidden="false" customHeight="false" outlineLevel="0" collapsed="false">
      <c r="A26" s="27" t="s">
        <v>34</v>
      </c>
      <c r="B26" s="28" t="n">
        <v>123</v>
      </c>
      <c r="C26" s="29" t="n">
        <v>32</v>
      </c>
      <c r="D26" s="29" t="n">
        <v>24</v>
      </c>
      <c r="E26" s="30" t="n">
        <v>58</v>
      </c>
    </row>
    <row r="27" customFormat="false" ht="12" hidden="false" customHeight="false" outlineLevel="0" collapsed="false">
      <c r="A27" s="27" t="s">
        <v>35</v>
      </c>
      <c r="B27" s="28" t="n">
        <v>204</v>
      </c>
      <c r="C27" s="29" t="n">
        <v>67</v>
      </c>
      <c r="D27" s="29" t="n">
        <v>60</v>
      </c>
      <c r="E27" s="30" t="n">
        <v>55</v>
      </c>
    </row>
    <row r="28" customFormat="false" ht="12" hidden="false" customHeight="false" outlineLevel="0" collapsed="false">
      <c r="A28" s="27" t="s">
        <v>36</v>
      </c>
      <c r="B28" s="28" t="n">
        <v>66</v>
      </c>
      <c r="C28" s="29" t="n">
        <v>17</v>
      </c>
      <c r="D28" s="29" t="n">
        <v>15</v>
      </c>
      <c r="E28" s="30" t="n">
        <v>27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49</v>
      </c>
      <c r="C29" s="35" t="n">
        <f aca="false">SUM(C25:C28)</f>
        <v>252</v>
      </c>
      <c r="D29" s="35" t="n">
        <f aca="false">SUM(D25:D28)</f>
        <v>189</v>
      </c>
      <c r="E29" s="36" t="n">
        <f aca="false">SUM(E25:E28)</f>
        <v>459</v>
      </c>
    </row>
    <row r="30" customFormat="false" ht="12" hidden="false" customHeight="false" outlineLevel="0" collapsed="false">
      <c r="A30" s="23" t="s">
        <v>38</v>
      </c>
      <c r="B30" s="24" t="n">
        <v>831</v>
      </c>
      <c r="C30" s="25" t="n">
        <v>250</v>
      </c>
      <c r="D30" s="25" t="n">
        <v>174</v>
      </c>
      <c r="E30" s="26" t="n">
        <v>344</v>
      </c>
    </row>
    <row r="31" customFormat="false" ht="12" hidden="false" customHeight="false" outlineLevel="0" collapsed="false">
      <c r="A31" s="27" t="s">
        <v>39</v>
      </c>
      <c r="B31" s="28" t="n">
        <v>412</v>
      </c>
      <c r="C31" s="29" t="n">
        <v>117</v>
      </c>
      <c r="D31" s="29" t="n">
        <v>97</v>
      </c>
      <c r="E31" s="30" t="n">
        <v>145</v>
      </c>
    </row>
    <row r="32" customFormat="false" ht="12" hidden="false" customHeight="false" outlineLevel="0" collapsed="false">
      <c r="A32" s="27" t="s">
        <v>40</v>
      </c>
      <c r="B32" s="28" t="n">
        <v>1682</v>
      </c>
      <c r="C32" s="29" t="n">
        <v>320</v>
      </c>
      <c r="D32" s="29" t="n">
        <v>344</v>
      </c>
      <c r="E32" s="30" t="n">
        <v>940</v>
      </c>
    </row>
    <row r="33" customFormat="false" ht="12" hidden="false" customHeight="false" outlineLevel="0" collapsed="false">
      <c r="A33" s="27" t="s">
        <v>41</v>
      </c>
      <c r="B33" s="28" t="n">
        <v>444</v>
      </c>
      <c r="C33" s="29" t="n">
        <v>63</v>
      </c>
      <c r="D33" s="29" t="n">
        <v>63</v>
      </c>
      <c r="E33" s="30" t="n">
        <v>293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369</v>
      </c>
      <c r="C34" s="35" t="n">
        <f aca="false">SUM(C30:C33)</f>
        <v>750</v>
      </c>
      <c r="D34" s="35" t="n">
        <f aca="false">SUM(D30:D33)</f>
        <v>678</v>
      </c>
      <c r="E34" s="36" t="n">
        <f aca="false">SUM(E30:E33)</f>
        <v>1722</v>
      </c>
    </row>
    <row r="35" customFormat="false" ht="12" hidden="false" customHeight="false" outlineLevel="0" collapsed="false">
      <c r="A35" s="23" t="s">
        <v>43</v>
      </c>
      <c r="B35" s="24" t="n">
        <v>190</v>
      </c>
      <c r="C35" s="25" t="n">
        <v>65</v>
      </c>
      <c r="D35" s="25" t="n">
        <v>50</v>
      </c>
      <c r="E35" s="26" t="n">
        <v>68</v>
      </c>
    </row>
    <row r="36" customFormat="false" ht="12" hidden="false" customHeight="false" outlineLevel="0" collapsed="false">
      <c r="A36" s="27" t="s">
        <v>44</v>
      </c>
      <c r="B36" s="28" t="n">
        <v>272</v>
      </c>
      <c r="C36" s="29" t="n">
        <v>66</v>
      </c>
      <c r="D36" s="29" t="n">
        <v>65</v>
      </c>
      <c r="E36" s="30" t="n">
        <v>120</v>
      </c>
    </row>
    <row r="37" customFormat="false" ht="12" hidden="false" customHeight="false" outlineLevel="0" collapsed="false">
      <c r="A37" s="27" t="s">
        <v>45</v>
      </c>
      <c r="B37" s="28" t="n">
        <v>109</v>
      </c>
      <c r="C37" s="29" t="n">
        <v>18</v>
      </c>
      <c r="D37" s="29" t="n">
        <v>19</v>
      </c>
      <c r="E37" s="30" t="n">
        <v>69</v>
      </c>
    </row>
    <row r="38" customFormat="false" ht="12" hidden="false" customHeight="false" outlineLevel="0" collapsed="false">
      <c r="A38" s="27" t="s">
        <v>46</v>
      </c>
      <c r="B38" s="28" t="n">
        <v>1055</v>
      </c>
      <c r="C38" s="29" t="n">
        <v>289</v>
      </c>
      <c r="D38" s="29" t="n">
        <v>257</v>
      </c>
      <c r="E38" s="30" t="n">
        <v>494</v>
      </c>
    </row>
    <row r="39" customFormat="false" ht="12" hidden="false" customHeight="false" outlineLevel="0" collapsed="false">
      <c r="A39" s="27" t="s">
        <v>47</v>
      </c>
      <c r="B39" s="28" t="n">
        <v>221</v>
      </c>
      <c r="C39" s="29" t="n">
        <v>40</v>
      </c>
      <c r="D39" s="29" t="n">
        <v>28</v>
      </c>
      <c r="E39" s="30" t="n">
        <v>137</v>
      </c>
    </row>
    <row r="40" customFormat="false" ht="12" hidden="false" customHeight="false" outlineLevel="0" collapsed="false">
      <c r="A40" s="27" t="s">
        <v>48</v>
      </c>
      <c r="B40" s="28" t="n">
        <v>58</v>
      </c>
      <c r="C40" s="29" t="n">
        <v>8</v>
      </c>
      <c r="D40" s="29" t="n">
        <v>7</v>
      </c>
      <c r="E40" s="30" t="n">
        <v>41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05</v>
      </c>
      <c r="C41" s="35" t="n">
        <f aca="false">SUM(C35:C40)</f>
        <v>486</v>
      </c>
      <c r="D41" s="35" t="n">
        <f aca="false">SUM(D35:D40)</f>
        <v>426</v>
      </c>
      <c r="E41" s="36" t="n">
        <f aca="false">SUM(E35:E40)</f>
        <v>929</v>
      </c>
    </row>
    <row r="42" customFormat="false" ht="12" hidden="false" customHeight="false" outlineLevel="0" collapsed="false">
      <c r="A42" s="23" t="s">
        <v>50</v>
      </c>
      <c r="B42" s="24" t="n">
        <v>524</v>
      </c>
      <c r="C42" s="25" t="n">
        <v>196</v>
      </c>
      <c r="D42" s="25" t="n">
        <v>148</v>
      </c>
      <c r="E42" s="26" t="n">
        <v>152</v>
      </c>
    </row>
    <row r="43" customFormat="false" ht="12" hidden="false" customHeight="false" outlineLevel="0" collapsed="false">
      <c r="A43" s="27" t="s">
        <v>51</v>
      </c>
      <c r="B43" s="28" t="n">
        <v>594</v>
      </c>
      <c r="C43" s="29" t="n">
        <v>149</v>
      </c>
      <c r="D43" s="29" t="n">
        <v>151</v>
      </c>
      <c r="E43" s="30" t="n">
        <v>237</v>
      </c>
    </row>
    <row r="44" customFormat="false" ht="12" hidden="false" customHeight="false" outlineLevel="0" collapsed="false">
      <c r="A44" s="27" t="s">
        <v>52</v>
      </c>
      <c r="B44" s="28" t="n">
        <v>977</v>
      </c>
      <c r="C44" s="29" t="n">
        <v>274</v>
      </c>
      <c r="D44" s="29" t="n">
        <v>262</v>
      </c>
      <c r="E44" s="30" t="n">
        <v>398</v>
      </c>
    </row>
    <row r="45" customFormat="false" ht="12" hidden="false" customHeight="false" outlineLevel="0" collapsed="false">
      <c r="A45" s="27" t="s">
        <v>53</v>
      </c>
      <c r="B45" s="28" t="n">
        <v>512</v>
      </c>
      <c r="C45" s="29" t="n">
        <v>127</v>
      </c>
      <c r="D45" s="29" t="n">
        <v>133</v>
      </c>
      <c r="E45" s="30" t="n">
        <v>229</v>
      </c>
    </row>
    <row r="46" customFormat="false" ht="12" hidden="false" customHeight="false" outlineLevel="0" collapsed="false">
      <c r="A46" s="27" t="s">
        <v>54</v>
      </c>
      <c r="B46" s="28" t="n">
        <v>221</v>
      </c>
      <c r="C46" s="29" t="n">
        <v>64</v>
      </c>
      <c r="D46" s="29" t="n">
        <v>49</v>
      </c>
      <c r="E46" s="30" t="n">
        <v>9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828</v>
      </c>
      <c r="C47" s="35" t="n">
        <f aca="false">SUM(C42:C46)</f>
        <v>810</v>
      </c>
      <c r="D47" s="35" t="n">
        <f aca="false">SUM(D42:D46)</f>
        <v>743</v>
      </c>
      <c r="E47" s="36" t="n">
        <f aca="false">SUM(E42:E46)</f>
        <v>1111</v>
      </c>
    </row>
    <row r="48" customFormat="false" ht="12" hidden="false" customHeight="false" outlineLevel="0" collapsed="false">
      <c r="A48" s="23" t="s">
        <v>56</v>
      </c>
      <c r="B48" s="24" t="n">
        <v>244</v>
      </c>
      <c r="C48" s="25" t="n">
        <v>49</v>
      </c>
      <c r="D48" s="25" t="n">
        <v>31</v>
      </c>
      <c r="E48" s="26" t="n">
        <v>157</v>
      </c>
    </row>
    <row r="49" customFormat="false" ht="12" hidden="false" customHeight="false" outlineLevel="0" collapsed="false">
      <c r="A49" s="27" t="s">
        <v>57</v>
      </c>
      <c r="B49" s="28" t="n">
        <v>325</v>
      </c>
      <c r="C49" s="29" t="n">
        <v>66</v>
      </c>
      <c r="D49" s="29" t="n">
        <v>46</v>
      </c>
      <c r="E49" s="30" t="n">
        <v>202</v>
      </c>
    </row>
    <row r="50" customFormat="false" ht="12" hidden="false" customHeight="false" outlineLevel="0" collapsed="false">
      <c r="A50" s="27" t="s">
        <v>58</v>
      </c>
      <c r="B50" s="28" t="n">
        <v>310</v>
      </c>
      <c r="C50" s="29" t="n">
        <v>90</v>
      </c>
      <c r="D50" s="29" t="n">
        <v>82</v>
      </c>
      <c r="E50" s="30" t="n">
        <v>129</v>
      </c>
    </row>
    <row r="51" customFormat="false" ht="12" hidden="false" customHeight="false" outlineLevel="0" collapsed="false">
      <c r="A51" s="27" t="s">
        <v>59</v>
      </c>
      <c r="B51" s="28" t="n">
        <v>192</v>
      </c>
      <c r="C51" s="29" t="n">
        <v>60</v>
      </c>
      <c r="D51" s="29" t="n">
        <v>59</v>
      </c>
      <c r="E51" s="30" t="n">
        <v>72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071</v>
      </c>
      <c r="C52" s="35" t="n">
        <f aca="false">SUM(C48:C51)</f>
        <v>265</v>
      </c>
      <c r="D52" s="35" t="n">
        <f aca="false">SUM(D48:D51)</f>
        <v>218</v>
      </c>
      <c r="E52" s="36" t="n">
        <f aca="false">SUM(E48:E51)</f>
        <v>560</v>
      </c>
    </row>
    <row r="53" customFormat="false" ht="12" hidden="false" customHeight="false" outlineLevel="0" collapsed="false">
      <c r="A53" s="23" t="s">
        <v>61</v>
      </c>
      <c r="B53" s="24" t="n">
        <v>785</v>
      </c>
      <c r="C53" s="25" t="n">
        <v>260</v>
      </c>
      <c r="D53" s="25" t="n">
        <v>213</v>
      </c>
      <c r="E53" s="26" t="n">
        <v>291</v>
      </c>
    </row>
    <row r="54" customFormat="false" ht="12" hidden="false" customHeight="false" outlineLevel="0" collapsed="false">
      <c r="A54" s="27" t="s">
        <v>62</v>
      </c>
      <c r="B54" s="28" t="n">
        <v>198</v>
      </c>
      <c r="C54" s="29" t="n">
        <v>52</v>
      </c>
      <c r="D54" s="29" t="n">
        <v>57</v>
      </c>
      <c r="E54" s="30" t="n">
        <v>88</v>
      </c>
    </row>
    <row r="55" customFormat="false" ht="12" hidden="false" customHeight="false" outlineLevel="0" collapsed="false">
      <c r="A55" s="27" t="s">
        <v>63</v>
      </c>
      <c r="B55" s="28" t="n">
        <v>445</v>
      </c>
      <c r="C55" s="29" t="n">
        <v>107</v>
      </c>
      <c r="D55" s="29" t="n">
        <v>95</v>
      </c>
      <c r="E55" s="30" t="n">
        <v>229</v>
      </c>
    </row>
    <row r="56" customFormat="false" ht="12" hidden="false" customHeight="false" outlineLevel="0" collapsed="false">
      <c r="A56" s="27" t="s">
        <v>64</v>
      </c>
      <c r="B56" s="28" t="n">
        <v>1757</v>
      </c>
      <c r="C56" s="29" t="n">
        <v>600</v>
      </c>
      <c r="D56" s="29" t="n">
        <v>448</v>
      </c>
      <c r="E56" s="30" t="n">
        <v>586</v>
      </c>
    </row>
    <row r="57" customFormat="false" ht="12" hidden="false" customHeight="false" outlineLevel="0" collapsed="false">
      <c r="A57" s="27" t="s">
        <v>65</v>
      </c>
      <c r="B57" s="28" t="n">
        <v>639</v>
      </c>
      <c r="C57" s="29" t="n">
        <v>178</v>
      </c>
      <c r="D57" s="29" t="n">
        <v>96</v>
      </c>
      <c r="E57" s="30" t="n">
        <v>347</v>
      </c>
    </row>
    <row r="58" customFormat="false" ht="12" hidden="false" customHeight="false" outlineLevel="0" collapsed="false">
      <c r="A58" s="27" t="s">
        <v>66</v>
      </c>
      <c r="B58" s="28" t="n">
        <v>710</v>
      </c>
      <c r="C58" s="29" t="n">
        <v>178</v>
      </c>
      <c r="D58" s="29" t="n">
        <v>165</v>
      </c>
      <c r="E58" s="30" t="n">
        <v>330</v>
      </c>
    </row>
    <row r="59" customFormat="false" ht="12" hidden="false" customHeight="false" outlineLevel="0" collapsed="false">
      <c r="A59" s="27" t="s">
        <v>67</v>
      </c>
      <c r="B59" s="37" t="n">
        <v>727</v>
      </c>
      <c r="C59" s="38" t="n">
        <v>228</v>
      </c>
      <c r="D59" s="38" t="n">
        <v>187</v>
      </c>
      <c r="E59" s="39" t="n">
        <v>293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261</v>
      </c>
      <c r="C60" s="35" t="n">
        <f aca="false">SUM(C53:C59)</f>
        <v>1603</v>
      </c>
      <c r="D60" s="35" t="n">
        <f aca="false">SUM(D53:D59)</f>
        <v>1261</v>
      </c>
      <c r="E60" s="36" t="n">
        <f aca="false">SUM(E53:E59)</f>
        <v>2164</v>
      </c>
    </row>
    <row r="61" customFormat="false" ht="12.75" hidden="false" customHeight="false" outlineLevel="0" collapsed="false">
      <c r="A61" s="40" t="s">
        <v>69</v>
      </c>
      <c r="B61" s="41" t="n">
        <v>209</v>
      </c>
      <c r="C61" s="42" t="n">
        <v>35</v>
      </c>
      <c r="D61" s="42" t="n">
        <v>27</v>
      </c>
      <c r="E61" s="43" t="n">
        <v>147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5199</v>
      </c>
      <c r="C62" s="46" t="n">
        <f aca="false">C5+C14+C24+C29+C34+C41+C47+C52+C60+C61</f>
        <v>23577</v>
      </c>
      <c r="D62" s="46" t="n">
        <f aca="false">D5+D14+D24+D29+D34+D41+D47+D52+D60+D61</f>
        <v>21463</v>
      </c>
      <c r="E62" s="47" t="n">
        <f aca="false">E5+E14+E24+E29+E34+E41+E47+E52+E60+E61</f>
        <v>1844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5:56Z</dcterms:created>
  <dc:creator>user20</dc:creator>
  <dc:description/>
  <dc:language>en-US</dc:language>
  <cp:lastModifiedBy>user20</cp:lastModifiedBy>
  <cp:lastPrinted>2013-04-18T10:17:19Z</cp:lastPrinted>
  <dcterms:modified xsi:type="dcterms:W3CDTF">2013-05-23T01:02:32Z</dcterms:modified>
  <cp:revision>0</cp:revision>
  <dc:subject/>
  <dc:title/>
</cp:coreProperties>
</file>