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出生頭数22年4月" sheetId="1" state="visible" r:id="rId2"/>
    <sheet name="出生頭数22年5月" sheetId="2" state="visible" r:id="rId3"/>
    <sheet name="出生頭数22年6月" sheetId="3" state="visible" r:id="rId4"/>
    <sheet name="出生頭数22年7月" sheetId="4" state="visible" r:id="rId5"/>
    <sheet name="出生頭数22年8月" sheetId="5" state="visible" r:id="rId6"/>
    <sheet name="出生頭数22年9月" sheetId="6" state="visible" r:id="rId7"/>
    <sheet name="出生頭数22年10月" sheetId="7" state="visible" r:id="rId8"/>
    <sheet name="出生頭数22年11月" sheetId="8" state="visible" r:id="rId9"/>
    <sheet name="出生頭数22年12月" sheetId="9" state="visible" r:id="rId10"/>
    <sheet name="出生頭数23年1月" sheetId="10" state="visible" r:id="rId11"/>
    <sheet name="出生頭数23年2月" sheetId="11" state="visible" r:id="rId12"/>
    <sheet name="出生頭数23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3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都道府県名</t>
  </si>
  <si>
    <t xml:space="preserve">合計</t>
  </si>
  <si>
    <t xml:space="preserve">（うち、乳用種オス）</t>
  </si>
  <si>
    <t xml:space="preserve">（うち、乳用種メス）</t>
  </si>
  <si>
    <t xml:space="preserve">（うち、交雑種）</t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t xml:space="preserve">参考</t>
  </si>
  <si>
    <t xml:space="preserve">合計出生率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t xml:space="preserve">乳雌出生率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t xml:space="preserve">合計頭数</t>
  </si>
  <si>
    <t xml:space="preserve">頭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t xml:space="preserve">うち乳用雌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;[RED]\-#,##0\ 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  <cellStyle name="標準_HP公表一覧：家畜改良センター速報200806集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6327</v>
      </c>
      <c r="C5" s="11" t="n">
        <v>15357</v>
      </c>
      <c r="D5" s="11" t="n">
        <v>14361</v>
      </c>
      <c r="E5" s="12" t="n">
        <v>621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2901</v>
      </c>
      <c r="C6" s="15" t="n">
        <f aca="false">SUM(C62,-C5)</f>
        <v>6001</v>
      </c>
      <c r="D6" s="15" t="n">
        <f aca="false">SUM(D62,-D5)</f>
        <v>5105</v>
      </c>
      <c r="E6" s="16" t="n">
        <f aca="false">SUM(E62,-E5)</f>
        <v>10848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83554115313714</v>
      </c>
    </row>
    <row r="8" customFormat="false" ht="12" hidden="false" customHeight="false" outlineLevel="0" collapsed="false">
      <c r="A8" s="23" t="s">
        <v>11</v>
      </c>
      <c r="B8" s="24" t="n">
        <v>434</v>
      </c>
      <c r="C8" s="25" t="n">
        <v>140</v>
      </c>
      <c r="D8" s="25" t="n">
        <v>137</v>
      </c>
      <c r="E8" s="26" t="n">
        <v>150</v>
      </c>
      <c r="G8" s="17" t="s">
        <v>12</v>
      </c>
      <c r="H8" s="22" t="n">
        <f aca="false">H11/H12</f>
        <v>0.0191792132246518</v>
      </c>
    </row>
    <row r="9" customFormat="false" ht="12" hidden="false" customHeight="false" outlineLevel="0" collapsed="false">
      <c r="A9" s="27" t="s">
        <v>13</v>
      </c>
      <c r="B9" s="28" t="n">
        <v>1767</v>
      </c>
      <c r="C9" s="29" t="n">
        <v>626</v>
      </c>
      <c r="D9" s="29" t="n">
        <v>589</v>
      </c>
      <c r="E9" s="30" t="n">
        <v>508</v>
      </c>
    </row>
    <row r="10" customFormat="false" ht="12" hidden="false" customHeight="false" outlineLevel="0" collapsed="false">
      <c r="A10" s="27" t="s">
        <v>14</v>
      </c>
      <c r="B10" s="28" t="n">
        <v>913</v>
      </c>
      <c r="C10" s="29" t="n">
        <v>264</v>
      </c>
      <c r="D10" s="29" t="n">
        <v>210</v>
      </c>
      <c r="E10" s="30" t="n">
        <v>380</v>
      </c>
      <c r="G10" s="17" t="s">
        <v>15</v>
      </c>
      <c r="H10" s="31" t="n">
        <f aca="false">B62</f>
        <v>5922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20</v>
      </c>
      <c r="C11" s="29" t="n">
        <v>73</v>
      </c>
      <c r="D11" s="29" t="n">
        <v>65</v>
      </c>
      <c r="E11" s="30" t="n">
        <v>69</v>
      </c>
      <c r="G11" s="17" t="s">
        <v>18</v>
      </c>
      <c r="H11" s="31" t="n">
        <f aca="false">D62</f>
        <v>19466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67</v>
      </c>
      <c r="C12" s="29" t="n">
        <v>120</v>
      </c>
      <c r="D12" s="29" t="n">
        <v>95</v>
      </c>
      <c r="E12" s="30" t="n">
        <v>339</v>
      </c>
      <c r="G12" s="1" t="s">
        <v>20</v>
      </c>
      <c r="H12" s="32" t="n">
        <v>1014953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37</v>
      </c>
      <c r="C13" s="29" t="n">
        <v>234</v>
      </c>
      <c r="D13" s="29" t="n">
        <v>144</v>
      </c>
      <c r="E13" s="30" t="n">
        <v>347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638</v>
      </c>
      <c r="C14" s="35" t="n">
        <f aca="false">SUM(C8:C13)</f>
        <v>1457</v>
      </c>
      <c r="D14" s="35" t="n">
        <f aca="false">SUM(D8:D13)</f>
        <v>1240</v>
      </c>
      <c r="E14" s="36" t="n">
        <f aca="false">SUM(E8:E13)</f>
        <v>1793</v>
      </c>
    </row>
    <row r="15" customFormat="false" ht="12" hidden="false" customHeight="false" outlineLevel="0" collapsed="false">
      <c r="A15" s="23" t="s">
        <v>23</v>
      </c>
      <c r="B15" s="24" t="n">
        <v>1149</v>
      </c>
      <c r="C15" s="25" t="n">
        <v>306</v>
      </c>
      <c r="D15" s="25" t="n">
        <v>226</v>
      </c>
      <c r="E15" s="26" t="n">
        <v>569</v>
      </c>
    </row>
    <row r="16" customFormat="false" ht="12" hidden="false" customHeight="false" outlineLevel="0" collapsed="false">
      <c r="A16" s="27" t="s">
        <v>24</v>
      </c>
      <c r="B16" s="28" t="n">
        <v>2257</v>
      </c>
      <c r="C16" s="29" t="n">
        <v>558</v>
      </c>
      <c r="D16" s="29" t="n">
        <v>480</v>
      </c>
      <c r="E16" s="30" t="n">
        <v>1051</v>
      </c>
    </row>
    <row r="17" customFormat="false" ht="12" hidden="false" customHeight="false" outlineLevel="0" collapsed="false">
      <c r="A17" s="27" t="s">
        <v>25</v>
      </c>
      <c r="B17" s="28" t="n">
        <v>1404</v>
      </c>
      <c r="C17" s="29" t="n">
        <v>373</v>
      </c>
      <c r="D17" s="29" t="n">
        <v>337</v>
      </c>
      <c r="E17" s="30" t="n">
        <v>647</v>
      </c>
    </row>
    <row r="18" customFormat="false" ht="12" hidden="false" customHeight="false" outlineLevel="0" collapsed="false">
      <c r="A18" s="27" t="s">
        <v>26</v>
      </c>
      <c r="B18" s="28" t="n">
        <v>460</v>
      </c>
      <c r="C18" s="29" t="n">
        <v>112</v>
      </c>
      <c r="D18" s="29" t="n">
        <v>104</v>
      </c>
      <c r="E18" s="30" t="n">
        <v>235</v>
      </c>
    </row>
    <row r="19" customFormat="false" ht="12" hidden="false" customHeight="false" outlineLevel="0" collapsed="false">
      <c r="A19" s="27" t="s">
        <v>27</v>
      </c>
      <c r="B19" s="28" t="n">
        <v>1654</v>
      </c>
      <c r="C19" s="29" t="n">
        <v>470</v>
      </c>
      <c r="D19" s="29" t="n">
        <v>382</v>
      </c>
      <c r="E19" s="30" t="n">
        <v>785</v>
      </c>
    </row>
    <row r="20" customFormat="false" ht="12" hidden="false" customHeight="false" outlineLevel="0" collapsed="false">
      <c r="A20" s="27" t="s">
        <v>28</v>
      </c>
      <c r="B20" s="28" t="n">
        <v>53</v>
      </c>
      <c r="C20" s="29" t="n">
        <v>25</v>
      </c>
      <c r="D20" s="29" t="n">
        <v>15</v>
      </c>
      <c r="E20" s="30" t="n">
        <v>13</v>
      </c>
    </row>
    <row r="21" customFormat="false" ht="12" hidden="false" customHeight="false" outlineLevel="0" collapsed="false">
      <c r="A21" s="27" t="s">
        <v>29</v>
      </c>
      <c r="B21" s="28" t="n">
        <v>323</v>
      </c>
      <c r="C21" s="29" t="n">
        <v>94</v>
      </c>
      <c r="D21" s="29" t="n">
        <v>63</v>
      </c>
      <c r="E21" s="30" t="n">
        <v>162</v>
      </c>
    </row>
    <row r="22" customFormat="false" ht="12" hidden="false" customHeight="false" outlineLevel="0" collapsed="false">
      <c r="A22" s="27" t="s">
        <v>30</v>
      </c>
      <c r="B22" s="28" t="n">
        <v>144</v>
      </c>
      <c r="C22" s="29" t="n">
        <v>41</v>
      </c>
      <c r="D22" s="29" t="n">
        <v>34</v>
      </c>
      <c r="E22" s="30" t="n">
        <v>68</v>
      </c>
    </row>
    <row r="23" customFormat="false" ht="12" hidden="false" customHeight="false" outlineLevel="0" collapsed="false">
      <c r="A23" s="27" t="s">
        <v>31</v>
      </c>
      <c r="B23" s="28" t="n">
        <v>520</v>
      </c>
      <c r="C23" s="29" t="n">
        <v>108</v>
      </c>
      <c r="D23" s="29" t="n">
        <v>51</v>
      </c>
      <c r="E23" s="30" t="n">
        <v>348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7964</v>
      </c>
      <c r="C24" s="35" t="n">
        <f aca="false">SUM(C15:C23)</f>
        <v>2087</v>
      </c>
      <c r="D24" s="35" t="n">
        <f aca="false">SUM(D15:D23)</f>
        <v>1692</v>
      </c>
      <c r="E24" s="36" t="n">
        <f aca="false">SUM(E15:E23)</f>
        <v>3878</v>
      </c>
    </row>
    <row r="25" customFormat="false" ht="12" hidden="false" customHeight="false" outlineLevel="0" collapsed="false">
      <c r="A25" s="23" t="s">
        <v>33</v>
      </c>
      <c r="B25" s="24" t="n">
        <v>381</v>
      </c>
      <c r="C25" s="25" t="n">
        <v>92</v>
      </c>
      <c r="D25" s="25" t="n">
        <v>80</v>
      </c>
      <c r="E25" s="26" t="n">
        <v>201</v>
      </c>
    </row>
    <row r="26" customFormat="false" ht="12" hidden="false" customHeight="false" outlineLevel="0" collapsed="false">
      <c r="A26" s="27" t="s">
        <v>34</v>
      </c>
      <c r="B26" s="28" t="n">
        <v>104</v>
      </c>
      <c r="C26" s="29" t="n">
        <v>16</v>
      </c>
      <c r="D26" s="29" t="n">
        <v>33</v>
      </c>
      <c r="E26" s="30" t="n">
        <v>48</v>
      </c>
    </row>
    <row r="27" customFormat="false" ht="12" hidden="false" customHeight="false" outlineLevel="0" collapsed="false">
      <c r="A27" s="27" t="s">
        <v>35</v>
      </c>
      <c r="B27" s="28" t="n">
        <v>125</v>
      </c>
      <c r="C27" s="29" t="n">
        <v>27</v>
      </c>
      <c r="D27" s="29" t="n">
        <v>29</v>
      </c>
      <c r="E27" s="30" t="n">
        <v>57</v>
      </c>
    </row>
    <row r="28" customFormat="false" ht="12" hidden="false" customHeight="false" outlineLevel="0" collapsed="false">
      <c r="A28" s="27" t="s">
        <v>36</v>
      </c>
      <c r="B28" s="28" t="n">
        <v>50</v>
      </c>
      <c r="C28" s="29" t="n">
        <v>15</v>
      </c>
      <c r="D28" s="29" t="n">
        <v>14</v>
      </c>
      <c r="E28" s="30" t="n">
        <v>15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660</v>
      </c>
      <c r="C29" s="35" t="n">
        <f aca="false">SUM(C25:C28)</f>
        <v>150</v>
      </c>
      <c r="D29" s="35" t="n">
        <f aca="false">SUM(D25:D28)</f>
        <v>156</v>
      </c>
      <c r="E29" s="36" t="n">
        <f aca="false">SUM(E25:E28)</f>
        <v>321</v>
      </c>
    </row>
    <row r="30" customFormat="false" ht="12" hidden="false" customHeight="false" outlineLevel="0" collapsed="false">
      <c r="A30" s="23" t="s">
        <v>38</v>
      </c>
      <c r="B30" s="24" t="n">
        <v>791</v>
      </c>
      <c r="C30" s="25" t="n">
        <v>194</v>
      </c>
      <c r="D30" s="25" t="n">
        <v>166</v>
      </c>
      <c r="E30" s="26" t="n">
        <v>390</v>
      </c>
    </row>
    <row r="31" customFormat="false" ht="12" hidden="false" customHeight="false" outlineLevel="0" collapsed="false">
      <c r="A31" s="27" t="s">
        <v>39</v>
      </c>
      <c r="B31" s="28" t="n">
        <v>261</v>
      </c>
      <c r="C31" s="29" t="n">
        <v>68</v>
      </c>
      <c r="D31" s="29" t="n">
        <v>56</v>
      </c>
      <c r="E31" s="30" t="n">
        <v>93</v>
      </c>
    </row>
    <row r="32" customFormat="false" ht="12" hidden="false" customHeight="false" outlineLevel="0" collapsed="false">
      <c r="A32" s="27" t="s">
        <v>40</v>
      </c>
      <c r="B32" s="28" t="n">
        <v>1276</v>
      </c>
      <c r="C32" s="29" t="n">
        <v>233</v>
      </c>
      <c r="D32" s="29" t="n">
        <v>265</v>
      </c>
      <c r="E32" s="30" t="n">
        <v>719</v>
      </c>
    </row>
    <row r="33" customFormat="false" ht="12" hidden="false" customHeight="false" outlineLevel="0" collapsed="false">
      <c r="A33" s="27" t="s">
        <v>41</v>
      </c>
      <c r="B33" s="28" t="n">
        <v>360</v>
      </c>
      <c r="C33" s="29" t="n">
        <v>32</v>
      </c>
      <c r="D33" s="29" t="n">
        <v>34</v>
      </c>
      <c r="E33" s="30" t="n">
        <v>281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688</v>
      </c>
      <c r="C34" s="35" t="n">
        <f aca="false">SUM(C30:C33)</f>
        <v>527</v>
      </c>
      <c r="D34" s="35" t="n">
        <f aca="false">SUM(D30:D33)</f>
        <v>521</v>
      </c>
      <c r="E34" s="36" t="n">
        <f aca="false">SUM(E30:E33)</f>
        <v>1483</v>
      </c>
    </row>
    <row r="35" customFormat="false" ht="12" hidden="false" customHeight="false" outlineLevel="0" collapsed="false">
      <c r="A35" s="23" t="s">
        <v>43</v>
      </c>
      <c r="B35" s="24" t="n">
        <v>183</v>
      </c>
      <c r="C35" s="25" t="n">
        <v>43</v>
      </c>
      <c r="D35" s="25" t="n">
        <v>36</v>
      </c>
      <c r="E35" s="26" t="n">
        <v>93</v>
      </c>
    </row>
    <row r="36" customFormat="false" ht="12" hidden="false" customHeight="false" outlineLevel="0" collapsed="false">
      <c r="A36" s="27" t="s">
        <v>44</v>
      </c>
      <c r="B36" s="28" t="n">
        <v>208</v>
      </c>
      <c r="C36" s="29" t="n">
        <v>61</v>
      </c>
      <c r="D36" s="29" t="n">
        <v>38</v>
      </c>
      <c r="E36" s="30" t="n">
        <v>104</v>
      </c>
    </row>
    <row r="37" customFormat="false" ht="12" hidden="false" customHeight="false" outlineLevel="0" collapsed="false">
      <c r="A37" s="27" t="s">
        <v>45</v>
      </c>
      <c r="B37" s="28" t="n">
        <v>61</v>
      </c>
      <c r="C37" s="29" t="n">
        <v>10</v>
      </c>
      <c r="D37" s="29" t="n">
        <v>12</v>
      </c>
      <c r="E37" s="30" t="n">
        <v>38</v>
      </c>
    </row>
    <row r="38" customFormat="false" ht="12" hidden="false" customHeight="false" outlineLevel="0" collapsed="false">
      <c r="A38" s="27" t="s">
        <v>46</v>
      </c>
      <c r="B38" s="28" t="n">
        <v>703</v>
      </c>
      <c r="C38" s="29" t="n">
        <v>168</v>
      </c>
      <c r="D38" s="29" t="n">
        <v>166</v>
      </c>
      <c r="E38" s="30" t="n">
        <v>359</v>
      </c>
    </row>
    <row r="39" customFormat="false" ht="12" hidden="false" customHeight="false" outlineLevel="0" collapsed="false">
      <c r="A39" s="27" t="s">
        <v>47</v>
      </c>
      <c r="B39" s="28" t="n">
        <v>191</v>
      </c>
      <c r="C39" s="29" t="n">
        <v>39</v>
      </c>
      <c r="D39" s="29" t="n">
        <v>17</v>
      </c>
      <c r="E39" s="30" t="n">
        <v>124</v>
      </c>
    </row>
    <row r="40" customFormat="false" ht="12" hidden="false" customHeight="false" outlineLevel="0" collapsed="false">
      <c r="A40" s="27" t="s">
        <v>48</v>
      </c>
      <c r="B40" s="28" t="n">
        <v>24</v>
      </c>
      <c r="C40" s="29" t="n">
        <v>1</v>
      </c>
      <c r="D40" s="29" t="n">
        <v>1</v>
      </c>
      <c r="E40" s="30" t="n">
        <v>2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70</v>
      </c>
      <c r="C41" s="35" t="n">
        <f aca="false">SUM(C35:C40)</f>
        <v>322</v>
      </c>
      <c r="D41" s="35" t="n">
        <f aca="false">SUM(D35:D40)</f>
        <v>270</v>
      </c>
      <c r="E41" s="36" t="n">
        <f aca="false">SUM(E35:E40)</f>
        <v>740</v>
      </c>
    </row>
    <row r="42" customFormat="false" ht="12" hidden="false" customHeight="false" outlineLevel="0" collapsed="false">
      <c r="A42" s="23" t="s">
        <v>50</v>
      </c>
      <c r="B42" s="24" t="n">
        <v>366</v>
      </c>
      <c r="C42" s="25" t="n">
        <v>128</v>
      </c>
      <c r="D42" s="25" t="n">
        <v>114</v>
      </c>
      <c r="E42" s="26" t="n">
        <v>108</v>
      </c>
    </row>
    <row r="43" customFormat="false" ht="12" hidden="false" customHeight="false" outlineLevel="0" collapsed="false">
      <c r="A43" s="27" t="s">
        <v>51</v>
      </c>
      <c r="B43" s="28" t="n">
        <v>357</v>
      </c>
      <c r="C43" s="29" t="n">
        <v>87</v>
      </c>
      <c r="D43" s="29" t="n">
        <v>72</v>
      </c>
      <c r="E43" s="30" t="n">
        <v>169</v>
      </c>
    </row>
    <row r="44" customFormat="false" ht="12" hidden="false" customHeight="false" outlineLevel="0" collapsed="false">
      <c r="A44" s="27" t="s">
        <v>52</v>
      </c>
      <c r="B44" s="28" t="n">
        <v>672</v>
      </c>
      <c r="C44" s="29" t="n">
        <v>187</v>
      </c>
      <c r="D44" s="29" t="n">
        <v>153</v>
      </c>
      <c r="E44" s="30" t="n">
        <v>309</v>
      </c>
    </row>
    <row r="45" customFormat="false" ht="12" hidden="false" customHeight="false" outlineLevel="0" collapsed="false">
      <c r="A45" s="27" t="s">
        <v>53</v>
      </c>
      <c r="B45" s="28" t="n">
        <v>421</v>
      </c>
      <c r="C45" s="29" t="n">
        <v>102</v>
      </c>
      <c r="D45" s="29" t="n">
        <v>81</v>
      </c>
      <c r="E45" s="30" t="n">
        <v>230</v>
      </c>
    </row>
    <row r="46" customFormat="false" ht="12" hidden="false" customHeight="false" outlineLevel="0" collapsed="false">
      <c r="A46" s="27" t="s">
        <v>54</v>
      </c>
      <c r="B46" s="28" t="n">
        <v>131</v>
      </c>
      <c r="C46" s="29" t="n">
        <v>39</v>
      </c>
      <c r="D46" s="29" t="n">
        <v>39</v>
      </c>
      <c r="E46" s="30" t="n">
        <v>48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947</v>
      </c>
      <c r="C47" s="35" t="n">
        <f aca="false">SUM(C42:C46)</f>
        <v>543</v>
      </c>
      <c r="D47" s="35" t="n">
        <f aca="false">SUM(D42:D46)</f>
        <v>459</v>
      </c>
      <c r="E47" s="36" t="n">
        <f aca="false">SUM(E42:E46)</f>
        <v>864</v>
      </c>
    </row>
    <row r="48" customFormat="false" ht="12" hidden="false" customHeight="false" outlineLevel="0" collapsed="false">
      <c r="A48" s="23" t="s">
        <v>56</v>
      </c>
      <c r="B48" s="24" t="n">
        <v>166</v>
      </c>
      <c r="C48" s="25" t="n">
        <v>27</v>
      </c>
      <c r="D48" s="25" t="n">
        <v>14</v>
      </c>
      <c r="E48" s="26" t="n">
        <v>123</v>
      </c>
    </row>
    <row r="49" customFormat="false" ht="12" hidden="false" customHeight="false" outlineLevel="0" collapsed="false">
      <c r="A49" s="27" t="s">
        <v>57</v>
      </c>
      <c r="B49" s="28" t="n">
        <v>256</v>
      </c>
      <c r="C49" s="29" t="n">
        <v>40</v>
      </c>
      <c r="D49" s="29" t="n">
        <v>40</v>
      </c>
      <c r="E49" s="30" t="n">
        <v>172</v>
      </c>
    </row>
    <row r="50" customFormat="false" ht="12" hidden="false" customHeight="false" outlineLevel="0" collapsed="false">
      <c r="A50" s="27" t="s">
        <v>58</v>
      </c>
      <c r="B50" s="28" t="n">
        <v>208</v>
      </c>
      <c r="C50" s="29" t="n">
        <v>68</v>
      </c>
      <c r="D50" s="29" t="n">
        <v>54</v>
      </c>
      <c r="E50" s="30" t="n">
        <v>80</v>
      </c>
    </row>
    <row r="51" customFormat="false" ht="12" hidden="false" customHeight="false" outlineLevel="0" collapsed="false">
      <c r="A51" s="27" t="s">
        <v>59</v>
      </c>
      <c r="B51" s="28" t="n">
        <v>128</v>
      </c>
      <c r="C51" s="29" t="n">
        <v>32</v>
      </c>
      <c r="D51" s="29" t="n">
        <v>17</v>
      </c>
      <c r="E51" s="30" t="n">
        <v>7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758</v>
      </c>
      <c r="C52" s="35" t="n">
        <f aca="false">SUM(C48:C51)</f>
        <v>167</v>
      </c>
      <c r="D52" s="35" t="n">
        <f aca="false">SUM(D48:D51)</f>
        <v>125</v>
      </c>
      <c r="E52" s="36" t="n">
        <f aca="false">SUM(E48:E51)</f>
        <v>453</v>
      </c>
    </row>
    <row r="53" customFormat="false" ht="12" hidden="false" customHeight="false" outlineLevel="0" collapsed="false">
      <c r="A53" s="23" t="s">
        <v>61</v>
      </c>
      <c r="B53" s="24" t="n">
        <v>490</v>
      </c>
      <c r="C53" s="25" t="n">
        <v>137</v>
      </c>
      <c r="D53" s="25" t="n">
        <v>147</v>
      </c>
      <c r="E53" s="26" t="n">
        <v>194</v>
      </c>
    </row>
    <row r="54" customFormat="false" ht="12" hidden="false" customHeight="false" outlineLevel="0" collapsed="false">
      <c r="A54" s="27" t="s">
        <v>62</v>
      </c>
      <c r="B54" s="28" t="n">
        <v>91</v>
      </c>
      <c r="C54" s="29" t="n">
        <v>24</v>
      </c>
      <c r="D54" s="29" t="n">
        <v>17</v>
      </c>
      <c r="E54" s="30" t="n">
        <v>45</v>
      </c>
    </row>
    <row r="55" customFormat="false" ht="12" hidden="false" customHeight="false" outlineLevel="0" collapsed="false">
      <c r="A55" s="27" t="s">
        <v>63</v>
      </c>
      <c r="B55" s="28" t="n">
        <v>212</v>
      </c>
      <c r="C55" s="29" t="n">
        <v>54</v>
      </c>
      <c r="D55" s="29" t="n">
        <v>38</v>
      </c>
      <c r="E55" s="30" t="n">
        <v>111</v>
      </c>
    </row>
    <row r="56" customFormat="false" ht="12" hidden="false" customHeight="false" outlineLevel="0" collapsed="false">
      <c r="A56" s="27" t="s">
        <v>64</v>
      </c>
      <c r="B56" s="28" t="n">
        <v>887</v>
      </c>
      <c r="C56" s="29" t="n">
        <v>242</v>
      </c>
      <c r="D56" s="29" t="n">
        <v>214</v>
      </c>
      <c r="E56" s="30" t="n">
        <v>356</v>
      </c>
    </row>
    <row r="57" customFormat="false" ht="12" hidden="false" customHeight="false" outlineLevel="0" collapsed="false">
      <c r="A57" s="27" t="s">
        <v>65</v>
      </c>
      <c r="B57" s="28" t="n">
        <v>442</v>
      </c>
      <c r="C57" s="29" t="n">
        <v>106</v>
      </c>
      <c r="D57" s="29" t="n">
        <v>72</v>
      </c>
      <c r="E57" s="30" t="n">
        <v>230</v>
      </c>
    </row>
    <row r="58" customFormat="false" ht="12" hidden="false" customHeight="false" outlineLevel="0" collapsed="false">
      <c r="A58" s="27" t="s">
        <v>66</v>
      </c>
      <c r="B58" s="28" t="n">
        <v>409</v>
      </c>
      <c r="C58" s="29" t="n">
        <v>92</v>
      </c>
      <c r="D58" s="29" t="n">
        <v>74</v>
      </c>
      <c r="E58" s="30" t="n">
        <v>215</v>
      </c>
    </row>
    <row r="59" customFormat="false" ht="12" hidden="false" customHeight="false" outlineLevel="0" collapsed="false">
      <c r="A59" s="27" t="s">
        <v>67</v>
      </c>
      <c r="B59" s="37" t="n">
        <v>254</v>
      </c>
      <c r="C59" s="38" t="n">
        <v>72</v>
      </c>
      <c r="D59" s="38" t="n">
        <v>67</v>
      </c>
      <c r="E59" s="39" t="n">
        <v>10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2785</v>
      </c>
      <c r="C60" s="35" t="n">
        <f aca="false">SUM(C53:C59)</f>
        <v>727</v>
      </c>
      <c r="D60" s="35" t="n">
        <f aca="false">SUM(D53:D59)</f>
        <v>629</v>
      </c>
      <c r="E60" s="36" t="n">
        <f aca="false">SUM(E53:E59)</f>
        <v>1259</v>
      </c>
    </row>
    <row r="61" customFormat="false" ht="12.75" hidden="false" customHeight="false" outlineLevel="0" collapsed="false">
      <c r="A61" s="40" t="s">
        <v>69</v>
      </c>
      <c r="B61" s="41" t="n">
        <v>91</v>
      </c>
      <c r="C61" s="42" t="n">
        <v>21</v>
      </c>
      <c r="D61" s="42" t="n">
        <v>13</v>
      </c>
      <c r="E61" s="43" t="n">
        <v>57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9228</v>
      </c>
      <c r="C62" s="46" t="n">
        <f aca="false">C5+C14+C24+C29+C34+C41+C47+C52+C60+C61</f>
        <v>21358</v>
      </c>
      <c r="D62" s="46" t="n">
        <f aca="false">D5+D14+D24+D29+D34+D41+D47+D52+D60+D61</f>
        <v>19466</v>
      </c>
      <c r="E62" s="47" t="n">
        <f aca="false">E5+E14+E24+E29+E34+E41+E47+E52+E60+E61</f>
        <v>1706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5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081</v>
      </c>
      <c r="C5" s="11" t="n">
        <v>14361</v>
      </c>
      <c r="D5" s="11" t="n">
        <v>13544</v>
      </c>
      <c r="E5" s="12" t="n">
        <v>591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351</v>
      </c>
      <c r="C6" s="15" t="n">
        <f aca="false">SUM(C62,-C5)</f>
        <v>7519</v>
      </c>
      <c r="D6" s="15" t="n">
        <f aca="false">SUM(D62,-D5)</f>
        <v>6314</v>
      </c>
      <c r="E6" s="16" t="n">
        <f aca="false">SUM(E62,-E5)</f>
        <v>1337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24828610488938</v>
      </c>
    </row>
    <row r="8" customFormat="false" ht="12" hidden="false" customHeight="false" outlineLevel="0" collapsed="false">
      <c r="A8" s="23" t="s">
        <v>11</v>
      </c>
      <c r="B8" s="24" t="n">
        <v>494</v>
      </c>
      <c r="C8" s="25" t="n">
        <v>174</v>
      </c>
      <c r="D8" s="25" t="n">
        <v>134</v>
      </c>
      <c r="E8" s="26" t="n">
        <v>177</v>
      </c>
      <c r="G8" s="17" t="s">
        <v>12</v>
      </c>
      <c r="H8" s="22" t="n">
        <f aca="false">H11/H12</f>
        <v>0.0198741775805506</v>
      </c>
    </row>
    <row r="9" customFormat="false" ht="12" hidden="false" customHeight="false" outlineLevel="0" collapsed="false">
      <c r="A9" s="27" t="s">
        <v>13</v>
      </c>
      <c r="B9" s="28" t="n">
        <v>1953</v>
      </c>
      <c r="C9" s="29" t="n">
        <v>676</v>
      </c>
      <c r="D9" s="29" t="n">
        <v>622</v>
      </c>
      <c r="E9" s="30" t="n">
        <v>606</v>
      </c>
    </row>
    <row r="10" customFormat="false" ht="12" hidden="false" customHeight="false" outlineLevel="0" collapsed="false">
      <c r="A10" s="27" t="s">
        <v>14</v>
      </c>
      <c r="B10" s="28" t="n">
        <v>992</v>
      </c>
      <c r="C10" s="29" t="n">
        <v>265</v>
      </c>
      <c r="D10" s="29" t="n">
        <v>222</v>
      </c>
      <c r="E10" s="30" t="n">
        <v>444</v>
      </c>
      <c r="G10" s="17" t="s">
        <v>15</v>
      </c>
      <c r="H10" s="31" t="n">
        <f aca="false">B62</f>
        <v>6243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83</v>
      </c>
      <c r="C11" s="29" t="n">
        <v>76</v>
      </c>
      <c r="D11" s="29" t="n">
        <v>87</v>
      </c>
      <c r="E11" s="30" t="n">
        <v>101</v>
      </c>
      <c r="G11" s="17" t="s">
        <v>18</v>
      </c>
      <c r="H11" s="31" t="n">
        <f aca="false">D62</f>
        <v>1985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20</v>
      </c>
      <c r="C12" s="29" t="n">
        <v>116</v>
      </c>
      <c r="D12" s="29" t="n">
        <v>97</v>
      </c>
      <c r="E12" s="30" t="n">
        <v>396</v>
      </c>
      <c r="G12" s="1" t="s">
        <v>97</v>
      </c>
      <c r="H12" s="1" t="n">
        <v>99918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04</v>
      </c>
      <c r="C13" s="29" t="n">
        <v>170</v>
      </c>
      <c r="D13" s="29" t="n">
        <v>139</v>
      </c>
      <c r="E13" s="30" t="n">
        <v>385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046</v>
      </c>
      <c r="C14" s="35" t="n">
        <f aca="false">SUM(C8:C13)</f>
        <v>1477</v>
      </c>
      <c r="D14" s="35" t="n">
        <f aca="false">SUM(D8:D13)</f>
        <v>1301</v>
      </c>
      <c r="E14" s="36" t="n">
        <f aca="false">SUM(E8:E13)</f>
        <v>2109</v>
      </c>
    </row>
    <row r="15" customFormat="false" ht="12" hidden="false" customHeight="false" outlineLevel="0" collapsed="false">
      <c r="A15" s="23" t="s">
        <v>23</v>
      </c>
      <c r="B15" s="24" t="n">
        <v>1431</v>
      </c>
      <c r="C15" s="25" t="n">
        <v>377</v>
      </c>
      <c r="D15" s="25" t="n">
        <v>265</v>
      </c>
      <c r="E15" s="26" t="n">
        <v>677</v>
      </c>
    </row>
    <row r="16" customFormat="false" ht="12" hidden="false" customHeight="false" outlineLevel="0" collapsed="false">
      <c r="A16" s="27" t="s">
        <v>24</v>
      </c>
      <c r="B16" s="28" t="n">
        <v>2470</v>
      </c>
      <c r="C16" s="29" t="n">
        <v>689</v>
      </c>
      <c r="D16" s="29" t="n">
        <v>488</v>
      </c>
      <c r="E16" s="30" t="n">
        <v>1120</v>
      </c>
    </row>
    <row r="17" customFormat="false" ht="12" hidden="false" customHeight="false" outlineLevel="0" collapsed="false">
      <c r="A17" s="27" t="s">
        <v>25</v>
      </c>
      <c r="B17" s="28" t="n">
        <v>1821</v>
      </c>
      <c r="C17" s="29" t="n">
        <v>474</v>
      </c>
      <c r="D17" s="29" t="n">
        <v>422</v>
      </c>
      <c r="E17" s="30" t="n">
        <v>845</v>
      </c>
    </row>
    <row r="18" customFormat="false" ht="12" hidden="false" customHeight="false" outlineLevel="0" collapsed="false">
      <c r="A18" s="27" t="s">
        <v>26</v>
      </c>
      <c r="B18" s="28" t="n">
        <v>517</v>
      </c>
      <c r="C18" s="29" t="n">
        <v>124</v>
      </c>
      <c r="D18" s="29" t="n">
        <v>103</v>
      </c>
      <c r="E18" s="30" t="n">
        <v>279</v>
      </c>
    </row>
    <row r="19" customFormat="false" ht="12" hidden="false" customHeight="false" outlineLevel="0" collapsed="false">
      <c r="A19" s="27" t="s">
        <v>27</v>
      </c>
      <c r="B19" s="28" t="n">
        <v>1882</v>
      </c>
      <c r="C19" s="29" t="n">
        <v>523</v>
      </c>
      <c r="D19" s="29" t="n">
        <v>410</v>
      </c>
      <c r="E19" s="30" t="n">
        <v>931</v>
      </c>
    </row>
    <row r="20" customFormat="false" ht="12" hidden="false" customHeight="false" outlineLevel="0" collapsed="false">
      <c r="A20" s="27" t="s">
        <v>28</v>
      </c>
      <c r="B20" s="28" t="n">
        <v>89</v>
      </c>
      <c r="C20" s="29" t="n">
        <v>31</v>
      </c>
      <c r="D20" s="29" t="n">
        <v>27</v>
      </c>
      <c r="E20" s="30" t="n">
        <v>31</v>
      </c>
    </row>
    <row r="21" customFormat="false" ht="12" hidden="false" customHeight="false" outlineLevel="0" collapsed="false">
      <c r="A21" s="27" t="s">
        <v>29</v>
      </c>
      <c r="B21" s="28" t="n">
        <v>378</v>
      </c>
      <c r="C21" s="29" t="n">
        <v>102</v>
      </c>
      <c r="D21" s="29" t="n">
        <v>92</v>
      </c>
      <c r="E21" s="30" t="n">
        <v>179</v>
      </c>
    </row>
    <row r="22" customFormat="false" ht="12" hidden="false" customHeight="false" outlineLevel="0" collapsed="false">
      <c r="A22" s="27" t="s">
        <v>30</v>
      </c>
      <c r="B22" s="28" t="n">
        <v>147</v>
      </c>
      <c r="C22" s="29" t="n">
        <v>38</v>
      </c>
      <c r="D22" s="29" t="n">
        <v>32</v>
      </c>
      <c r="E22" s="30" t="n">
        <v>72</v>
      </c>
    </row>
    <row r="23" customFormat="false" ht="12" hidden="false" customHeight="false" outlineLevel="0" collapsed="false">
      <c r="A23" s="27" t="s">
        <v>31</v>
      </c>
      <c r="B23" s="28" t="n">
        <v>578</v>
      </c>
      <c r="C23" s="29" t="n">
        <v>151</v>
      </c>
      <c r="D23" s="29" t="n">
        <v>92</v>
      </c>
      <c r="E23" s="30" t="n">
        <v>325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313</v>
      </c>
      <c r="C24" s="35" t="n">
        <f aca="false">SUM(C15:C23)</f>
        <v>2509</v>
      </c>
      <c r="D24" s="35" t="n">
        <f aca="false">SUM(D15:D23)</f>
        <v>1931</v>
      </c>
      <c r="E24" s="36" t="n">
        <f aca="false">SUM(E15:E23)</f>
        <v>4459</v>
      </c>
    </row>
    <row r="25" customFormat="false" ht="12" hidden="false" customHeight="false" outlineLevel="0" collapsed="false">
      <c r="A25" s="23" t="s">
        <v>33</v>
      </c>
      <c r="B25" s="24" t="n">
        <v>538</v>
      </c>
      <c r="C25" s="25" t="n">
        <v>108</v>
      </c>
      <c r="D25" s="25" t="n">
        <v>103</v>
      </c>
      <c r="E25" s="26" t="n">
        <v>322</v>
      </c>
    </row>
    <row r="26" customFormat="false" ht="12" hidden="false" customHeight="false" outlineLevel="0" collapsed="false">
      <c r="A26" s="27" t="s">
        <v>34</v>
      </c>
      <c r="B26" s="28" t="n">
        <v>125</v>
      </c>
      <c r="C26" s="29" t="n">
        <v>29</v>
      </c>
      <c r="D26" s="29" t="n">
        <v>22</v>
      </c>
      <c r="E26" s="30" t="n">
        <v>69</v>
      </c>
    </row>
    <row r="27" customFormat="false" ht="12" hidden="false" customHeight="false" outlineLevel="0" collapsed="false">
      <c r="A27" s="27" t="s">
        <v>35</v>
      </c>
      <c r="B27" s="28" t="n">
        <v>178</v>
      </c>
      <c r="C27" s="29" t="n">
        <v>40</v>
      </c>
      <c r="D27" s="29" t="n">
        <v>54</v>
      </c>
      <c r="E27" s="30" t="n">
        <v>62</v>
      </c>
    </row>
    <row r="28" customFormat="false" ht="12" hidden="false" customHeight="false" outlineLevel="0" collapsed="false">
      <c r="A28" s="27" t="s">
        <v>36</v>
      </c>
      <c r="B28" s="28" t="n">
        <v>67</v>
      </c>
      <c r="C28" s="29" t="n">
        <v>17</v>
      </c>
      <c r="D28" s="29" t="n">
        <v>17</v>
      </c>
      <c r="E28" s="30" t="n">
        <v>2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08</v>
      </c>
      <c r="C29" s="35" t="n">
        <f aca="false">SUM(C25:C28)</f>
        <v>194</v>
      </c>
      <c r="D29" s="35" t="n">
        <f aca="false">SUM(D25:D28)</f>
        <v>196</v>
      </c>
      <c r="E29" s="36" t="n">
        <f aca="false">SUM(E25:E28)</f>
        <v>479</v>
      </c>
    </row>
    <row r="30" customFormat="false" ht="12" hidden="false" customHeight="false" outlineLevel="0" collapsed="false">
      <c r="A30" s="23" t="s">
        <v>38</v>
      </c>
      <c r="B30" s="24" t="n">
        <v>813</v>
      </c>
      <c r="C30" s="25" t="n">
        <v>215</v>
      </c>
      <c r="D30" s="25" t="n">
        <v>189</v>
      </c>
      <c r="E30" s="26" t="n">
        <v>355</v>
      </c>
    </row>
    <row r="31" customFormat="false" ht="12" hidden="false" customHeight="false" outlineLevel="0" collapsed="false">
      <c r="A31" s="27" t="s">
        <v>39</v>
      </c>
      <c r="B31" s="28" t="n">
        <v>376</v>
      </c>
      <c r="C31" s="29" t="n">
        <v>99</v>
      </c>
      <c r="D31" s="29" t="n">
        <v>85</v>
      </c>
      <c r="E31" s="30" t="n">
        <v>136</v>
      </c>
    </row>
    <row r="32" customFormat="false" ht="12" hidden="false" customHeight="false" outlineLevel="0" collapsed="false">
      <c r="A32" s="27" t="s">
        <v>40</v>
      </c>
      <c r="B32" s="28" t="n">
        <v>1478</v>
      </c>
      <c r="C32" s="29" t="n">
        <v>263</v>
      </c>
      <c r="D32" s="29" t="n">
        <v>330</v>
      </c>
      <c r="E32" s="30" t="n">
        <v>816</v>
      </c>
    </row>
    <row r="33" customFormat="false" ht="12" hidden="false" customHeight="false" outlineLevel="0" collapsed="false">
      <c r="A33" s="27" t="s">
        <v>41</v>
      </c>
      <c r="B33" s="28" t="n">
        <v>393</v>
      </c>
      <c r="C33" s="29" t="n">
        <v>42</v>
      </c>
      <c r="D33" s="29" t="n">
        <v>34</v>
      </c>
      <c r="E33" s="30" t="n">
        <v>29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060</v>
      </c>
      <c r="C34" s="35" t="n">
        <f aca="false">SUM(C30:C33)</f>
        <v>619</v>
      </c>
      <c r="D34" s="35" t="n">
        <f aca="false">SUM(D30:D33)</f>
        <v>638</v>
      </c>
      <c r="E34" s="36" t="n">
        <f aca="false">SUM(E30:E33)</f>
        <v>1603</v>
      </c>
    </row>
    <row r="35" customFormat="false" ht="12" hidden="false" customHeight="false" outlineLevel="0" collapsed="false">
      <c r="A35" s="23" t="s">
        <v>43</v>
      </c>
      <c r="B35" s="24" t="n">
        <v>193</v>
      </c>
      <c r="C35" s="25" t="n">
        <v>58</v>
      </c>
      <c r="D35" s="25" t="n">
        <v>34</v>
      </c>
      <c r="E35" s="26" t="n">
        <v>92</v>
      </c>
    </row>
    <row r="36" customFormat="false" ht="12" hidden="false" customHeight="false" outlineLevel="0" collapsed="false">
      <c r="A36" s="27" t="s">
        <v>44</v>
      </c>
      <c r="B36" s="28" t="n">
        <v>244</v>
      </c>
      <c r="C36" s="29" t="n">
        <v>66</v>
      </c>
      <c r="D36" s="29" t="n">
        <v>44</v>
      </c>
      <c r="E36" s="30" t="n">
        <v>126</v>
      </c>
    </row>
    <row r="37" customFormat="false" ht="12" hidden="false" customHeight="false" outlineLevel="0" collapsed="false">
      <c r="A37" s="27" t="s">
        <v>45</v>
      </c>
      <c r="B37" s="28" t="n">
        <v>60</v>
      </c>
      <c r="C37" s="29" t="n">
        <v>14</v>
      </c>
      <c r="D37" s="29" t="n">
        <v>8</v>
      </c>
      <c r="E37" s="30" t="n">
        <v>38</v>
      </c>
    </row>
    <row r="38" customFormat="false" ht="12" hidden="false" customHeight="false" outlineLevel="0" collapsed="false">
      <c r="A38" s="27" t="s">
        <v>46</v>
      </c>
      <c r="B38" s="28" t="n">
        <v>928</v>
      </c>
      <c r="C38" s="29" t="n">
        <v>244</v>
      </c>
      <c r="D38" s="29" t="n">
        <v>260</v>
      </c>
      <c r="E38" s="30" t="n">
        <v>415</v>
      </c>
    </row>
    <row r="39" customFormat="false" ht="12" hidden="false" customHeight="false" outlineLevel="0" collapsed="false">
      <c r="A39" s="27" t="s">
        <v>47</v>
      </c>
      <c r="B39" s="28" t="n">
        <v>229</v>
      </c>
      <c r="C39" s="29" t="n">
        <v>43</v>
      </c>
      <c r="D39" s="29" t="n">
        <v>21</v>
      </c>
      <c r="E39" s="30" t="n">
        <v>155</v>
      </c>
    </row>
    <row r="40" customFormat="false" ht="12" hidden="false" customHeight="false" outlineLevel="0" collapsed="false">
      <c r="A40" s="27" t="s">
        <v>48</v>
      </c>
      <c r="B40" s="28" t="n">
        <v>62</v>
      </c>
      <c r="C40" s="29" t="n">
        <v>5</v>
      </c>
      <c r="D40" s="29" t="n">
        <v>4</v>
      </c>
      <c r="E40" s="30" t="n">
        <v>5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16</v>
      </c>
      <c r="C41" s="35" t="n">
        <f aca="false">SUM(C35:C40)</f>
        <v>430</v>
      </c>
      <c r="D41" s="35" t="n">
        <f aca="false">SUM(D35:D40)</f>
        <v>371</v>
      </c>
      <c r="E41" s="36" t="n">
        <f aca="false">SUM(E35:E40)</f>
        <v>878</v>
      </c>
    </row>
    <row r="42" customFormat="false" ht="12" hidden="false" customHeight="false" outlineLevel="0" collapsed="false">
      <c r="A42" s="23" t="s">
        <v>50</v>
      </c>
      <c r="B42" s="24" t="n">
        <v>464</v>
      </c>
      <c r="C42" s="25" t="n">
        <v>173</v>
      </c>
      <c r="D42" s="25" t="n">
        <v>154</v>
      </c>
      <c r="E42" s="26" t="n">
        <v>112</v>
      </c>
    </row>
    <row r="43" customFormat="false" ht="12" hidden="false" customHeight="false" outlineLevel="0" collapsed="false">
      <c r="A43" s="27" t="s">
        <v>51</v>
      </c>
      <c r="B43" s="28" t="n">
        <v>551</v>
      </c>
      <c r="C43" s="29" t="n">
        <v>125</v>
      </c>
      <c r="D43" s="29" t="n">
        <v>137</v>
      </c>
      <c r="E43" s="30" t="n">
        <v>257</v>
      </c>
    </row>
    <row r="44" customFormat="false" ht="12" hidden="false" customHeight="false" outlineLevel="0" collapsed="false">
      <c r="A44" s="27" t="s">
        <v>52</v>
      </c>
      <c r="B44" s="28" t="n">
        <v>964</v>
      </c>
      <c r="C44" s="29" t="n">
        <v>274</v>
      </c>
      <c r="D44" s="29" t="n">
        <v>223</v>
      </c>
      <c r="E44" s="30" t="n">
        <v>443</v>
      </c>
    </row>
    <row r="45" customFormat="false" ht="12" hidden="false" customHeight="false" outlineLevel="0" collapsed="false">
      <c r="A45" s="27" t="s">
        <v>53</v>
      </c>
      <c r="B45" s="28" t="n">
        <v>396</v>
      </c>
      <c r="C45" s="29" t="n">
        <v>103</v>
      </c>
      <c r="D45" s="29" t="n">
        <v>81</v>
      </c>
      <c r="E45" s="30" t="n">
        <v>197</v>
      </c>
    </row>
    <row r="46" customFormat="false" ht="12" hidden="false" customHeight="false" outlineLevel="0" collapsed="false">
      <c r="A46" s="27" t="s">
        <v>54</v>
      </c>
      <c r="B46" s="28" t="n">
        <v>172</v>
      </c>
      <c r="C46" s="29" t="n">
        <v>67</v>
      </c>
      <c r="D46" s="29" t="n">
        <v>45</v>
      </c>
      <c r="E46" s="30" t="n">
        <v>5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47</v>
      </c>
      <c r="C47" s="35" t="n">
        <f aca="false">SUM(C42:C46)</f>
        <v>742</v>
      </c>
      <c r="D47" s="35" t="n">
        <f aca="false">SUM(D42:D46)</f>
        <v>640</v>
      </c>
      <c r="E47" s="36" t="n">
        <f aca="false">SUM(E42:E46)</f>
        <v>1064</v>
      </c>
    </row>
    <row r="48" customFormat="false" ht="12" hidden="false" customHeight="false" outlineLevel="0" collapsed="false">
      <c r="A48" s="23" t="s">
        <v>56</v>
      </c>
      <c r="B48" s="24" t="n">
        <v>178</v>
      </c>
      <c r="C48" s="25" t="n">
        <v>25</v>
      </c>
      <c r="D48" s="25" t="n">
        <v>19</v>
      </c>
      <c r="E48" s="26" t="n">
        <v>134</v>
      </c>
    </row>
    <row r="49" customFormat="false" ht="12" hidden="false" customHeight="false" outlineLevel="0" collapsed="false">
      <c r="A49" s="27" t="s">
        <v>57</v>
      </c>
      <c r="B49" s="28" t="n">
        <v>255</v>
      </c>
      <c r="C49" s="29" t="n">
        <v>33</v>
      </c>
      <c r="D49" s="29" t="n">
        <v>32</v>
      </c>
      <c r="E49" s="30" t="n">
        <v>186</v>
      </c>
    </row>
    <row r="50" customFormat="false" ht="12" hidden="false" customHeight="false" outlineLevel="0" collapsed="false">
      <c r="A50" s="27" t="s">
        <v>58</v>
      </c>
      <c r="B50" s="28" t="n">
        <v>305</v>
      </c>
      <c r="C50" s="29" t="n">
        <v>85</v>
      </c>
      <c r="D50" s="29" t="n">
        <v>78</v>
      </c>
      <c r="E50" s="30" t="n">
        <v>139</v>
      </c>
    </row>
    <row r="51" customFormat="false" ht="12" hidden="false" customHeight="false" outlineLevel="0" collapsed="false">
      <c r="A51" s="27" t="s">
        <v>59</v>
      </c>
      <c r="B51" s="28" t="n">
        <v>157</v>
      </c>
      <c r="C51" s="29" t="n">
        <v>56</v>
      </c>
      <c r="D51" s="29" t="n">
        <v>35</v>
      </c>
      <c r="E51" s="30" t="n">
        <v>66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95</v>
      </c>
      <c r="C52" s="35" t="n">
        <f aca="false">SUM(C48:C51)</f>
        <v>199</v>
      </c>
      <c r="D52" s="35" t="n">
        <f aca="false">SUM(D48:D51)</f>
        <v>164</v>
      </c>
      <c r="E52" s="36" t="n">
        <f aca="false">SUM(E48:E51)</f>
        <v>525</v>
      </c>
    </row>
    <row r="53" customFormat="false" ht="12" hidden="false" customHeight="false" outlineLevel="0" collapsed="false">
      <c r="A53" s="23" t="s">
        <v>61</v>
      </c>
      <c r="B53" s="24" t="n">
        <v>702</v>
      </c>
      <c r="C53" s="25" t="n">
        <v>220</v>
      </c>
      <c r="D53" s="25" t="n">
        <v>201</v>
      </c>
      <c r="E53" s="26" t="n">
        <v>275</v>
      </c>
    </row>
    <row r="54" customFormat="false" ht="12" hidden="false" customHeight="false" outlineLevel="0" collapsed="false">
      <c r="A54" s="27" t="s">
        <v>62</v>
      </c>
      <c r="B54" s="28" t="n">
        <v>178</v>
      </c>
      <c r="C54" s="29" t="n">
        <v>47</v>
      </c>
      <c r="D54" s="29" t="n">
        <v>33</v>
      </c>
      <c r="E54" s="30" t="n">
        <v>95</v>
      </c>
    </row>
    <row r="55" customFormat="false" ht="12" hidden="false" customHeight="false" outlineLevel="0" collapsed="false">
      <c r="A55" s="27" t="s">
        <v>63</v>
      </c>
      <c r="B55" s="28" t="n">
        <v>371</v>
      </c>
      <c r="C55" s="29" t="n">
        <v>77</v>
      </c>
      <c r="D55" s="29" t="n">
        <v>85</v>
      </c>
      <c r="E55" s="30" t="n">
        <v>198</v>
      </c>
    </row>
    <row r="56" customFormat="false" ht="12" hidden="false" customHeight="false" outlineLevel="0" collapsed="false">
      <c r="A56" s="27" t="s">
        <v>64</v>
      </c>
      <c r="B56" s="28" t="n">
        <v>1488</v>
      </c>
      <c r="C56" s="29" t="n">
        <v>458</v>
      </c>
      <c r="D56" s="29" t="n">
        <v>357</v>
      </c>
      <c r="E56" s="30" t="n">
        <v>583</v>
      </c>
    </row>
    <row r="57" customFormat="false" ht="12" hidden="false" customHeight="false" outlineLevel="0" collapsed="false">
      <c r="A57" s="27" t="s">
        <v>65</v>
      </c>
      <c r="B57" s="28" t="n">
        <v>473</v>
      </c>
      <c r="C57" s="29" t="n">
        <v>101</v>
      </c>
      <c r="D57" s="29" t="n">
        <v>57</v>
      </c>
      <c r="E57" s="30" t="n">
        <v>277</v>
      </c>
    </row>
    <row r="58" customFormat="false" ht="12" hidden="false" customHeight="false" outlineLevel="0" collapsed="false">
      <c r="A58" s="27" t="s">
        <v>66</v>
      </c>
      <c r="B58" s="28" t="n">
        <v>785</v>
      </c>
      <c r="C58" s="29" t="n">
        <v>167</v>
      </c>
      <c r="D58" s="29" t="n">
        <v>146</v>
      </c>
      <c r="E58" s="30" t="n">
        <v>438</v>
      </c>
    </row>
    <row r="59" customFormat="false" ht="12" hidden="false" customHeight="false" outlineLevel="0" collapsed="false">
      <c r="A59" s="27" t="s">
        <v>67</v>
      </c>
      <c r="B59" s="37" t="n">
        <v>689</v>
      </c>
      <c r="C59" s="38" t="n">
        <v>244</v>
      </c>
      <c r="D59" s="38" t="n">
        <v>178</v>
      </c>
      <c r="E59" s="39" t="n">
        <v>259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686</v>
      </c>
      <c r="C60" s="35" t="n">
        <f aca="false">SUM(C53:C59)</f>
        <v>1314</v>
      </c>
      <c r="D60" s="35" t="n">
        <f aca="false">SUM(D53:D59)</f>
        <v>1057</v>
      </c>
      <c r="E60" s="36" t="n">
        <f aca="false">SUM(E53:E59)</f>
        <v>2125</v>
      </c>
    </row>
    <row r="61" customFormat="false" ht="12.75" hidden="false" customHeight="false" outlineLevel="0" collapsed="false">
      <c r="A61" s="40" t="s">
        <v>69</v>
      </c>
      <c r="B61" s="41" t="n">
        <v>180</v>
      </c>
      <c r="C61" s="42" t="n">
        <v>35</v>
      </c>
      <c r="D61" s="42" t="n">
        <v>16</v>
      </c>
      <c r="E61" s="43" t="n">
        <v>128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2432</v>
      </c>
      <c r="C62" s="46" t="n">
        <f aca="false">C5+C14+C24+C29+C34+C41+C47+C52+C60+C61</f>
        <v>21880</v>
      </c>
      <c r="D62" s="46" t="n">
        <f aca="false">D5+D14+D24+D29+D34+D41+D47+D52+D60+D61</f>
        <v>19858</v>
      </c>
      <c r="E62" s="47" t="n">
        <f aca="false">E5+E14+E24+E29+E34+E41+E47+E52+E60+E61</f>
        <v>1928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8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9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8986</v>
      </c>
      <c r="C5" s="11" t="n">
        <v>12124</v>
      </c>
      <c r="D5" s="11" t="n">
        <v>11421</v>
      </c>
      <c r="E5" s="12" t="n">
        <v>518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4686</v>
      </c>
      <c r="C6" s="15" t="n">
        <f aca="false">SUM(C62,-C5)</f>
        <v>6436</v>
      </c>
      <c r="D6" s="15" t="n">
        <f aca="false">SUM(D62,-D5)</f>
        <v>5253</v>
      </c>
      <c r="E6" s="16" t="n">
        <f aca="false">SUM(E62,-E5)</f>
        <v>12024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38547290958221</v>
      </c>
    </row>
    <row r="8" customFormat="false" ht="12" hidden="false" customHeight="false" outlineLevel="0" collapsed="false">
      <c r="A8" s="23" t="s">
        <v>11</v>
      </c>
      <c r="B8" s="24" t="n">
        <v>414</v>
      </c>
      <c r="C8" s="25" t="n">
        <v>137</v>
      </c>
      <c r="D8" s="25" t="n">
        <v>95</v>
      </c>
      <c r="E8" s="26" t="n">
        <v>174</v>
      </c>
      <c r="G8" s="17" t="s">
        <v>12</v>
      </c>
      <c r="H8" s="22" t="n">
        <f aca="false">H11/H12</f>
        <v>0.0167307674941075</v>
      </c>
    </row>
    <row r="9" customFormat="false" ht="12" hidden="false" customHeight="false" outlineLevel="0" collapsed="false">
      <c r="A9" s="27" t="s">
        <v>13</v>
      </c>
      <c r="B9" s="28" t="n">
        <v>1659</v>
      </c>
      <c r="C9" s="29" t="n">
        <v>555</v>
      </c>
      <c r="D9" s="29" t="n">
        <v>488</v>
      </c>
      <c r="E9" s="30" t="n">
        <v>579</v>
      </c>
    </row>
    <row r="10" customFormat="false" ht="12" hidden="false" customHeight="false" outlineLevel="0" collapsed="false">
      <c r="A10" s="27" t="s">
        <v>14</v>
      </c>
      <c r="B10" s="28" t="n">
        <v>732</v>
      </c>
      <c r="C10" s="29" t="n">
        <v>174</v>
      </c>
      <c r="D10" s="29" t="n">
        <v>156</v>
      </c>
      <c r="E10" s="30" t="n">
        <v>365</v>
      </c>
      <c r="G10" s="17" t="s">
        <v>15</v>
      </c>
      <c r="H10" s="31" t="n">
        <f aca="false">B62</f>
        <v>5367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22</v>
      </c>
      <c r="C11" s="29" t="n">
        <v>52</v>
      </c>
      <c r="D11" s="29" t="n">
        <v>72</v>
      </c>
      <c r="E11" s="30" t="n">
        <v>90</v>
      </c>
      <c r="G11" s="17" t="s">
        <v>18</v>
      </c>
      <c r="H11" s="31" t="n">
        <f aca="false">D62</f>
        <v>16674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31</v>
      </c>
      <c r="C12" s="29" t="n">
        <v>103</v>
      </c>
      <c r="D12" s="29" t="n">
        <v>72</v>
      </c>
      <c r="E12" s="30" t="n">
        <v>348</v>
      </c>
      <c r="G12" s="1" t="s">
        <v>100</v>
      </c>
      <c r="H12" s="1" t="n">
        <v>99660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80</v>
      </c>
      <c r="C13" s="29" t="n">
        <v>174</v>
      </c>
      <c r="D13" s="29" t="n">
        <v>138</v>
      </c>
      <c r="E13" s="30" t="n">
        <v>356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238</v>
      </c>
      <c r="C14" s="35" t="n">
        <f aca="false">SUM(C8:C13)</f>
        <v>1195</v>
      </c>
      <c r="D14" s="35" t="n">
        <f aca="false">SUM(D8:D13)</f>
        <v>1021</v>
      </c>
      <c r="E14" s="36" t="n">
        <f aca="false">SUM(E8:E13)</f>
        <v>1912</v>
      </c>
    </row>
    <row r="15" customFormat="false" ht="12" hidden="false" customHeight="false" outlineLevel="0" collapsed="false">
      <c r="A15" s="23" t="s">
        <v>23</v>
      </c>
      <c r="B15" s="24" t="n">
        <v>1241</v>
      </c>
      <c r="C15" s="25" t="n">
        <v>292</v>
      </c>
      <c r="D15" s="25" t="n">
        <v>216</v>
      </c>
      <c r="E15" s="26" t="n">
        <v>625</v>
      </c>
    </row>
    <row r="16" customFormat="false" ht="12" hidden="false" customHeight="false" outlineLevel="0" collapsed="false">
      <c r="A16" s="27" t="s">
        <v>24</v>
      </c>
      <c r="B16" s="28" t="n">
        <v>2112</v>
      </c>
      <c r="C16" s="29" t="n">
        <v>540</v>
      </c>
      <c r="D16" s="29" t="n">
        <v>413</v>
      </c>
      <c r="E16" s="30" t="n">
        <v>1011</v>
      </c>
    </row>
    <row r="17" customFormat="false" ht="12" hidden="false" customHeight="false" outlineLevel="0" collapsed="false">
      <c r="A17" s="27" t="s">
        <v>25</v>
      </c>
      <c r="B17" s="28" t="n">
        <v>1626</v>
      </c>
      <c r="C17" s="29" t="n">
        <v>440</v>
      </c>
      <c r="D17" s="29" t="n">
        <v>391</v>
      </c>
      <c r="E17" s="30" t="n">
        <v>738</v>
      </c>
    </row>
    <row r="18" customFormat="false" ht="12" hidden="false" customHeight="false" outlineLevel="0" collapsed="false">
      <c r="A18" s="27" t="s">
        <v>26</v>
      </c>
      <c r="B18" s="28" t="n">
        <v>541</v>
      </c>
      <c r="C18" s="29" t="n">
        <v>113</v>
      </c>
      <c r="D18" s="29" t="n">
        <v>117</v>
      </c>
      <c r="E18" s="30" t="n">
        <v>291</v>
      </c>
    </row>
    <row r="19" customFormat="false" ht="12" hidden="false" customHeight="false" outlineLevel="0" collapsed="false">
      <c r="A19" s="27" t="s">
        <v>27</v>
      </c>
      <c r="B19" s="28" t="n">
        <v>1691</v>
      </c>
      <c r="C19" s="29" t="n">
        <v>430</v>
      </c>
      <c r="D19" s="29" t="n">
        <v>349</v>
      </c>
      <c r="E19" s="30" t="n">
        <v>879</v>
      </c>
    </row>
    <row r="20" customFormat="false" ht="12" hidden="false" customHeight="false" outlineLevel="0" collapsed="false">
      <c r="A20" s="27" t="s">
        <v>28</v>
      </c>
      <c r="B20" s="28" t="n">
        <v>81</v>
      </c>
      <c r="C20" s="29" t="n">
        <v>27</v>
      </c>
      <c r="D20" s="29" t="n">
        <v>15</v>
      </c>
      <c r="E20" s="30" t="n">
        <v>38</v>
      </c>
    </row>
    <row r="21" customFormat="false" ht="12" hidden="false" customHeight="false" outlineLevel="0" collapsed="false">
      <c r="A21" s="27" t="s">
        <v>29</v>
      </c>
      <c r="B21" s="28" t="n">
        <v>307</v>
      </c>
      <c r="C21" s="29" t="n">
        <v>101</v>
      </c>
      <c r="D21" s="29" t="n">
        <v>54</v>
      </c>
      <c r="E21" s="30" t="n">
        <v>151</v>
      </c>
    </row>
    <row r="22" customFormat="false" ht="12" hidden="false" customHeight="false" outlineLevel="0" collapsed="false">
      <c r="A22" s="27" t="s">
        <v>30</v>
      </c>
      <c r="B22" s="28" t="n">
        <v>126</v>
      </c>
      <c r="C22" s="29" t="n">
        <v>39</v>
      </c>
      <c r="D22" s="29" t="n">
        <v>26</v>
      </c>
      <c r="E22" s="30" t="n">
        <v>56</v>
      </c>
    </row>
    <row r="23" customFormat="false" ht="12" hidden="false" customHeight="false" outlineLevel="0" collapsed="false">
      <c r="A23" s="27" t="s">
        <v>31</v>
      </c>
      <c r="B23" s="28" t="n">
        <v>541</v>
      </c>
      <c r="C23" s="29" t="n">
        <v>143</v>
      </c>
      <c r="D23" s="29" t="n">
        <v>80</v>
      </c>
      <c r="E23" s="30" t="n">
        <v>303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266</v>
      </c>
      <c r="C24" s="35" t="n">
        <f aca="false">SUM(C15:C23)</f>
        <v>2125</v>
      </c>
      <c r="D24" s="35" t="n">
        <f aca="false">SUM(D15:D23)</f>
        <v>1661</v>
      </c>
      <c r="E24" s="36" t="n">
        <f aca="false">SUM(E15:E23)</f>
        <v>4092</v>
      </c>
    </row>
    <row r="25" customFormat="false" ht="12" hidden="false" customHeight="false" outlineLevel="0" collapsed="false">
      <c r="A25" s="23" t="s">
        <v>33</v>
      </c>
      <c r="B25" s="24" t="n">
        <v>428</v>
      </c>
      <c r="C25" s="25" t="n">
        <v>99</v>
      </c>
      <c r="D25" s="25" t="n">
        <v>83</v>
      </c>
      <c r="E25" s="26" t="n">
        <v>236</v>
      </c>
    </row>
    <row r="26" customFormat="false" ht="12" hidden="false" customHeight="false" outlineLevel="0" collapsed="false">
      <c r="A26" s="27" t="s">
        <v>34</v>
      </c>
      <c r="B26" s="28" t="n">
        <v>83</v>
      </c>
      <c r="C26" s="29" t="n">
        <v>21</v>
      </c>
      <c r="D26" s="29" t="n">
        <v>16</v>
      </c>
      <c r="E26" s="30" t="n">
        <v>40</v>
      </c>
    </row>
    <row r="27" customFormat="false" ht="12" hidden="false" customHeight="false" outlineLevel="0" collapsed="false">
      <c r="A27" s="27" t="s">
        <v>35</v>
      </c>
      <c r="B27" s="28" t="n">
        <v>155</v>
      </c>
      <c r="C27" s="29" t="n">
        <v>36</v>
      </c>
      <c r="D27" s="29" t="n">
        <v>63</v>
      </c>
      <c r="E27" s="30" t="n">
        <v>42</v>
      </c>
    </row>
    <row r="28" customFormat="false" ht="12" hidden="false" customHeight="false" outlineLevel="0" collapsed="false">
      <c r="A28" s="27" t="s">
        <v>36</v>
      </c>
      <c r="B28" s="28" t="n">
        <v>45</v>
      </c>
      <c r="C28" s="29" t="n">
        <v>20</v>
      </c>
      <c r="D28" s="29" t="n">
        <v>13</v>
      </c>
      <c r="E28" s="30" t="n">
        <v>10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11</v>
      </c>
      <c r="C29" s="35" t="n">
        <f aca="false">SUM(C25:C28)</f>
        <v>176</v>
      </c>
      <c r="D29" s="35" t="n">
        <f aca="false">SUM(D25:D28)</f>
        <v>175</v>
      </c>
      <c r="E29" s="36" t="n">
        <f aca="false">SUM(E25:E28)</f>
        <v>328</v>
      </c>
    </row>
    <row r="30" customFormat="false" ht="12" hidden="false" customHeight="false" outlineLevel="0" collapsed="false">
      <c r="A30" s="23" t="s">
        <v>38</v>
      </c>
      <c r="B30" s="24" t="n">
        <v>697</v>
      </c>
      <c r="C30" s="25" t="n">
        <v>201</v>
      </c>
      <c r="D30" s="25" t="n">
        <v>132</v>
      </c>
      <c r="E30" s="26" t="n">
        <v>318</v>
      </c>
    </row>
    <row r="31" customFormat="false" ht="10.5" hidden="false" customHeight="true" outlineLevel="0" collapsed="false">
      <c r="A31" s="27" t="s">
        <v>39</v>
      </c>
      <c r="B31" s="28" t="n">
        <v>313</v>
      </c>
      <c r="C31" s="29" t="n">
        <v>72</v>
      </c>
      <c r="D31" s="29" t="n">
        <v>66</v>
      </c>
      <c r="E31" s="30" t="n">
        <v>130</v>
      </c>
    </row>
    <row r="32" customFormat="false" ht="12" hidden="false" customHeight="false" outlineLevel="0" collapsed="false">
      <c r="A32" s="27" t="s">
        <v>40</v>
      </c>
      <c r="B32" s="28" t="n">
        <v>1377</v>
      </c>
      <c r="C32" s="29" t="n">
        <v>250</v>
      </c>
      <c r="D32" s="29" t="n">
        <v>293</v>
      </c>
      <c r="E32" s="30" t="n">
        <v>758</v>
      </c>
    </row>
    <row r="33" customFormat="false" ht="12" hidden="false" customHeight="false" outlineLevel="0" collapsed="false">
      <c r="A33" s="27" t="s">
        <v>41</v>
      </c>
      <c r="B33" s="28" t="n">
        <v>367</v>
      </c>
      <c r="C33" s="29" t="n">
        <v>38</v>
      </c>
      <c r="D33" s="29" t="n">
        <v>32</v>
      </c>
      <c r="E33" s="30" t="n">
        <v>270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754</v>
      </c>
      <c r="C34" s="35" t="n">
        <f aca="false">SUM(C30:C33)</f>
        <v>561</v>
      </c>
      <c r="D34" s="35" t="n">
        <f aca="false">SUM(D30:D33)</f>
        <v>523</v>
      </c>
      <c r="E34" s="36" t="n">
        <f aca="false">SUM(E30:E33)</f>
        <v>1476</v>
      </c>
    </row>
    <row r="35" customFormat="false" ht="12" hidden="false" customHeight="false" outlineLevel="0" collapsed="false">
      <c r="A35" s="23" t="s">
        <v>43</v>
      </c>
      <c r="B35" s="24" t="n">
        <v>173</v>
      </c>
      <c r="C35" s="25" t="n">
        <v>33</v>
      </c>
      <c r="D35" s="25" t="n">
        <v>34</v>
      </c>
      <c r="E35" s="26" t="n">
        <v>99</v>
      </c>
    </row>
    <row r="36" customFormat="false" ht="12" hidden="false" customHeight="false" outlineLevel="0" collapsed="false">
      <c r="A36" s="27" t="s">
        <v>44</v>
      </c>
      <c r="B36" s="28" t="n">
        <v>240</v>
      </c>
      <c r="C36" s="29" t="n">
        <v>71</v>
      </c>
      <c r="D36" s="29" t="n">
        <v>43</v>
      </c>
      <c r="E36" s="30" t="n">
        <v>118</v>
      </c>
    </row>
    <row r="37" customFormat="false" ht="12" hidden="false" customHeight="false" outlineLevel="0" collapsed="false">
      <c r="A37" s="27" t="s">
        <v>45</v>
      </c>
      <c r="B37" s="28" t="n">
        <v>62</v>
      </c>
      <c r="C37" s="29" t="n">
        <v>9</v>
      </c>
      <c r="D37" s="29" t="n">
        <v>7</v>
      </c>
      <c r="E37" s="30" t="n">
        <v>46</v>
      </c>
    </row>
    <row r="38" customFormat="false" ht="12" hidden="false" customHeight="false" outlineLevel="0" collapsed="false">
      <c r="A38" s="27" t="s">
        <v>46</v>
      </c>
      <c r="B38" s="28" t="n">
        <v>765</v>
      </c>
      <c r="C38" s="29" t="n">
        <v>213</v>
      </c>
      <c r="D38" s="29" t="n">
        <v>209</v>
      </c>
      <c r="E38" s="30" t="n">
        <v>338</v>
      </c>
    </row>
    <row r="39" customFormat="false" ht="12" hidden="false" customHeight="false" outlineLevel="0" collapsed="false">
      <c r="A39" s="27" t="s">
        <v>47</v>
      </c>
      <c r="B39" s="28" t="n">
        <v>199</v>
      </c>
      <c r="C39" s="29" t="n">
        <v>31</v>
      </c>
      <c r="D39" s="29" t="n">
        <v>24</v>
      </c>
      <c r="E39" s="30" t="n">
        <v>135</v>
      </c>
    </row>
    <row r="40" customFormat="false" ht="12" hidden="false" customHeight="false" outlineLevel="0" collapsed="false">
      <c r="A40" s="27" t="s">
        <v>48</v>
      </c>
      <c r="B40" s="28" t="n">
        <v>35</v>
      </c>
      <c r="C40" s="29" t="n">
        <v>3</v>
      </c>
      <c r="D40" s="29" t="n">
        <v>2</v>
      </c>
      <c r="E40" s="30" t="n">
        <v>3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474</v>
      </c>
      <c r="C41" s="35" t="n">
        <f aca="false">SUM(C35:C40)</f>
        <v>360</v>
      </c>
      <c r="D41" s="35" t="n">
        <f aca="false">SUM(D35:D40)</f>
        <v>319</v>
      </c>
      <c r="E41" s="36" t="n">
        <f aca="false">SUM(E35:E40)</f>
        <v>766</v>
      </c>
    </row>
    <row r="42" customFormat="false" ht="12" hidden="false" customHeight="false" outlineLevel="0" collapsed="false">
      <c r="A42" s="23" t="s">
        <v>50</v>
      </c>
      <c r="B42" s="24" t="n">
        <v>390</v>
      </c>
      <c r="C42" s="25" t="n">
        <v>146</v>
      </c>
      <c r="D42" s="25" t="n">
        <v>141</v>
      </c>
      <c r="E42" s="26" t="n">
        <v>89</v>
      </c>
    </row>
    <row r="43" customFormat="false" ht="12" hidden="false" customHeight="false" outlineLevel="0" collapsed="false">
      <c r="A43" s="27" t="s">
        <v>51</v>
      </c>
      <c r="B43" s="28" t="n">
        <v>511</v>
      </c>
      <c r="C43" s="29" t="n">
        <v>124</v>
      </c>
      <c r="D43" s="29" t="n">
        <v>108</v>
      </c>
      <c r="E43" s="30" t="n">
        <v>251</v>
      </c>
    </row>
    <row r="44" customFormat="false" ht="12" hidden="false" customHeight="false" outlineLevel="0" collapsed="false">
      <c r="A44" s="27" t="s">
        <v>52</v>
      </c>
      <c r="B44" s="28" t="n">
        <v>758</v>
      </c>
      <c r="C44" s="29" t="n">
        <v>206</v>
      </c>
      <c r="D44" s="29" t="n">
        <v>174</v>
      </c>
      <c r="E44" s="30" t="n">
        <v>348</v>
      </c>
    </row>
    <row r="45" customFormat="false" ht="12" hidden="false" customHeight="false" outlineLevel="0" collapsed="false">
      <c r="A45" s="27" t="s">
        <v>53</v>
      </c>
      <c r="B45" s="28" t="n">
        <v>393</v>
      </c>
      <c r="C45" s="29" t="n">
        <v>118</v>
      </c>
      <c r="D45" s="29" t="n">
        <v>83</v>
      </c>
      <c r="E45" s="30" t="n">
        <v>176</v>
      </c>
    </row>
    <row r="46" customFormat="false" ht="12" hidden="false" customHeight="false" outlineLevel="0" collapsed="false">
      <c r="A46" s="27" t="s">
        <v>54</v>
      </c>
      <c r="B46" s="28" t="n">
        <v>134</v>
      </c>
      <c r="C46" s="29" t="n">
        <v>43</v>
      </c>
      <c r="D46" s="29" t="n">
        <v>27</v>
      </c>
      <c r="E46" s="30" t="n">
        <v>5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186</v>
      </c>
      <c r="C47" s="35" t="n">
        <f aca="false">SUM(C42:C46)</f>
        <v>637</v>
      </c>
      <c r="D47" s="35" t="n">
        <f aca="false">SUM(D42:D46)</f>
        <v>533</v>
      </c>
      <c r="E47" s="36" t="n">
        <f aca="false">SUM(E42:E46)</f>
        <v>920</v>
      </c>
    </row>
    <row r="48" customFormat="false" ht="12" hidden="false" customHeight="false" outlineLevel="0" collapsed="false">
      <c r="A48" s="23" t="s">
        <v>56</v>
      </c>
      <c r="B48" s="24" t="n">
        <v>169</v>
      </c>
      <c r="C48" s="25" t="n">
        <v>29</v>
      </c>
      <c r="D48" s="25" t="n">
        <v>20</v>
      </c>
      <c r="E48" s="26" t="n">
        <v>119</v>
      </c>
    </row>
    <row r="49" customFormat="false" ht="12" hidden="false" customHeight="false" outlineLevel="0" collapsed="false">
      <c r="A49" s="27" t="s">
        <v>57</v>
      </c>
      <c r="B49" s="28" t="n">
        <v>261</v>
      </c>
      <c r="C49" s="29" t="n">
        <v>33</v>
      </c>
      <c r="D49" s="29" t="n">
        <v>35</v>
      </c>
      <c r="E49" s="30" t="n">
        <v>187</v>
      </c>
    </row>
    <row r="50" customFormat="false" ht="12" hidden="false" customHeight="false" outlineLevel="0" collapsed="false">
      <c r="A50" s="27" t="s">
        <v>58</v>
      </c>
      <c r="B50" s="28" t="n">
        <v>280</v>
      </c>
      <c r="C50" s="29" t="n">
        <v>90</v>
      </c>
      <c r="D50" s="29" t="n">
        <v>74</v>
      </c>
      <c r="E50" s="30" t="n">
        <v>111</v>
      </c>
    </row>
    <row r="51" customFormat="false" ht="12" hidden="false" customHeight="false" outlineLevel="0" collapsed="false">
      <c r="A51" s="27" t="s">
        <v>59</v>
      </c>
      <c r="B51" s="28" t="n">
        <v>162</v>
      </c>
      <c r="C51" s="29" t="n">
        <v>58</v>
      </c>
      <c r="D51" s="29" t="n">
        <v>37</v>
      </c>
      <c r="E51" s="30" t="n">
        <v>66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72</v>
      </c>
      <c r="C52" s="35" t="n">
        <f aca="false">SUM(C48:C51)</f>
        <v>210</v>
      </c>
      <c r="D52" s="35" t="n">
        <f aca="false">SUM(D48:D51)</f>
        <v>166</v>
      </c>
      <c r="E52" s="36" t="n">
        <f aca="false">SUM(E48:E51)</f>
        <v>483</v>
      </c>
    </row>
    <row r="53" customFormat="false" ht="12" hidden="false" customHeight="false" outlineLevel="0" collapsed="false">
      <c r="A53" s="23" t="s">
        <v>61</v>
      </c>
      <c r="B53" s="24" t="n">
        <v>627</v>
      </c>
      <c r="C53" s="25" t="n">
        <v>202</v>
      </c>
      <c r="D53" s="25" t="n">
        <v>173</v>
      </c>
      <c r="E53" s="26" t="n">
        <v>241</v>
      </c>
    </row>
    <row r="54" customFormat="false" ht="12" hidden="false" customHeight="false" outlineLevel="0" collapsed="false">
      <c r="A54" s="27" t="s">
        <v>62</v>
      </c>
      <c r="B54" s="28" t="n">
        <v>145</v>
      </c>
      <c r="C54" s="29" t="n">
        <v>49</v>
      </c>
      <c r="D54" s="29" t="n">
        <v>27</v>
      </c>
      <c r="E54" s="30" t="n">
        <v>63</v>
      </c>
    </row>
    <row r="55" customFormat="false" ht="12" hidden="false" customHeight="false" outlineLevel="0" collapsed="false">
      <c r="A55" s="27" t="s">
        <v>63</v>
      </c>
      <c r="B55" s="28" t="n">
        <v>313</v>
      </c>
      <c r="C55" s="29" t="n">
        <v>79</v>
      </c>
      <c r="D55" s="29" t="n">
        <v>58</v>
      </c>
      <c r="E55" s="30" t="n">
        <v>165</v>
      </c>
    </row>
    <row r="56" customFormat="false" ht="12" hidden="false" customHeight="false" outlineLevel="0" collapsed="false">
      <c r="A56" s="27" t="s">
        <v>64</v>
      </c>
      <c r="B56" s="28" t="n">
        <v>1363</v>
      </c>
      <c r="C56" s="29" t="n">
        <v>421</v>
      </c>
      <c r="D56" s="29" t="n">
        <v>319</v>
      </c>
      <c r="E56" s="30" t="n">
        <v>574</v>
      </c>
    </row>
    <row r="57" customFormat="false" ht="12" hidden="false" customHeight="false" outlineLevel="0" collapsed="false">
      <c r="A57" s="27" t="s">
        <v>65</v>
      </c>
      <c r="B57" s="28" t="n">
        <v>446</v>
      </c>
      <c r="C57" s="29" t="n">
        <v>112</v>
      </c>
      <c r="D57" s="29" t="n">
        <v>51</v>
      </c>
      <c r="E57" s="30" t="n">
        <v>273</v>
      </c>
    </row>
    <row r="58" customFormat="false" ht="12" hidden="false" customHeight="false" outlineLevel="0" collapsed="false">
      <c r="A58" s="27" t="s">
        <v>66</v>
      </c>
      <c r="B58" s="28" t="n">
        <v>554</v>
      </c>
      <c r="C58" s="29" t="n">
        <v>105</v>
      </c>
      <c r="D58" s="29" t="n">
        <v>88</v>
      </c>
      <c r="E58" s="30" t="n">
        <v>352</v>
      </c>
    </row>
    <row r="59" customFormat="false" ht="12" hidden="false" customHeight="false" outlineLevel="0" collapsed="false">
      <c r="A59" s="27" t="s">
        <v>67</v>
      </c>
      <c r="B59" s="37" t="n">
        <v>521</v>
      </c>
      <c r="C59" s="38" t="n">
        <v>169</v>
      </c>
      <c r="D59" s="38" t="n">
        <v>111</v>
      </c>
      <c r="E59" s="39" t="n">
        <v>232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969</v>
      </c>
      <c r="C60" s="35" t="n">
        <f aca="false">SUM(C53:C59)</f>
        <v>1137</v>
      </c>
      <c r="D60" s="35" t="n">
        <f aca="false">SUM(D53:D59)</f>
        <v>827</v>
      </c>
      <c r="E60" s="36" t="n">
        <f aca="false">SUM(E53:E59)</f>
        <v>1900</v>
      </c>
    </row>
    <row r="61" customFormat="false" ht="12.75" hidden="false" customHeight="false" outlineLevel="0" collapsed="false">
      <c r="A61" s="40" t="s">
        <v>69</v>
      </c>
      <c r="B61" s="41" t="n">
        <v>216</v>
      </c>
      <c r="C61" s="42" t="n">
        <v>35</v>
      </c>
      <c r="D61" s="42" t="n">
        <v>28</v>
      </c>
      <c r="E61" s="43" t="n">
        <v>147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3672</v>
      </c>
      <c r="C62" s="46" t="n">
        <f aca="false">C5+C14+C24+C29+C34+C41+C47+C52+C60+C61</f>
        <v>18560</v>
      </c>
      <c r="D62" s="46" t="n">
        <f aca="false">D5+D14+D24+D29+D34+D41+D47+D52+D60+D61</f>
        <v>16674</v>
      </c>
      <c r="E62" s="47" t="n">
        <f aca="false">E5+E14+E24+E29+E34+E41+E47+E52+E60+E61</f>
        <v>17210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10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0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351</v>
      </c>
      <c r="C5" s="11" t="n">
        <v>13742</v>
      </c>
      <c r="D5" s="11" t="n">
        <v>13038</v>
      </c>
      <c r="E5" s="12" t="n">
        <v>622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4229</v>
      </c>
      <c r="C6" s="15" t="n">
        <f aca="false">SUM(C62,-C5)</f>
        <v>6026</v>
      </c>
      <c r="D6" s="15" t="n">
        <f aca="false">SUM(D62,-D5)</f>
        <v>4944</v>
      </c>
      <c r="E6" s="16" t="n">
        <f aca="false">SUM(E62,-E5)</f>
        <v>12205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78849960441567</v>
      </c>
    </row>
    <row r="8" customFormat="false" ht="12" hidden="false" customHeight="false" outlineLevel="0" collapsed="false">
      <c r="A8" s="23" t="s">
        <v>11</v>
      </c>
      <c r="B8" s="24" t="n">
        <v>475</v>
      </c>
      <c r="C8" s="25" t="n">
        <v>133</v>
      </c>
      <c r="D8" s="25" t="n">
        <v>110</v>
      </c>
      <c r="E8" s="26" t="n">
        <v>220</v>
      </c>
      <c r="G8" s="17" t="s">
        <v>12</v>
      </c>
      <c r="H8" s="22" t="n">
        <f aca="false">H11/H12</f>
        <v>0.0180772490251133</v>
      </c>
    </row>
    <row r="9" customFormat="false" ht="12" hidden="false" customHeight="false" outlineLevel="0" collapsed="false">
      <c r="A9" s="27" t="s">
        <v>13</v>
      </c>
      <c r="B9" s="28" t="n">
        <v>1578</v>
      </c>
      <c r="C9" s="29" t="n">
        <v>520</v>
      </c>
      <c r="D9" s="29" t="n">
        <v>440</v>
      </c>
      <c r="E9" s="30" t="n">
        <v>595</v>
      </c>
    </row>
    <row r="10" customFormat="false" ht="12" hidden="false" customHeight="false" outlineLevel="0" collapsed="false">
      <c r="A10" s="27" t="s">
        <v>14</v>
      </c>
      <c r="B10" s="28" t="n">
        <v>653</v>
      </c>
      <c r="C10" s="29" t="n">
        <v>136</v>
      </c>
      <c r="D10" s="29" t="n">
        <v>108</v>
      </c>
      <c r="E10" s="30" t="n">
        <v>361</v>
      </c>
      <c r="G10" s="17" t="s">
        <v>15</v>
      </c>
      <c r="H10" s="31" t="n">
        <f aca="false">B62</f>
        <v>57580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76</v>
      </c>
      <c r="C11" s="29" t="n">
        <v>50</v>
      </c>
      <c r="D11" s="29" t="n">
        <v>53</v>
      </c>
      <c r="E11" s="30" t="n">
        <v>64</v>
      </c>
      <c r="G11" s="17" t="s">
        <v>18</v>
      </c>
      <c r="H11" s="31" t="n">
        <f aca="false">D62</f>
        <v>17982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54</v>
      </c>
      <c r="C12" s="29" t="n">
        <v>114</v>
      </c>
      <c r="D12" s="29" t="n">
        <v>80</v>
      </c>
      <c r="E12" s="30" t="n">
        <v>347</v>
      </c>
      <c r="G12" s="1" t="s">
        <v>100</v>
      </c>
      <c r="H12" s="1" t="n">
        <v>994731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05</v>
      </c>
      <c r="C13" s="29" t="n">
        <v>152</v>
      </c>
      <c r="D13" s="29" t="n">
        <v>116</v>
      </c>
      <c r="E13" s="30" t="n">
        <v>31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041</v>
      </c>
      <c r="C14" s="35" t="n">
        <f aca="false">SUM(C8:C13)</f>
        <v>1105</v>
      </c>
      <c r="D14" s="35" t="n">
        <f aca="false">SUM(D8:D13)</f>
        <v>907</v>
      </c>
      <c r="E14" s="36" t="n">
        <f aca="false">SUM(E8:E13)</f>
        <v>1901</v>
      </c>
    </row>
    <row r="15" customFormat="false" ht="12" hidden="false" customHeight="false" outlineLevel="0" collapsed="false">
      <c r="A15" s="23" t="s">
        <v>23</v>
      </c>
      <c r="B15" s="24" t="n">
        <v>1225</v>
      </c>
      <c r="C15" s="25" t="n">
        <v>274</v>
      </c>
      <c r="D15" s="25" t="n">
        <v>226</v>
      </c>
      <c r="E15" s="26" t="n">
        <v>628</v>
      </c>
    </row>
    <row r="16" customFormat="false" ht="12" hidden="false" customHeight="false" outlineLevel="0" collapsed="false">
      <c r="A16" s="27" t="s">
        <v>24</v>
      </c>
      <c r="B16" s="28" t="n">
        <v>2203</v>
      </c>
      <c r="C16" s="29" t="n">
        <v>587</v>
      </c>
      <c r="D16" s="29" t="n">
        <v>364</v>
      </c>
      <c r="E16" s="30" t="n">
        <v>1089</v>
      </c>
    </row>
    <row r="17" customFormat="false" ht="12" hidden="false" customHeight="false" outlineLevel="0" collapsed="false">
      <c r="A17" s="27" t="s">
        <v>25</v>
      </c>
      <c r="B17" s="28" t="n">
        <v>1522</v>
      </c>
      <c r="C17" s="29" t="n">
        <v>368</v>
      </c>
      <c r="D17" s="29" t="n">
        <v>379</v>
      </c>
      <c r="E17" s="30" t="n">
        <v>716</v>
      </c>
    </row>
    <row r="18" customFormat="false" ht="12" hidden="false" customHeight="false" outlineLevel="0" collapsed="false">
      <c r="A18" s="27" t="s">
        <v>26</v>
      </c>
      <c r="B18" s="28" t="n">
        <v>477</v>
      </c>
      <c r="C18" s="29" t="n">
        <v>108</v>
      </c>
      <c r="D18" s="29" t="n">
        <v>91</v>
      </c>
      <c r="E18" s="30" t="n">
        <v>264</v>
      </c>
    </row>
    <row r="19" customFormat="false" ht="12" hidden="false" customHeight="false" outlineLevel="0" collapsed="false">
      <c r="A19" s="27" t="s">
        <v>27</v>
      </c>
      <c r="B19" s="28" t="n">
        <v>1683</v>
      </c>
      <c r="C19" s="29" t="n">
        <v>394</v>
      </c>
      <c r="D19" s="29" t="n">
        <v>325</v>
      </c>
      <c r="E19" s="30" t="n">
        <v>946</v>
      </c>
    </row>
    <row r="20" customFormat="false" ht="12" hidden="false" customHeight="false" outlineLevel="0" collapsed="false">
      <c r="A20" s="27" t="s">
        <v>28</v>
      </c>
      <c r="B20" s="28" t="n">
        <v>61</v>
      </c>
      <c r="C20" s="29" t="n">
        <v>23</v>
      </c>
      <c r="D20" s="29" t="n">
        <v>13</v>
      </c>
      <c r="E20" s="30" t="n">
        <v>24</v>
      </c>
    </row>
    <row r="21" customFormat="false" ht="12" hidden="false" customHeight="false" outlineLevel="0" collapsed="false">
      <c r="A21" s="27" t="s">
        <v>29</v>
      </c>
      <c r="B21" s="28" t="n">
        <v>314</v>
      </c>
      <c r="C21" s="29" t="n">
        <v>76</v>
      </c>
      <c r="D21" s="29" t="n">
        <v>69</v>
      </c>
      <c r="E21" s="30" t="n">
        <v>160</v>
      </c>
    </row>
    <row r="22" customFormat="false" ht="12" hidden="false" customHeight="false" outlineLevel="0" collapsed="false">
      <c r="A22" s="27" t="s">
        <v>30</v>
      </c>
      <c r="B22" s="28" t="n">
        <v>146</v>
      </c>
      <c r="C22" s="29" t="n">
        <v>24</v>
      </c>
      <c r="D22" s="29" t="n">
        <v>34</v>
      </c>
      <c r="E22" s="30" t="n">
        <v>86</v>
      </c>
    </row>
    <row r="23" customFormat="false" ht="12" hidden="false" customHeight="false" outlineLevel="0" collapsed="false">
      <c r="A23" s="27" t="s">
        <v>31</v>
      </c>
      <c r="B23" s="28" t="n">
        <v>557</v>
      </c>
      <c r="C23" s="29" t="n">
        <v>135</v>
      </c>
      <c r="D23" s="29" t="n">
        <v>74</v>
      </c>
      <c r="E23" s="30" t="n">
        <v>328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188</v>
      </c>
      <c r="C24" s="35" t="n">
        <f aca="false">SUM(C15:C23)</f>
        <v>1989</v>
      </c>
      <c r="D24" s="35" t="n">
        <f aca="false">SUM(D15:D23)</f>
        <v>1575</v>
      </c>
      <c r="E24" s="36" t="n">
        <f aca="false">SUM(E15:E23)</f>
        <v>4241</v>
      </c>
    </row>
    <row r="25" customFormat="false" ht="12" hidden="false" customHeight="false" outlineLevel="0" collapsed="false">
      <c r="A25" s="23" t="s">
        <v>33</v>
      </c>
      <c r="B25" s="24" t="n">
        <v>401</v>
      </c>
      <c r="C25" s="25" t="n">
        <v>86</v>
      </c>
      <c r="D25" s="25" t="n">
        <v>76</v>
      </c>
      <c r="E25" s="26" t="n">
        <v>231</v>
      </c>
    </row>
    <row r="26" customFormat="false" ht="12" hidden="false" customHeight="false" outlineLevel="0" collapsed="false">
      <c r="A26" s="27" t="s">
        <v>34</v>
      </c>
      <c r="B26" s="28" t="n">
        <v>96</v>
      </c>
      <c r="C26" s="29" t="n">
        <v>18</v>
      </c>
      <c r="D26" s="29" t="n">
        <v>19</v>
      </c>
      <c r="E26" s="30" t="n">
        <v>47</v>
      </c>
    </row>
    <row r="27" customFormat="false" ht="12" hidden="false" customHeight="false" outlineLevel="0" collapsed="false">
      <c r="A27" s="27" t="s">
        <v>35</v>
      </c>
      <c r="B27" s="28" t="n">
        <v>152</v>
      </c>
      <c r="C27" s="29" t="n">
        <v>44</v>
      </c>
      <c r="D27" s="29" t="n">
        <v>53</v>
      </c>
      <c r="E27" s="30" t="n">
        <v>40</v>
      </c>
    </row>
    <row r="28" customFormat="false" ht="12" hidden="false" customHeight="false" outlineLevel="0" collapsed="false">
      <c r="A28" s="27" t="s">
        <v>36</v>
      </c>
      <c r="B28" s="28" t="n">
        <v>59</v>
      </c>
      <c r="C28" s="29" t="n">
        <v>17</v>
      </c>
      <c r="D28" s="29" t="n">
        <v>18</v>
      </c>
      <c r="E28" s="30" t="n">
        <v>1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08</v>
      </c>
      <c r="C29" s="35" t="n">
        <f aca="false">SUM(C25:C28)</f>
        <v>165</v>
      </c>
      <c r="D29" s="35" t="n">
        <f aca="false">SUM(D25:D28)</f>
        <v>166</v>
      </c>
      <c r="E29" s="36" t="n">
        <f aca="false">SUM(E25:E28)</f>
        <v>334</v>
      </c>
    </row>
    <row r="30" customFormat="false" ht="12" hidden="false" customHeight="false" outlineLevel="0" collapsed="false">
      <c r="A30" s="23" t="s">
        <v>38</v>
      </c>
      <c r="B30" s="24" t="n">
        <v>805</v>
      </c>
      <c r="C30" s="25" t="n">
        <v>220</v>
      </c>
      <c r="D30" s="25" t="n">
        <v>138</v>
      </c>
      <c r="E30" s="26" t="n">
        <v>403</v>
      </c>
    </row>
    <row r="31" customFormat="false" ht="10.5" hidden="false" customHeight="true" outlineLevel="0" collapsed="false">
      <c r="A31" s="27" t="s">
        <v>39</v>
      </c>
      <c r="B31" s="28" t="n">
        <v>263</v>
      </c>
      <c r="C31" s="29" t="n">
        <v>60</v>
      </c>
      <c r="D31" s="29" t="n">
        <v>63</v>
      </c>
      <c r="E31" s="30" t="n">
        <v>94</v>
      </c>
    </row>
    <row r="32" customFormat="false" ht="12" hidden="false" customHeight="false" outlineLevel="0" collapsed="false">
      <c r="A32" s="27" t="s">
        <v>40</v>
      </c>
      <c r="B32" s="28" t="n">
        <v>1367</v>
      </c>
      <c r="C32" s="29" t="n">
        <v>252</v>
      </c>
      <c r="D32" s="29" t="n">
        <v>280</v>
      </c>
      <c r="E32" s="30" t="n">
        <v>741</v>
      </c>
    </row>
    <row r="33" customFormat="false" ht="12" hidden="false" customHeight="false" outlineLevel="0" collapsed="false">
      <c r="A33" s="27" t="s">
        <v>41</v>
      </c>
      <c r="B33" s="28" t="n">
        <v>397</v>
      </c>
      <c r="C33" s="29" t="n">
        <v>28</v>
      </c>
      <c r="D33" s="29" t="n">
        <v>21</v>
      </c>
      <c r="E33" s="30" t="n">
        <v>315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832</v>
      </c>
      <c r="C34" s="35" t="n">
        <f aca="false">SUM(C30:C33)</f>
        <v>560</v>
      </c>
      <c r="D34" s="35" t="n">
        <f aca="false">SUM(D30:D33)</f>
        <v>502</v>
      </c>
      <c r="E34" s="36" t="n">
        <f aca="false">SUM(E30:E33)</f>
        <v>1553</v>
      </c>
    </row>
    <row r="35" customFormat="false" ht="12" hidden="false" customHeight="false" outlineLevel="0" collapsed="false">
      <c r="A35" s="23" t="s">
        <v>43</v>
      </c>
      <c r="B35" s="24" t="n">
        <v>179</v>
      </c>
      <c r="C35" s="25" t="n">
        <v>41</v>
      </c>
      <c r="D35" s="25" t="n">
        <v>43</v>
      </c>
      <c r="E35" s="26" t="n">
        <v>86</v>
      </c>
    </row>
    <row r="36" customFormat="false" ht="12" hidden="false" customHeight="false" outlineLevel="0" collapsed="false">
      <c r="A36" s="27" t="s">
        <v>44</v>
      </c>
      <c r="B36" s="28" t="n">
        <v>220</v>
      </c>
      <c r="C36" s="29" t="n">
        <v>50</v>
      </c>
      <c r="D36" s="29" t="n">
        <v>39</v>
      </c>
      <c r="E36" s="30" t="n">
        <v>121</v>
      </c>
    </row>
    <row r="37" customFormat="false" ht="12" hidden="false" customHeight="false" outlineLevel="0" collapsed="false">
      <c r="A37" s="27" t="s">
        <v>45</v>
      </c>
      <c r="B37" s="28" t="n">
        <v>53</v>
      </c>
      <c r="C37" s="29" t="n">
        <v>12</v>
      </c>
      <c r="D37" s="29" t="n">
        <v>10</v>
      </c>
      <c r="E37" s="30" t="n">
        <v>31</v>
      </c>
    </row>
    <row r="38" customFormat="false" ht="12" hidden="false" customHeight="false" outlineLevel="0" collapsed="false">
      <c r="A38" s="27" t="s">
        <v>46</v>
      </c>
      <c r="B38" s="28" t="n">
        <v>700</v>
      </c>
      <c r="C38" s="29" t="n">
        <v>168</v>
      </c>
      <c r="D38" s="29" t="n">
        <v>159</v>
      </c>
      <c r="E38" s="30" t="n">
        <v>362</v>
      </c>
    </row>
    <row r="39" customFormat="false" ht="12" hidden="false" customHeight="false" outlineLevel="0" collapsed="false">
      <c r="A39" s="27" t="s">
        <v>47</v>
      </c>
      <c r="B39" s="28" t="n">
        <v>186</v>
      </c>
      <c r="C39" s="29" t="n">
        <v>21</v>
      </c>
      <c r="D39" s="29" t="n">
        <v>7</v>
      </c>
      <c r="E39" s="30" t="n">
        <v>148</v>
      </c>
    </row>
    <row r="40" customFormat="false" ht="12" hidden="false" customHeight="false" outlineLevel="0" collapsed="false">
      <c r="A40" s="27" t="s">
        <v>48</v>
      </c>
      <c r="B40" s="28" t="n">
        <v>38</v>
      </c>
      <c r="C40" s="29" t="n">
        <v>2</v>
      </c>
      <c r="D40" s="29" t="n">
        <v>3</v>
      </c>
      <c r="E40" s="30" t="n">
        <v>33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76</v>
      </c>
      <c r="C41" s="35" t="n">
        <f aca="false">SUM(C35:C40)</f>
        <v>294</v>
      </c>
      <c r="D41" s="35" t="n">
        <f aca="false">SUM(D35:D40)</f>
        <v>261</v>
      </c>
      <c r="E41" s="36" t="n">
        <f aca="false">SUM(E35:E40)</f>
        <v>781</v>
      </c>
    </row>
    <row r="42" customFormat="false" ht="12" hidden="false" customHeight="false" outlineLevel="0" collapsed="false">
      <c r="A42" s="23" t="s">
        <v>50</v>
      </c>
      <c r="B42" s="24" t="n">
        <v>465</v>
      </c>
      <c r="C42" s="25" t="n">
        <v>153</v>
      </c>
      <c r="D42" s="25" t="n">
        <v>158</v>
      </c>
      <c r="E42" s="26" t="n">
        <v>140</v>
      </c>
    </row>
    <row r="43" customFormat="false" ht="12" hidden="false" customHeight="false" outlineLevel="0" collapsed="false">
      <c r="A43" s="27" t="s">
        <v>51</v>
      </c>
      <c r="B43" s="28" t="n">
        <v>462</v>
      </c>
      <c r="C43" s="29" t="n">
        <v>101</v>
      </c>
      <c r="D43" s="29" t="n">
        <v>99</v>
      </c>
      <c r="E43" s="30" t="n">
        <v>243</v>
      </c>
    </row>
    <row r="44" customFormat="false" ht="12" hidden="false" customHeight="false" outlineLevel="0" collapsed="false">
      <c r="A44" s="27" t="s">
        <v>52</v>
      </c>
      <c r="B44" s="28" t="n">
        <v>835</v>
      </c>
      <c r="C44" s="29" t="n">
        <v>235</v>
      </c>
      <c r="D44" s="29" t="n">
        <v>164</v>
      </c>
      <c r="E44" s="30" t="n">
        <v>408</v>
      </c>
    </row>
    <row r="45" customFormat="false" ht="12" hidden="false" customHeight="false" outlineLevel="0" collapsed="false">
      <c r="A45" s="27" t="s">
        <v>53</v>
      </c>
      <c r="B45" s="28" t="n">
        <v>442</v>
      </c>
      <c r="C45" s="29" t="n">
        <v>110</v>
      </c>
      <c r="D45" s="29" t="n">
        <v>75</v>
      </c>
      <c r="E45" s="30" t="n">
        <v>229</v>
      </c>
    </row>
    <row r="46" customFormat="false" ht="12" hidden="false" customHeight="false" outlineLevel="0" collapsed="false">
      <c r="A46" s="27" t="s">
        <v>54</v>
      </c>
      <c r="B46" s="28" t="n">
        <v>110</v>
      </c>
      <c r="C46" s="29" t="n">
        <v>36</v>
      </c>
      <c r="D46" s="29" t="n">
        <v>27</v>
      </c>
      <c r="E46" s="30" t="n">
        <v>4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314</v>
      </c>
      <c r="C47" s="35" t="n">
        <f aca="false">SUM(C42:C46)</f>
        <v>635</v>
      </c>
      <c r="D47" s="35" t="n">
        <f aca="false">SUM(D42:D46)</f>
        <v>523</v>
      </c>
      <c r="E47" s="36" t="n">
        <f aca="false">SUM(E42:E46)</f>
        <v>1066</v>
      </c>
    </row>
    <row r="48" customFormat="false" ht="12" hidden="false" customHeight="false" outlineLevel="0" collapsed="false">
      <c r="A48" s="23" t="s">
        <v>56</v>
      </c>
      <c r="B48" s="24" t="n">
        <v>189</v>
      </c>
      <c r="C48" s="25" t="n">
        <v>31</v>
      </c>
      <c r="D48" s="25" t="n">
        <v>11</v>
      </c>
      <c r="E48" s="26" t="n">
        <v>146</v>
      </c>
    </row>
    <row r="49" customFormat="false" ht="12" hidden="false" customHeight="false" outlineLevel="0" collapsed="false">
      <c r="A49" s="27" t="s">
        <v>57</v>
      </c>
      <c r="B49" s="28" t="n">
        <v>251</v>
      </c>
      <c r="C49" s="29" t="n">
        <v>30</v>
      </c>
      <c r="D49" s="29" t="n">
        <v>24</v>
      </c>
      <c r="E49" s="30" t="n">
        <v>186</v>
      </c>
    </row>
    <row r="50" customFormat="false" ht="12" hidden="false" customHeight="false" outlineLevel="0" collapsed="false">
      <c r="A50" s="27" t="s">
        <v>58</v>
      </c>
      <c r="B50" s="28" t="n">
        <v>278</v>
      </c>
      <c r="C50" s="29" t="n">
        <v>89</v>
      </c>
      <c r="D50" s="29" t="n">
        <v>75</v>
      </c>
      <c r="E50" s="30" t="n">
        <v>111</v>
      </c>
    </row>
    <row r="51" customFormat="false" ht="12" hidden="false" customHeight="false" outlineLevel="0" collapsed="false">
      <c r="A51" s="27" t="s">
        <v>59</v>
      </c>
      <c r="B51" s="28" t="n">
        <v>115</v>
      </c>
      <c r="C51" s="29" t="n">
        <v>41</v>
      </c>
      <c r="D51" s="29" t="n">
        <v>20</v>
      </c>
      <c r="E51" s="30" t="n">
        <v>5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33</v>
      </c>
      <c r="C52" s="35" t="n">
        <f aca="false">SUM(C48:C51)</f>
        <v>191</v>
      </c>
      <c r="D52" s="35" t="n">
        <f aca="false">SUM(D48:D51)</f>
        <v>130</v>
      </c>
      <c r="E52" s="36" t="n">
        <f aca="false">SUM(E48:E51)</f>
        <v>494</v>
      </c>
    </row>
    <row r="53" customFormat="false" ht="12" hidden="false" customHeight="false" outlineLevel="0" collapsed="false">
      <c r="A53" s="23" t="s">
        <v>61</v>
      </c>
      <c r="B53" s="24" t="n">
        <v>557</v>
      </c>
      <c r="C53" s="25" t="n">
        <v>183</v>
      </c>
      <c r="D53" s="25" t="n">
        <v>160</v>
      </c>
      <c r="E53" s="26" t="n">
        <v>202</v>
      </c>
    </row>
    <row r="54" customFormat="false" ht="12" hidden="false" customHeight="false" outlineLevel="0" collapsed="false">
      <c r="A54" s="27" t="s">
        <v>62</v>
      </c>
      <c r="B54" s="28" t="n">
        <v>116</v>
      </c>
      <c r="C54" s="29" t="n">
        <v>29</v>
      </c>
      <c r="D54" s="29" t="n">
        <v>32</v>
      </c>
      <c r="E54" s="30" t="n">
        <v>52</v>
      </c>
    </row>
    <row r="55" customFormat="false" ht="12" hidden="false" customHeight="false" outlineLevel="0" collapsed="false">
      <c r="A55" s="27" t="s">
        <v>63</v>
      </c>
      <c r="B55" s="28" t="n">
        <v>303</v>
      </c>
      <c r="C55" s="29" t="n">
        <v>56</v>
      </c>
      <c r="D55" s="29" t="n">
        <v>62</v>
      </c>
      <c r="E55" s="30" t="n">
        <v>178</v>
      </c>
    </row>
    <row r="56" customFormat="false" ht="12" hidden="false" customHeight="false" outlineLevel="0" collapsed="false">
      <c r="A56" s="27" t="s">
        <v>64</v>
      </c>
      <c r="B56" s="28" t="n">
        <v>1286</v>
      </c>
      <c r="C56" s="29" t="n">
        <v>397</v>
      </c>
      <c r="D56" s="29" t="n">
        <v>321</v>
      </c>
      <c r="E56" s="30" t="n">
        <v>522</v>
      </c>
    </row>
    <row r="57" customFormat="false" ht="12" hidden="false" customHeight="false" outlineLevel="0" collapsed="false">
      <c r="A57" s="27" t="s">
        <v>65</v>
      </c>
      <c r="B57" s="28" t="n">
        <v>418</v>
      </c>
      <c r="C57" s="29" t="n">
        <v>112</v>
      </c>
      <c r="D57" s="29" t="n">
        <v>54</v>
      </c>
      <c r="E57" s="30" t="n">
        <v>217</v>
      </c>
    </row>
    <row r="58" customFormat="false" ht="12" hidden="false" customHeight="false" outlineLevel="0" collapsed="false">
      <c r="A58" s="27" t="s">
        <v>66</v>
      </c>
      <c r="B58" s="28" t="n">
        <v>548</v>
      </c>
      <c r="C58" s="29" t="n">
        <v>119</v>
      </c>
      <c r="D58" s="29" t="n">
        <v>95</v>
      </c>
      <c r="E58" s="30" t="n">
        <v>309</v>
      </c>
    </row>
    <row r="59" customFormat="false" ht="12" hidden="false" customHeight="false" outlineLevel="0" collapsed="false">
      <c r="A59" s="27" t="s">
        <v>67</v>
      </c>
      <c r="B59" s="37" t="n">
        <v>510</v>
      </c>
      <c r="C59" s="38" t="n">
        <v>156</v>
      </c>
      <c r="D59" s="38" t="n">
        <v>122</v>
      </c>
      <c r="E59" s="39" t="n">
        <v>225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738</v>
      </c>
      <c r="C60" s="35" t="n">
        <f aca="false">SUM(C53:C59)</f>
        <v>1052</v>
      </c>
      <c r="D60" s="35" t="n">
        <f aca="false">SUM(D53:D59)</f>
        <v>846</v>
      </c>
      <c r="E60" s="36" t="n">
        <f aca="false">SUM(E53:E59)</f>
        <v>1705</v>
      </c>
    </row>
    <row r="61" customFormat="false" ht="12.75" hidden="false" customHeight="false" outlineLevel="0" collapsed="false">
      <c r="A61" s="40" t="s">
        <v>69</v>
      </c>
      <c r="B61" s="41" t="n">
        <v>199</v>
      </c>
      <c r="C61" s="42" t="n">
        <v>35</v>
      </c>
      <c r="D61" s="42" t="n">
        <v>34</v>
      </c>
      <c r="E61" s="43" t="n">
        <v>13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7580</v>
      </c>
      <c r="C62" s="46" t="n">
        <f aca="false">C5+C14+C24+C29+C34+C41+C47+C52+C60+C61</f>
        <v>19768</v>
      </c>
      <c r="D62" s="46" t="n">
        <f aca="false">D5+D14+D24+D29+D34+D41+D47+D52+D60+D61</f>
        <v>17982</v>
      </c>
      <c r="E62" s="47" t="n">
        <f aca="false">E5+E14+E24+E29+E34+E41+E47+E52+E60+E61</f>
        <v>1842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489</v>
      </c>
      <c r="C5" s="11" t="n">
        <v>15108</v>
      </c>
      <c r="D5" s="11" t="n">
        <v>13896</v>
      </c>
      <c r="E5" s="12" t="n">
        <v>6129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1768</v>
      </c>
      <c r="C6" s="15" t="n">
        <f aca="false">SUM(C62,-C5)</f>
        <v>5681</v>
      </c>
      <c r="D6" s="15" t="n">
        <f aca="false">SUM(D62,-D5)</f>
        <v>4692</v>
      </c>
      <c r="E6" s="16" t="n">
        <f aca="false">SUM(E62,-E5)</f>
        <v>10412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65358289657134</v>
      </c>
    </row>
    <row r="8" customFormat="false" ht="12" hidden="false" customHeight="false" outlineLevel="0" collapsed="false">
      <c r="A8" s="23" t="s">
        <v>11</v>
      </c>
      <c r="B8" s="24" t="n">
        <v>481</v>
      </c>
      <c r="C8" s="25" t="n">
        <v>161</v>
      </c>
      <c r="D8" s="25" t="n">
        <v>127</v>
      </c>
      <c r="E8" s="26" t="n">
        <v>180</v>
      </c>
      <c r="G8" s="17" t="s">
        <v>12</v>
      </c>
      <c r="H8" s="22" t="n">
        <f aca="false">H11/H12</f>
        <v>0.0183538779330856</v>
      </c>
    </row>
    <row r="9" customFormat="false" ht="12" hidden="false" customHeight="false" outlineLevel="0" collapsed="false">
      <c r="A9" s="27" t="s">
        <v>13</v>
      </c>
      <c r="B9" s="28" t="n">
        <v>1854</v>
      </c>
      <c r="C9" s="29" t="n">
        <v>656</v>
      </c>
      <c r="D9" s="29" t="n">
        <v>587</v>
      </c>
      <c r="E9" s="30" t="n">
        <v>569</v>
      </c>
    </row>
    <row r="10" customFormat="false" ht="12" hidden="false" customHeight="false" outlineLevel="0" collapsed="false">
      <c r="A10" s="27" t="s">
        <v>14</v>
      </c>
      <c r="B10" s="28" t="n">
        <v>918</v>
      </c>
      <c r="C10" s="29" t="n">
        <v>270</v>
      </c>
      <c r="D10" s="29" t="n">
        <v>195</v>
      </c>
      <c r="E10" s="30" t="n">
        <v>398</v>
      </c>
      <c r="G10" s="17" t="s">
        <v>15</v>
      </c>
      <c r="H10" s="31" t="n">
        <f aca="false">B62</f>
        <v>5725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31</v>
      </c>
      <c r="C11" s="29" t="n">
        <v>58</v>
      </c>
      <c r="D11" s="29" t="n">
        <v>69</v>
      </c>
      <c r="E11" s="30" t="n">
        <v>88</v>
      </c>
      <c r="G11" s="17" t="s">
        <v>18</v>
      </c>
      <c r="H11" s="31" t="n">
        <f aca="false">D62</f>
        <v>1858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495</v>
      </c>
      <c r="C12" s="29" t="n">
        <v>104</v>
      </c>
      <c r="D12" s="29" t="n">
        <v>86</v>
      </c>
      <c r="E12" s="30" t="n">
        <v>298</v>
      </c>
      <c r="G12" s="1" t="s">
        <v>73</v>
      </c>
      <c r="H12" s="1" t="n">
        <v>101275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35</v>
      </c>
      <c r="C13" s="29" t="n">
        <v>186</v>
      </c>
      <c r="D13" s="29" t="n">
        <v>116</v>
      </c>
      <c r="E13" s="30" t="n">
        <v>320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614</v>
      </c>
      <c r="C14" s="35" t="n">
        <f aca="false">SUM(C8:C13)</f>
        <v>1435</v>
      </c>
      <c r="D14" s="35" t="n">
        <f aca="false">SUM(D8:D13)</f>
        <v>1180</v>
      </c>
      <c r="E14" s="36" t="n">
        <f aca="false">SUM(E8:E13)</f>
        <v>1853</v>
      </c>
    </row>
    <row r="15" customFormat="false" ht="12" hidden="false" customHeight="false" outlineLevel="0" collapsed="false">
      <c r="A15" s="23" t="s">
        <v>23</v>
      </c>
      <c r="B15" s="24" t="n">
        <v>906</v>
      </c>
      <c r="C15" s="25" t="n">
        <v>264</v>
      </c>
      <c r="D15" s="25" t="n">
        <v>188</v>
      </c>
      <c r="E15" s="26" t="n">
        <v>427</v>
      </c>
    </row>
    <row r="16" customFormat="false" ht="12" hidden="false" customHeight="false" outlineLevel="0" collapsed="false">
      <c r="A16" s="27" t="s">
        <v>24</v>
      </c>
      <c r="B16" s="28" t="n">
        <v>2124</v>
      </c>
      <c r="C16" s="29" t="n">
        <v>555</v>
      </c>
      <c r="D16" s="29" t="n">
        <v>434</v>
      </c>
      <c r="E16" s="30" t="n">
        <v>957</v>
      </c>
    </row>
    <row r="17" customFormat="false" ht="12" hidden="false" customHeight="false" outlineLevel="0" collapsed="false">
      <c r="A17" s="27" t="s">
        <v>25</v>
      </c>
      <c r="B17" s="28" t="n">
        <v>1475</v>
      </c>
      <c r="C17" s="29" t="n">
        <v>401</v>
      </c>
      <c r="D17" s="29" t="n">
        <v>340</v>
      </c>
      <c r="E17" s="30" t="n">
        <v>679</v>
      </c>
    </row>
    <row r="18" customFormat="false" ht="12" hidden="false" customHeight="false" outlineLevel="0" collapsed="false">
      <c r="A18" s="27" t="s">
        <v>26</v>
      </c>
      <c r="B18" s="28" t="n">
        <v>441</v>
      </c>
      <c r="C18" s="29" t="n">
        <v>101</v>
      </c>
      <c r="D18" s="29" t="n">
        <v>77</v>
      </c>
      <c r="E18" s="30" t="n">
        <v>246</v>
      </c>
    </row>
    <row r="19" customFormat="false" ht="12" hidden="false" customHeight="false" outlineLevel="0" collapsed="false">
      <c r="A19" s="27" t="s">
        <v>27</v>
      </c>
      <c r="B19" s="28" t="n">
        <v>1577</v>
      </c>
      <c r="C19" s="29" t="n">
        <v>424</v>
      </c>
      <c r="D19" s="29" t="n">
        <v>351</v>
      </c>
      <c r="E19" s="30" t="n">
        <v>775</v>
      </c>
    </row>
    <row r="20" customFormat="false" ht="12" hidden="false" customHeight="false" outlineLevel="0" collapsed="false">
      <c r="A20" s="27" t="s">
        <v>28</v>
      </c>
      <c r="B20" s="28" t="n">
        <v>69</v>
      </c>
      <c r="C20" s="29" t="n">
        <v>26</v>
      </c>
      <c r="D20" s="29" t="n">
        <v>15</v>
      </c>
      <c r="E20" s="30" t="n">
        <v>28</v>
      </c>
    </row>
    <row r="21" customFormat="false" ht="12" hidden="false" customHeight="false" outlineLevel="0" collapsed="false">
      <c r="A21" s="27" t="s">
        <v>29</v>
      </c>
      <c r="B21" s="28" t="n">
        <v>281</v>
      </c>
      <c r="C21" s="29" t="n">
        <v>74</v>
      </c>
      <c r="D21" s="29" t="n">
        <v>58</v>
      </c>
      <c r="E21" s="30" t="n">
        <v>146</v>
      </c>
    </row>
    <row r="22" customFormat="false" ht="12" hidden="false" customHeight="false" outlineLevel="0" collapsed="false">
      <c r="A22" s="27" t="s">
        <v>30</v>
      </c>
      <c r="B22" s="28" t="n">
        <v>159</v>
      </c>
      <c r="C22" s="29" t="n">
        <v>49</v>
      </c>
      <c r="D22" s="29" t="n">
        <v>41</v>
      </c>
      <c r="E22" s="30" t="n">
        <v>64</v>
      </c>
    </row>
    <row r="23" customFormat="false" ht="12" hidden="false" customHeight="false" outlineLevel="0" collapsed="false">
      <c r="A23" s="27" t="s">
        <v>31</v>
      </c>
      <c r="B23" s="28" t="n">
        <v>455</v>
      </c>
      <c r="C23" s="29" t="n">
        <v>86</v>
      </c>
      <c r="D23" s="29" t="n">
        <v>56</v>
      </c>
      <c r="E23" s="30" t="n">
        <v>30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7487</v>
      </c>
      <c r="C24" s="35" t="n">
        <f aca="false">SUM(C15:C23)</f>
        <v>1980</v>
      </c>
      <c r="D24" s="35" t="n">
        <f aca="false">SUM(D15:D23)</f>
        <v>1560</v>
      </c>
      <c r="E24" s="36" t="n">
        <f aca="false">SUM(E15:E23)</f>
        <v>3631</v>
      </c>
    </row>
    <row r="25" customFormat="false" ht="12" hidden="false" customHeight="false" outlineLevel="0" collapsed="false">
      <c r="A25" s="23" t="s">
        <v>33</v>
      </c>
      <c r="B25" s="24" t="n">
        <v>442</v>
      </c>
      <c r="C25" s="25" t="n">
        <v>96</v>
      </c>
      <c r="D25" s="25" t="n">
        <v>82</v>
      </c>
      <c r="E25" s="26" t="n">
        <v>256</v>
      </c>
    </row>
    <row r="26" customFormat="false" ht="12" hidden="false" customHeight="false" outlineLevel="0" collapsed="false">
      <c r="A26" s="27" t="s">
        <v>34</v>
      </c>
      <c r="B26" s="28" t="n">
        <v>74</v>
      </c>
      <c r="C26" s="29" t="n">
        <v>25</v>
      </c>
      <c r="D26" s="29" t="n">
        <v>9</v>
      </c>
      <c r="E26" s="30" t="n">
        <v>35</v>
      </c>
    </row>
    <row r="27" customFormat="false" ht="12" hidden="false" customHeight="false" outlineLevel="0" collapsed="false">
      <c r="A27" s="27" t="s">
        <v>35</v>
      </c>
      <c r="B27" s="28" t="n">
        <v>127</v>
      </c>
      <c r="C27" s="29" t="n">
        <v>33</v>
      </c>
      <c r="D27" s="29" t="n">
        <v>28</v>
      </c>
      <c r="E27" s="30" t="n">
        <v>46</v>
      </c>
    </row>
    <row r="28" customFormat="false" ht="12" hidden="false" customHeight="false" outlineLevel="0" collapsed="false">
      <c r="A28" s="27" t="s">
        <v>36</v>
      </c>
      <c r="B28" s="28" t="n">
        <v>61</v>
      </c>
      <c r="C28" s="29" t="n">
        <v>17</v>
      </c>
      <c r="D28" s="29" t="n">
        <v>17</v>
      </c>
      <c r="E28" s="30" t="n">
        <v>24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04</v>
      </c>
      <c r="C29" s="35" t="n">
        <f aca="false">SUM(C25:C28)</f>
        <v>171</v>
      </c>
      <c r="D29" s="35" t="n">
        <f aca="false">SUM(D25:D28)</f>
        <v>136</v>
      </c>
      <c r="E29" s="36" t="n">
        <f aca="false">SUM(E25:E28)</f>
        <v>361</v>
      </c>
    </row>
    <row r="30" customFormat="false" ht="12" hidden="false" customHeight="false" outlineLevel="0" collapsed="false">
      <c r="A30" s="23" t="s">
        <v>38</v>
      </c>
      <c r="B30" s="24" t="n">
        <v>777</v>
      </c>
      <c r="C30" s="25" t="n">
        <v>205</v>
      </c>
      <c r="D30" s="25" t="n">
        <v>145</v>
      </c>
      <c r="E30" s="26" t="n">
        <v>390</v>
      </c>
    </row>
    <row r="31" customFormat="false" ht="12" hidden="false" customHeight="false" outlineLevel="0" collapsed="false">
      <c r="A31" s="27" t="s">
        <v>39</v>
      </c>
      <c r="B31" s="28" t="n">
        <v>298</v>
      </c>
      <c r="C31" s="29" t="n">
        <v>62</v>
      </c>
      <c r="D31" s="29" t="n">
        <v>66</v>
      </c>
      <c r="E31" s="30" t="n">
        <v>125</v>
      </c>
    </row>
    <row r="32" customFormat="false" ht="12" hidden="false" customHeight="false" outlineLevel="0" collapsed="false">
      <c r="A32" s="27" t="s">
        <v>40</v>
      </c>
      <c r="B32" s="28" t="n">
        <v>1108</v>
      </c>
      <c r="C32" s="29" t="n">
        <v>181</v>
      </c>
      <c r="D32" s="29" t="n">
        <v>208</v>
      </c>
      <c r="E32" s="30" t="n">
        <v>651</v>
      </c>
    </row>
    <row r="33" customFormat="false" ht="12" hidden="false" customHeight="false" outlineLevel="0" collapsed="false">
      <c r="A33" s="27" t="s">
        <v>41</v>
      </c>
      <c r="B33" s="28" t="n">
        <v>289</v>
      </c>
      <c r="C33" s="29" t="n">
        <v>27</v>
      </c>
      <c r="D33" s="29" t="n">
        <v>29</v>
      </c>
      <c r="E33" s="30" t="n">
        <v>20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472</v>
      </c>
      <c r="C34" s="35" t="n">
        <f aca="false">SUM(C30:C33)</f>
        <v>475</v>
      </c>
      <c r="D34" s="35" t="n">
        <f aca="false">SUM(D30:D33)</f>
        <v>448</v>
      </c>
      <c r="E34" s="36" t="n">
        <f aca="false">SUM(E30:E33)</f>
        <v>1372</v>
      </c>
    </row>
    <row r="35" customFormat="false" ht="12" hidden="false" customHeight="false" outlineLevel="0" collapsed="false">
      <c r="A35" s="23" t="s">
        <v>43</v>
      </c>
      <c r="B35" s="24" t="n">
        <v>138</v>
      </c>
      <c r="C35" s="25" t="n">
        <v>33</v>
      </c>
      <c r="D35" s="25" t="n">
        <v>31</v>
      </c>
      <c r="E35" s="26" t="n">
        <v>68</v>
      </c>
    </row>
    <row r="36" customFormat="false" ht="12" hidden="false" customHeight="false" outlineLevel="0" collapsed="false">
      <c r="A36" s="27" t="s">
        <v>44</v>
      </c>
      <c r="B36" s="28" t="n">
        <v>164</v>
      </c>
      <c r="C36" s="29" t="n">
        <v>41</v>
      </c>
      <c r="D36" s="29" t="n">
        <v>24</v>
      </c>
      <c r="E36" s="30" t="n">
        <v>93</v>
      </c>
    </row>
    <row r="37" customFormat="false" ht="12" hidden="false" customHeight="false" outlineLevel="0" collapsed="false">
      <c r="A37" s="27" t="s">
        <v>45</v>
      </c>
      <c r="B37" s="28" t="n">
        <v>59</v>
      </c>
      <c r="C37" s="29" t="n">
        <v>9</v>
      </c>
      <c r="D37" s="29" t="n">
        <v>13</v>
      </c>
      <c r="E37" s="30" t="n">
        <v>36</v>
      </c>
    </row>
    <row r="38" customFormat="false" ht="12" hidden="false" customHeight="false" outlineLevel="0" collapsed="false">
      <c r="A38" s="27" t="s">
        <v>46</v>
      </c>
      <c r="B38" s="28" t="n">
        <v>660</v>
      </c>
      <c r="C38" s="29" t="n">
        <v>195</v>
      </c>
      <c r="D38" s="29" t="n">
        <v>151</v>
      </c>
      <c r="E38" s="30" t="n">
        <v>300</v>
      </c>
    </row>
    <row r="39" customFormat="false" ht="12" hidden="false" customHeight="false" outlineLevel="0" collapsed="false">
      <c r="A39" s="27" t="s">
        <v>47</v>
      </c>
      <c r="B39" s="28" t="n">
        <v>179</v>
      </c>
      <c r="C39" s="29" t="n">
        <v>22</v>
      </c>
      <c r="D39" s="29" t="n">
        <v>22</v>
      </c>
      <c r="E39" s="30" t="n">
        <v>125</v>
      </c>
    </row>
    <row r="40" customFormat="false" ht="12" hidden="false" customHeight="false" outlineLevel="0" collapsed="false">
      <c r="A40" s="27" t="s">
        <v>48</v>
      </c>
      <c r="B40" s="28" t="n">
        <v>17</v>
      </c>
      <c r="C40" s="29" t="n">
        <v>0</v>
      </c>
      <c r="D40" s="29" t="n">
        <v>3</v>
      </c>
      <c r="E40" s="30" t="n">
        <v>14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217</v>
      </c>
      <c r="C41" s="35" t="n">
        <f aca="false">SUM(C35:C40)</f>
        <v>300</v>
      </c>
      <c r="D41" s="35" t="n">
        <f aca="false">SUM(D35:D40)</f>
        <v>244</v>
      </c>
      <c r="E41" s="36" t="n">
        <f aca="false">SUM(E35:E40)</f>
        <v>636</v>
      </c>
    </row>
    <row r="42" customFormat="false" ht="12" hidden="false" customHeight="false" outlineLevel="0" collapsed="false">
      <c r="A42" s="23" t="s">
        <v>50</v>
      </c>
      <c r="B42" s="24" t="n">
        <v>355</v>
      </c>
      <c r="C42" s="25" t="n">
        <v>115</v>
      </c>
      <c r="D42" s="25" t="n">
        <v>127</v>
      </c>
      <c r="E42" s="26" t="n">
        <v>94</v>
      </c>
    </row>
    <row r="43" customFormat="false" ht="12" hidden="false" customHeight="false" outlineLevel="0" collapsed="false">
      <c r="A43" s="27" t="s">
        <v>51</v>
      </c>
      <c r="B43" s="28" t="n">
        <v>348</v>
      </c>
      <c r="C43" s="29" t="n">
        <v>88</v>
      </c>
      <c r="D43" s="29" t="n">
        <v>77</v>
      </c>
      <c r="E43" s="30" t="n">
        <v>168</v>
      </c>
    </row>
    <row r="44" customFormat="false" ht="12" hidden="false" customHeight="false" outlineLevel="0" collapsed="false">
      <c r="A44" s="27" t="s">
        <v>52</v>
      </c>
      <c r="B44" s="28" t="n">
        <v>626</v>
      </c>
      <c r="C44" s="29" t="n">
        <v>169</v>
      </c>
      <c r="D44" s="29" t="n">
        <v>135</v>
      </c>
      <c r="E44" s="30" t="n">
        <v>311</v>
      </c>
    </row>
    <row r="45" customFormat="false" ht="12" hidden="false" customHeight="false" outlineLevel="0" collapsed="false">
      <c r="A45" s="27" t="s">
        <v>53</v>
      </c>
      <c r="B45" s="28" t="n">
        <v>387</v>
      </c>
      <c r="C45" s="29" t="n">
        <v>105</v>
      </c>
      <c r="D45" s="29" t="n">
        <v>69</v>
      </c>
      <c r="E45" s="30" t="n">
        <v>190</v>
      </c>
    </row>
    <row r="46" customFormat="false" ht="12" hidden="false" customHeight="false" outlineLevel="0" collapsed="false">
      <c r="A46" s="27" t="s">
        <v>54</v>
      </c>
      <c r="B46" s="28" t="n">
        <v>122</v>
      </c>
      <c r="C46" s="29" t="n">
        <v>31</v>
      </c>
      <c r="D46" s="29" t="n">
        <v>34</v>
      </c>
      <c r="E46" s="30" t="n">
        <v>5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838</v>
      </c>
      <c r="C47" s="35" t="n">
        <f aca="false">SUM(C42:C46)</f>
        <v>508</v>
      </c>
      <c r="D47" s="35" t="n">
        <f aca="false">SUM(D42:D46)</f>
        <v>442</v>
      </c>
      <c r="E47" s="36" t="n">
        <f aca="false">SUM(E42:E46)</f>
        <v>818</v>
      </c>
    </row>
    <row r="48" customFormat="false" ht="12" hidden="false" customHeight="false" outlineLevel="0" collapsed="false">
      <c r="A48" s="23" t="s">
        <v>56</v>
      </c>
      <c r="B48" s="24" t="n">
        <v>129</v>
      </c>
      <c r="C48" s="25" t="n">
        <v>20</v>
      </c>
      <c r="D48" s="25" t="n">
        <v>10</v>
      </c>
      <c r="E48" s="26" t="n">
        <v>94</v>
      </c>
    </row>
    <row r="49" customFormat="false" ht="12" hidden="false" customHeight="false" outlineLevel="0" collapsed="false">
      <c r="A49" s="27" t="s">
        <v>57</v>
      </c>
      <c r="B49" s="28" t="n">
        <v>204</v>
      </c>
      <c r="C49" s="29" t="n">
        <v>27</v>
      </c>
      <c r="D49" s="29" t="n">
        <v>27</v>
      </c>
      <c r="E49" s="30" t="n">
        <v>147</v>
      </c>
    </row>
    <row r="50" customFormat="false" ht="12" hidden="false" customHeight="false" outlineLevel="0" collapsed="false">
      <c r="A50" s="27" t="s">
        <v>58</v>
      </c>
      <c r="B50" s="28" t="n">
        <v>204</v>
      </c>
      <c r="C50" s="29" t="n">
        <v>51</v>
      </c>
      <c r="D50" s="29" t="n">
        <v>61</v>
      </c>
      <c r="E50" s="30" t="n">
        <v>87</v>
      </c>
    </row>
    <row r="51" customFormat="false" ht="12" hidden="false" customHeight="false" outlineLevel="0" collapsed="false">
      <c r="A51" s="27" t="s">
        <v>59</v>
      </c>
      <c r="B51" s="28" t="n">
        <v>100</v>
      </c>
      <c r="C51" s="29" t="n">
        <v>24</v>
      </c>
      <c r="D51" s="29" t="n">
        <v>15</v>
      </c>
      <c r="E51" s="30" t="n">
        <v>6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637</v>
      </c>
      <c r="C52" s="35" t="n">
        <f aca="false">SUM(C48:C51)</f>
        <v>122</v>
      </c>
      <c r="D52" s="35" t="n">
        <f aca="false">SUM(D48:D51)</f>
        <v>113</v>
      </c>
      <c r="E52" s="36" t="n">
        <f aca="false">SUM(E48:E51)</f>
        <v>389</v>
      </c>
    </row>
    <row r="53" customFormat="false" ht="12" hidden="false" customHeight="false" outlineLevel="0" collapsed="false">
      <c r="A53" s="23" t="s">
        <v>61</v>
      </c>
      <c r="B53" s="24" t="n">
        <v>413</v>
      </c>
      <c r="C53" s="25" t="n">
        <v>114</v>
      </c>
      <c r="D53" s="25" t="n">
        <v>100</v>
      </c>
      <c r="E53" s="26" t="n">
        <v>182</v>
      </c>
    </row>
    <row r="54" customFormat="false" ht="12" hidden="false" customHeight="false" outlineLevel="0" collapsed="false">
      <c r="A54" s="27" t="s">
        <v>62</v>
      </c>
      <c r="B54" s="28" t="n">
        <v>119</v>
      </c>
      <c r="C54" s="29" t="n">
        <v>29</v>
      </c>
      <c r="D54" s="29" t="n">
        <v>26</v>
      </c>
      <c r="E54" s="30" t="n">
        <v>62</v>
      </c>
    </row>
    <row r="55" customFormat="false" ht="12" hidden="false" customHeight="false" outlineLevel="0" collapsed="false">
      <c r="A55" s="27" t="s">
        <v>63</v>
      </c>
      <c r="B55" s="28" t="n">
        <v>178</v>
      </c>
      <c r="C55" s="29" t="n">
        <v>43</v>
      </c>
      <c r="D55" s="29" t="n">
        <v>31</v>
      </c>
      <c r="E55" s="30" t="n">
        <v>98</v>
      </c>
    </row>
    <row r="56" customFormat="false" ht="12" hidden="false" customHeight="false" outlineLevel="0" collapsed="false">
      <c r="A56" s="27" t="s">
        <v>64</v>
      </c>
      <c r="B56" s="28" t="n">
        <v>852</v>
      </c>
      <c r="C56" s="29" t="n">
        <v>245</v>
      </c>
      <c r="D56" s="29" t="n">
        <v>198</v>
      </c>
      <c r="E56" s="30" t="n">
        <v>328</v>
      </c>
    </row>
    <row r="57" customFormat="false" ht="12" hidden="false" customHeight="false" outlineLevel="0" collapsed="false">
      <c r="A57" s="27" t="s">
        <v>65</v>
      </c>
      <c r="B57" s="28" t="n">
        <v>418</v>
      </c>
      <c r="C57" s="29" t="n">
        <v>85</v>
      </c>
      <c r="D57" s="29" t="n">
        <v>54</v>
      </c>
      <c r="E57" s="30" t="n">
        <v>234</v>
      </c>
    </row>
    <row r="58" customFormat="false" ht="12" hidden="false" customHeight="false" outlineLevel="0" collapsed="false">
      <c r="A58" s="27" t="s">
        <v>66</v>
      </c>
      <c r="B58" s="28" t="n">
        <v>351</v>
      </c>
      <c r="C58" s="29" t="n">
        <v>73</v>
      </c>
      <c r="D58" s="29" t="n">
        <v>62</v>
      </c>
      <c r="E58" s="30" t="n">
        <v>193</v>
      </c>
    </row>
    <row r="59" customFormat="false" ht="12" hidden="false" customHeight="false" outlineLevel="0" collapsed="false">
      <c r="A59" s="27" t="s">
        <v>67</v>
      </c>
      <c r="B59" s="37" t="n">
        <v>321</v>
      </c>
      <c r="C59" s="38" t="n">
        <v>82</v>
      </c>
      <c r="D59" s="38" t="n">
        <v>75</v>
      </c>
      <c r="E59" s="39" t="n">
        <v>152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2652</v>
      </c>
      <c r="C60" s="35" t="n">
        <f aca="false">SUM(C53:C59)</f>
        <v>671</v>
      </c>
      <c r="D60" s="35" t="n">
        <f aca="false">SUM(D53:D59)</f>
        <v>546</v>
      </c>
      <c r="E60" s="36" t="n">
        <f aca="false">SUM(E53:E59)</f>
        <v>1249</v>
      </c>
    </row>
    <row r="61" customFormat="false" ht="12.75" hidden="false" customHeight="false" outlineLevel="0" collapsed="false">
      <c r="A61" s="40" t="s">
        <v>69</v>
      </c>
      <c r="B61" s="41" t="n">
        <v>147</v>
      </c>
      <c r="C61" s="42" t="n">
        <v>19</v>
      </c>
      <c r="D61" s="42" t="n">
        <v>23</v>
      </c>
      <c r="E61" s="43" t="n">
        <v>103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7257</v>
      </c>
      <c r="C62" s="46" t="n">
        <f aca="false">C5+C14+C24+C29+C34+C41+C47+C52+C60+C61</f>
        <v>20789</v>
      </c>
      <c r="D62" s="46" t="n">
        <f aca="false">D5+D14+D24+D29+D34+D41+D47+D52+D60+D61</f>
        <v>18588</v>
      </c>
      <c r="E62" s="47" t="n">
        <f aca="false">E5+E14+E24+E29+E34+E41+E47+E52+E60+E61</f>
        <v>1654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4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5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7875</v>
      </c>
      <c r="C5" s="11" t="n">
        <v>16100</v>
      </c>
      <c r="D5" s="11" t="n">
        <v>15379</v>
      </c>
      <c r="E5" s="12" t="n">
        <v>6011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5907</v>
      </c>
      <c r="C6" s="15" t="n">
        <f aca="false">SUM(C62,-C5)</f>
        <v>7207</v>
      </c>
      <c r="D6" s="15" t="n">
        <f aca="false">SUM(D62,-D5)</f>
        <v>5800</v>
      </c>
      <c r="E6" s="16" t="n">
        <f aca="false">SUM(E62,-E5)</f>
        <v>1191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0701898374941</v>
      </c>
    </row>
    <row r="8" customFormat="false" ht="12" hidden="false" customHeight="false" outlineLevel="0" collapsed="false">
      <c r="A8" s="23" t="s">
        <v>11</v>
      </c>
      <c r="B8" s="24" t="n">
        <v>596</v>
      </c>
      <c r="C8" s="25" t="n">
        <v>214</v>
      </c>
      <c r="D8" s="25" t="n">
        <v>167</v>
      </c>
      <c r="E8" s="26" t="n">
        <v>203</v>
      </c>
      <c r="G8" s="17" t="s">
        <v>12</v>
      </c>
      <c r="H8" s="22" t="n">
        <f aca="false">H11/H12</f>
        <v>0.020942641349727</v>
      </c>
    </row>
    <row r="9" customFormat="false" ht="12" hidden="false" customHeight="false" outlineLevel="0" collapsed="false">
      <c r="A9" s="27" t="s">
        <v>13</v>
      </c>
      <c r="B9" s="28" t="n">
        <v>2201</v>
      </c>
      <c r="C9" s="29" t="n">
        <v>783</v>
      </c>
      <c r="D9" s="29" t="n">
        <v>724</v>
      </c>
      <c r="E9" s="30" t="n">
        <v>643</v>
      </c>
    </row>
    <row r="10" customFormat="false" ht="12" hidden="false" customHeight="false" outlineLevel="0" collapsed="false">
      <c r="A10" s="27" t="s">
        <v>14</v>
      </c>
      <c r="B10" s="28" t="n">
        <v>1139</v>
      </c>
      <c r="C10" s="29" t="n">
        <v>311</v>
      </c>
      <c r="D10" s="29" t="n">
        <v>266</v>
      </c>
      <c r="E10" s="30" t="n">
        <v>512</v>
      </c>
      <c r="G10" s="17" t="s">
        <v>15</v>
      </c>
      <c r="H10" s="31" t="n">
        <f aca="false">B62</f>
        <v>6378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78</v>
      </c>
      <c r="C11" s="29" t="n">
        <v>87</v>
      </c>
      <c r="D11" s="29" t="n">
        <v>68</v>
      </c>
      <c r="E11" s="30" t="n">
        <v>110</v>
      </c>
      <c r="G11" s="17" t="s">
        <v>18</v>
      </c>
      <c r="H11" s="31" t="n">
        <f aca="false">D62</f>
        <v>21179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69</v>
      </c>
      <c r="C12" s="29" t="n">
        <v>126</v>
      </c>
      <c r="D12" s="29" t="n">
        <v>113</v>
      </c>
      <c r="E12" s="30" t="n">
        <v>325</v>
      </c>
      <c r="G12" s="1" t="s">
        <v>76</v>
      </c>
      <c r="H12" s="1" t="n">
        <v>101128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79</v>
      </c>
      <c r="C13" s="29" t="n">
        <v>220</v>
      </c>
      <c r="D13" s="29" t="n">
        <v>170</v>
      </c>
      <c r="E13" s="30" t="n">
        <v>378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562</v>
      </c>
      <c r="C14" s="35" t="n">
        <f aca="false">SUM(C8:C13)</f>
        <v>1741</v>
      </c>
      <c r="D14" s="35" t="n">
        <f aca="false">SUM(D8:D13)</f>
        <v>1508</v>
      </c>
      <c r="E14" s="36" t="n">
        <f aca="false">SUM(E8:E13)</f>
        <v>2171</v>
      </c>
    </row>
    <row r="15" customFormat="false" ht="12" hidden="false" customHeight="false" outlineLevel="0" collapsed="false">
      <c r="A15" s="23" t="s">
        <v>23</v>
      </c>
      <c r="B15" s="24" t="n">
        <v>1227</v>
      </c>
      <c r="C15" s="25" t="n">
        <v>357</v>
      </c>
      <c r="D15" s="25" t="n">
        <v>230</v>
      </c>
      <c r="E15" s="26" t="n">
        <v>577</v>
      </c>
    </row>
    <row r="16" customFormat="false" ht="12" hidden="false" customHeight="false" outlineLevel="0" collapsed="false">
      <c r="A16" s="27" t="s">
        <v>24</v>
      </c>
      <c r="B16" s="28" t="n">
        <v>2496</v>
      </c>
      <c r="C16" s="29" t="n">
        <v>733</v>
      </c>
      <c r="D16" s="29" t="n">
        <v>532</v>
      </c>
      <c r="E16" s="30" t="n">
        <v>1096</v>
      </c>
    </row>
    <row r="17" customFormat="false" ht="12" hidden="false" customHeight="false" outlineLevel="0" collapsed="false">
      <c r="A17" s="27" t="s">
        <v>25</v>
      </c>
      <c r="B17" s="28" t="n">
        <v>1573</v>
      </c>
      <c r="C17" s="29" t="n">
        <v>409</v>
      </c>
      <c r="D17" s="29" t="n">
        <v>322</v>
      </c>
      <c r="E17" s="30" t="n">
        <v>788</v>
      </c>
    </row>
    <row r="18" customFormat="false" ht="12" hidden="false" customHeight="false" outlineLevel="0" collapsed="false">
      <c r="A18" s="27" t="s">
        <v>26</v>
      </c>
      <c r="B18" s="28" t="n">
        <v>529</v>
      </c>
      <c r="C18" s="29" t="n">
        <v>131</v>
      </c>
      <c r="D18" s="29" t="n">
        <v>105</v>
      </c>
      <c r="E18" s="30" t="n">
        <v>277</v>
      </c>
    </row>
    <row r="19" customFormat="false" ht="12" hidden="false" customHeight="false" outlineLevel="0" collapsed="false">
      <c r="A19" s="27" t="s">
        <v>27</v>
      </c>
      <c r="B19" s="28" t="n">
        <v>1806</v>
      </c>
      <c r="C19" s="29" t="n">
        <v>512</v>
      </c>
      <c r="D19" s="29" t="n">
        <v>418</v>
      </c>
      <c r="E19" s="30" t="n">
        <v>851</v>
      </c>
    </row>
    <row r="20" customFormat="false" ht="12" hidden="false" customHeight="false" outlineLevel="0" collapsed="false">
      <c r="A20" s="27" t="s">
        <v>28</v>
      </c>
      <c r="B20" s="28" t="n">
        <v>48</v>
      </c>
      <c r="C20" s="29" t="n">
        <v>18</v>
      </c>
      <c r="D20" s="29" t="n">
        <v>7</v>
      </c>
      <c r="E20" s="30" t="n">
        <v>23</v>
      </c>
    </row>
    <row r="21" customFormat="false" ht="12" hidden="false" customHeight="false" outlineLevel="0" collapsed="false">
      <c r="A21" s="27" t="s">
        <v>29</v>
      </c>
      <c r="B21" s="28" t="n">
        <v>282</v>
      </c>
      <c r="C21" s="29" t="n">
        <v>93</v>
      </c>
      <c r="D21" s="29" t="n">
        <v>51</v>
      </c>
      <c r="E21" s="30" t="n">
        <v>131</v>
      </c>
    </row>
    <row r="22" customFormat="false" ht="12" hidden="false" customHeight="false" outlineLevel="0" collapsed="false">
      <c r="A22" s="27" t="s">
        <v>30</v>
      </c>
      <c r="B22" s="28" t="n">
        <v>162</v>
      </c>
      <c r="C22" s="29" t="n">
        <v>47</v>
      </c>
      <c r="D22" s="29" t="n">
        <v>38</v>
      </c>
      <c r="E22" s="30" t="n">
        <v>71</v>
      </c>
    </row>
    <row r="23" customFormat="false" ht="12" hidden="false" customHeight="false" outlineLevel="0" collapsed="false">
      <c r="A23" s="27" t="s">
        <v>31</v>
      </c>
      <c r="B23" s="28" t="n">
        <v>523</v>
      </c>
      <c r="C23" s="29" t="n">
        <v>120</v>
      </c>
      <c r="D23" s="29" t="n">
        <v>101</v>
      </c>
      <c r="E23" s="30" t="n">
        <v>291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646</v>
      </c>
      <c r="C24" s="35" t="n">
        <f aca="false">SUM(C15:C23)</f>
        <v>2420</v>
      </c>
      <c r="D24" s="35" t="n">
        <f aca="false">SUM(D15:D23)</f>
        <v>1804</v>
      </c>
      <c r="E24" s="36" t="n">
        <f aca="false">SUM(E15:E23)</f>
        <v>4105</v>
      </c>
    </row>
    <row r="25" customFormat="false" ht="12" hidden="false" customHeight="false" outlineLevel="0" collapsed="false">
      <c r="A25" s="23" t="s">
        <v>33</v>
      </c>
      <c r="B25" s="24" t="n">
        <v>464</v>
      </c>
      <c r="C25" s="25" t="n">
        <v>94</v>
      </c>
      <c r="D25" s="25" t="n">
        <v>81</v>
      </c>
      <c r="E25" s="26" t="n">
        <v>277</v>
      </c>
    </row>
    <row r="26" customFormat="false" ht="12" hidden="false" customHeight="false" outlineLevel="0" collapsed="false">
      <c r="A26" s="27" t="s">
        <v>34</v>
      </c>
      <c r="B26" s="28" t="n">
        <v>114</v>
      </c>
      <c r="C26" s="29" t="n">
        <v>18</v>
      </c>
      <c r="D26" s="29" t="n">
        <v>33</v>
      </c>
      <c r="E26" s="30" t="n">
        <v>60</v>
      </c>
    </row>
    <row r="27" customFormat="false" ht="12" hidden="false" customHeight="false" outlineLevel="0" collapsed="false">
      <c r="A27" s="27" t="s">
        <v>35</v>
      </c>
      <c r="B27" s="28" t="n">
        <v>172</v>
      </c>
      <c r="C27" s="29" t="n">
        <v>52</v>
      </c>
      <c r="D27" s="29" t="n">
        <v>35</v>
      </c>
      <c r="E27" s="30" t="n">
        <v>70</v>
      </c>
    </row>
    <row r="28" customFormat="false" ht="12" hidden="false" customHeight="false" outlineLevel="0" collapsed="false">
      <c r="A28" s="27" t="s">
        <v>36</v>
      </c>
      <c r="B28" s="28" t="n">
        <v>64</v>
      </c>
      <c r="C28" s="29" t="n">
        <v>20</v>
      </c>
      <c r="D28" s="29" t="n">
        <v>16</v>
      </c>
      <c r="E28" s="30" t="n">
        <v>25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14</v>
      </c>
      <c r="C29" s="35" t="n">
        <f aca="false">SUM(C25:C28)</f>
        <v>184</v>
      </c>
      <c r="D29" s="35" t="n">
        <f aca="false">SUM(D25:D28)</f>
        <v>165</v>
      </c>
      <c r="E29" s="36" t="n">
        <f aca="false">SUM(E25:E28)</f>
        <v>432</v>
      </c>
    </row>
    <row r="30" customFormat="false" ht="12" hidden="false" customHeight="false" outlineLevel="0" collapsed="false">
      <c r="A30" s="23" t="s">
        <v>38</v>
      </c>
      <c r="B30" s="24" t="n">
        <v>834</v>
      </c>
      <c r="C30" s="25" t="n">
        <v>256</v>
      </c>
      <c r="D30" s="25" t="n">
        <v>183</v>
      </c>
      <c r="E30" s="26" t="n">
        <v>357</v>
      </c>
    </row>
    <row r="31" customFormat="false" ht="12" hidden="false" customHeight="false" outlineLevel="0" collapsed="false">
      <c r="A31" s="27" t="s">
        <v>39</v>
      </c>
      <c r="B31" s="28" t="n">
        <v>327</v>
      </c>
      <c r="C31" s="29" t="n">
        <v>59</v>
      </c>
      <c r="D31" s="29" t="n">
        <v>78</v>
      </c>
      <c r="E31" s="30" t="n">
        <v>141</v>
      </c>
    </row>
    <row r="32" customFormat="false" ht="12" hidden="false" customHeight="false" outlineLevel="0" collapsed="false">
      <c r="A32" s="27" t="s">
        <v>40</v>
      </c>
      <c r="B32" s="28" t="n">
        <v>1390</v>
      </c>
      <c r="C32" s="29" t="n">
        <v>281</v>
      </c>
      <c r="D32" s="29" t="n">
        <v>255</v>
      </c>
      <c r="E32" s="30" t="n">
        <v>790</v>
      </c>
    </row>
    <row r="33" customFormat="false" ht="12" hidden="false" customHeight="false" outlineLevel="0" collapsed="false">
      <c r="A33" s="27" t="s">
        <v>41</v>
      </c>
      <c r="B33" s="28" t="n">
        <v>376</v>
      </c>
      <c r="C33" s="29" t="n">
        <v>34</v>
      </c>
      <c r="D33" s="29" t="n">
        <v>31</v>
      </c>
      <c r="E33" s="30" t="n">
        <v>290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927</v>
      </c>
      <c r="C34" s="35" t="n">
        <f aca="false">SUM(C30:C33)</f>
        <v>630</v>
      </c>
      <c r="D34" s="35" t="n">
        <f aca="false">SUM(D30:D33)</f>
        <v>547</v>
      </c>
      <c r="E34" s="36" t="n">
        <f aca="false">SUM(E30:E33)</f>
        <v>1578</v>
      </c>
    </row>
    <row r="35" customFormat="false" ht="12" hidden="false" customHeight="false" outlineLevel="0" collapsed="false">
      <c r="A35" s="23" t="s">
        <v>43</v>
      </c>
      <c r="B35" s="24" t="n">
        <v>195</v>
      </c>
      <c r="C35" s="25" t="n">
        <v>52</v>
      </c>
      <c r="D35" s="25" t="n">
        <v>44</v>
      </c>
      <c r="E35" s="26" t="n">
        <v>91</v>
      </c>
    </row>
    <row r="36" customFormat="false" ht="12" hidden="false" customHeight="false" outlineLevel="0" collapsed="false">
      <c r="A36" s="27" t="s">
        <v>44</v>
      </c>
      <c r="B36" s="28" t="n">
        <v>220</v>
      </c>
      <c r="C36" s="29" t="n">
        <v>66</v>
      </c>
      <c r="D36" s="29" t="n">
        <v>46</v>
      </c>
      <c r="E36" s="30" t="n">
        <v>100</v>
      </c>
    </row>
    <row r="37" customFormat="false" ht="12" hidden="false" customHeight="false" outlineLevel="0" collapsed="false">
      <c r="A37" s="27" t="s">
        <v>45</v>
      </c>
      <c r="B37" s="28" t="n">
        <v>72</v>
      </c>
      <c r="C37" s="29" t="n">
        <v>7</v>
      </c>
      <c r="D37" s="29" t="n">
        <v>13</v>
      </c>
      <c r="E37" s="30" t="n">
        <v>52</v>
      </c>
    </row>
    <row r="38" customFormat="false" ht="12" hidden="false" customHeight="false" outlineLevel="0" collapsed="false">
      <c r="A38" s="27" t="s">
        <v>46</v>
      </c>
      <c r="B38" s="28" t="n">
        <v>819</v>
      </c>
      <c r="C38" s="29" t="n">
        <v>228</v>
      </c>
      <c r="D38" s="29" t="n">
        <v>195</v>
      </c>
      <c r="E38" s="30" t="n">
        <v>383</v>
      </c>
    </row>
    <row r="39" customFormat="false" ht="12" hidden="false" customHeight="false" outlineLevel="0" collapsed="false">
      <c r="A39" s="27" t="s">
        <v>47</v>
      </c>
      <c r="B39" s="28" t="n">
        <v>238</v>
      </c>
      <c r="C39" s="29" t="n">
        <v>42</v>
      </c>
      <c r="D39" s="29" t="n">
        <v>20</v>
      </c>
      <c r="E39" s="30" t="n">
        <v>166</v>
      </c>
    </row>
    <row r="40" customFormat="false" ht="12" hidden="false" customHeight="false" outlineLevel="0" collapsed="false">
      <c r="A40" s="27" t="s">
        <v>48</v>
      </c>
      <c r="B40" s="28" t="n">
        <v>28</v>
      </c>
      <c r="C40" s="29" t="n">
        <v>3</v>
      </c>
      <c r="D40" s="29" t="n">
        <v>3</v>
      </c>
      <c r="E40" s="30" t="n">
        <v>21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572</v>
      </c>
      <c r="C41" s="35" t="n">
        <f aca="false">SUM(C35:C40)</f>
        <v>398</v>
      </c>
      <c r="D41" s="35" t="n">
        <f aca="false">SUM(D35:D40)</f>
        <v>321</v>
      </c>
      <c r="E41" s="36" t="n">
        <f aca="false">SUM(E35:E40)</f>
        <v>813</v>
      </c>
    </row>
    <row r="42" customFormat="false" ht="12" hidden="false" customHeight="false" outlineLevel="0" collapsed="false">
      <c r="A42" s="23" t="s">
        <v>50</v>
      </c>
      <c r="B42" s="24" t="n">
        <v>410</v>
      </c>
      <c r="C42" s="25" t="n">
        <v>135</v>
      </c>
      <c r="D42" s="25" t="n">
        <v>155</v>
      </c>
      <c r="E42" s="26" t="n">
        <v>102</v>
      </c>
    </row>
    <row r="43" customFormat="false" ht="12" hidden="false" customHeight="false" outlineLevel="0" collapsed="false">
      <c r="A43" s="27" t="s">
        <v>51</v>
      </c>
      <c r="B43" s="28" t="n">
        <v>401</v>
      </c>
      <c r="C43" s="29" t="n">
        <v>108</v>
      </c>
      <c r="D43" s="29" t="n">
        <v>89</v>
      </c>
      <c r="E43" s="30" t="n">
        <v>173</v>
      </c>
    </row>
    <row r="44" customFormat="false" ht="12" hidden="false" customHeight="false" outlineLevel="0" collapsed="false">
      <c r="A44" s="27" t="s">
        <v>52</v>
      </c>
      <c r="B44" s="28" t="n">
        <v>792</v>
      </c>
      <c r="C44" s="29" t="n">
        <v>236</v>
      </c>
      <c r="D44" s="29" t="n">
        <v>189</v>
      </c>
      <c r="E44" s="30" t="n">
        <v>347</v>
      </c>
    </row>
    <row r="45" customFormat="false" ht="12" hidden="false" customHeight="false" outlineLevel="0" collapsed="false">
      <c r="A45" s="27" t="s">
        <v>53</v>
      </c>
      <c r="B45" s="28" t="n">
        <v>395</v>
      </c>
      <c r="C45" s="29" t="n">
        <v>121</v>
      </c>
      <c r="D45" s="29" t="n">
        <v>72</v>
      </c>
      <c r="E45" s="30" t="n">
        <v>194</v>
      </c>
    </row>
    <row r="46" customFormat="false" ht="12" hidden="false" customHeight="false" outlineLevel="0" collapsed="false">
      <c r="A46" s="27" t="s">
        <v>54</v>
      </c>
      <c r="B46" s="28" t="n">
        <v>136</v>
      </c>
      <c r="C46" s="29" t="n">
        <v>41</v>
      </c>
      <c r="D46" s="29" t="n">
        <v>34</v>
      </c>
      <c r="E46" s="30" t="n">
        <v>57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134</v>
      </c>
      <c r="C47" s="35" t="n">
        <f aca="false">SUM(C42:C46)</f>
        <v>641</v>
      </c>
      <c r="D47" s="35" t="n">
        <f aca="false">SUM(D42:D46)</f>
        <v>539</v>
      </c>
      <c r="E47" s="36" t="n">
        <f aca="false">SUM(E42:E46)</f>
        <v>873</v>
      </c>
    </row>
    <row r="48" customFormat="false" ht="12" hidden="false" customHeight="false" outlineLevel="0" collapsed="false">
      <c r="A48" s="23" t="s">
        <v>56</v>
      </c>
      <c r="B48" s="24" t="n">
        <v>135</v>
      </c>
      <c r="C48" s="25" t="n">
        <v>29</v>
      </c>
      <c r="D48" s="25" t="n">
        <v>13</v>
      </c>
      <c r="E48" s="26" t="n">
        <v>88</v>
      </c>
    </row>
    <row r="49" customFormat="false" ht="12" hidden="false" customHeight="false" outlineLevel="0" collapsed="false">
      <c r="A49" s="27" t="s">
        <v>57</v>
      </c>
      <c r="B49" s="28" t="n">
        <v>261</v>
      </c>
      <c r="C49" s="29" t="n">
        <v>36</v>
      </c>
      <c r="D49" s="29" t="n">
        <v>40</v>
      </c>
      <c r="E49" s="30" t="n">
        <v>178</v>
      </c>
    </row>
    <row r="50" customFormat="false" ht="12" hidden="false" customHeight="false" outlineLevel="0" collapsed="false">
      <c r="A50" s="27" t="s">
        <v>58</v>
      </c>
      <c r="B50" s="28" t="n">
        <v>230</v>
      </c>
      <c r="C50" s="29" t="n">
        <v>86</v>
      </c>
      <c r="D50" s="29" t="n">
        <v>65</v>
      </c>
      <c r="E50" s="30" t="n">
        <v>76</v>
      </c>
    </row>
    <row r="51" customFormat="false" ht="12" hidden="false" customHeight="false" outlineLevel="0" collapsed="false">
      <c r="A51" s="27" t="s">
        <v>59</v>
      </c>
      <c r="B51" s="28" t="n">
        <v>150</v>
      </c>
      <c r="C51" s="29" t="n">
        <v>45</v>
      </c>
      <c r="D51" s="29" t="n">
        <v>27</v>
      </c>
      <c r="E51" s="30" t="n">
        <v>7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776</v>
      </c>
      <c r="C52" s="35" t="n">
        <f aca="false">SUM(C48:C51)</f>
        <v>196</v>
      </c>
      <c r="D52" s="35" t="n">
        <f aca="false">SUM(D48:D51)</f>
        <v>145</v>
      </c>
      <c r="E52" s="36" t="n">
        <f aca="false">SUM(E48:E51)</f>
        <v>419</v>
      </c>
    </row>
    <row r="53" customFormat="false" ht="12" hidden="false" customHeight="false" outlineLevel="0" collapsed="false">
      <c r="A53" s="23" t="s">
        <v>61</v>
      </c>
      <c r="B53" s="24" t="n">
        <v>557</v>
      </c>
      <c r="C53" s="25" t="n">
        <v>184</v>
      </c>
      <c r="D53" s="25" t="n">
        <v>155</v>
      </c>
      <c r="E53" s="26" t="n">
        <v>208</v>
      </c>
    </row>
    <row r="54" customFormat="false" ht="12" hidden="false" customHeight="false" outlineLevel="0" collapsed="false">
      <c r="A54" s="27" t="s">
        <v>62</v>
      </c>
      <c r="B54" s="28" t="n">
        <v>136</v>
      </c>
      <c r="C54" s="29" t="n">
        <v>40</v>
      </c>
      <c r="D54" s="29" t="n">
        <v>33</v>
      </c>
      <c r="E54" s="30" t="n">
        <v>59</v>
      </c>
    </row>
    <row r="55" customFormat="false" ht="12" hidden="false" customHeight="false" outlineLevel="0" collapsed="false">
      <c r="A55" s="27" t="s">
        <v>63</v>
      </c>
      <c r="B55" s="28" t="n">
        <v>283</v>
      </c>
      <c r="C55" s="29" t="n">
        <v>50</v>
      </c>
      <c r="D55" s="29" t="n">
        <v>63</v>
      </c>
      <c r="E55" s="30" t="n">
        <v>163</v>
      </c>
    </row>
    <row r="56" customFormat="false" ht="12" hidden="false" customHeight="false" outlineLevel="0" collapsed="false">
      <c r="A56" s="27" t="s">
        <v>64</v>
      </c>
      <c r="B56" s="28" t="n">
        <v>1070</v>
      </c>
      <c r="C56" s="29" t="n">
        <v>353</v>
      </c>
      <c r="D56" s="29" t="n">
        <v>273</v>
      </c>
      <c r="E56" s="30" t="n">
        <v>365</v>
      </c>
    </row>
    <row r="57" customFormat="false" ht="12" hidden="false" customHeight="false" outlineLevel="0" collapsed="false">
      <c r="A57" s="27" t="s">
        <v>65</v>
      </c>
      <c r="B57" s="28" t="n">
        <v>443</v>
      </c>
      <c r="C57" s="29" t="n">
        <v>84</v>
      </c>
      <c r="D57" s="29" t="n">
        <v>63</v>
      </c>
      <c r="E57" s="30" t="n">
        <v>263</v>
      </c>
    </row>
    <row r="58" customFormat="false" ht="12" hidden="false" customHeight="false" outlineLevel="0" collapsed="false">
      <c r="A58" s="27" t="s">
        <v>66</v>
      </c>
      <c r="B58" s="28" t="n">
        <v>460</v>
      </c>
      <c r="C58" s="29" t="n">
        <v>129</v>
      </c>
      <c r="D58" s="29" t="n">
        <v>83</v>
      </c>
      <c r="E58" s="30" t="n">
        <v>202</v>
      </c>
    </row>
    <row r="59" customFormat="false" ht="12" hidden="false" customHeight="false" outlineLevel="0" collapsed="false">
      <c r="A59" s="27" t="s">
        <v>67</v>
      </c>
      <c r="B59" s="37" t="n">
        <v>396</v>
      </c>
      <c r="C59" s="38" t="n">
        <v>140</v>
      </c>
      <c r="D59" s="38" t="n">
        <v>91</v>
      </c>
      <c r="E59" s="39" t="n">
        <v>15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345</v>
      </c>
      <c r="C60" s="35" t="n">
        <f aca="false">SUM(C53:C59)</f>
        <v>980</v>
      </c>
      <c r="D60" s="35" t="n">
        <f aca="false">SUM(D53:D59)</f>
        <v>761</v>
      </c>
      <c r="E60" s="36" t="n">
        <f aca="false">SUM(E53:E59)</f>
        <v>1417</v>
      </c>
    </row>
    <row r="61" customFormat="false" ht="12.75" hidden="false" customHeight="false" outlineLevel="0" collapsed="false">
      <c r="A61" s="40" t="s">
        <v>69</v>
      </c>
      <c r="B61" s="41" t="n">
        <v>131</v>
      </c>
      <c r="C61" s="42" t="n">
        <v>17</v>
      </c>
      <c r="D61" s="42" t="n">
        <v>10</v>
      </c>
      <c r="E61" s="43" t="n">
        <v>102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782</v>
      </c>
      <c r="C62" s="46" t="n">
        <f aca="false">C5+C14+C24+C29+C34+C41+C47+C52+C60+C61</f>
        <v>23307</v>
      </c>
      <c r="D62" s="46" t="n">
        <f aca="false">D5+D14+D24+D29+D34+D41+D47+D52+D60+D61</f>
        <v>21179</v>
      </c>
      <c r="E62" s="47" t="n">
        <f aca="false">E5+E14+E24+E29+E34+E41+E47+E52+E60+E61</f>
        <v>1792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7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8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9768</v>
      </c>
      <c r="C5" s="11" t="n">
        <v>17231</v>
      </c>
      <c r="D5" s="11" t="n">
        <v>16044</v>
      </c>
      <c r="E5" s="12" t="n">
        <v>617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402</v>
      </c>
      <c r="C6" s="15" t="n">
        <f aca="false">SUM(C62,-C5)</f>
        <v>8245</v>
      </c>
      <c r="D6" s="15" t="n">
        <f aca="false">SUM(D62,-D5)</f>
        <v>6832</v>
      </c>
      <c r="E6" s="16" t="n">
        <f aca="false">SUM(E62,-E5)</f>
        <v>1317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83881862547359</v>
      </c>
    </row>
    <row r="8" customFormat="false" ht="12" hidden="false" customHeight="false" outlineLevel="0" collapsed="false">
      <c r="A8" s="23" t="s">
        <v>11</v>
      </c>
      <c r="B8" s="24" t="n">
        <v>535</v>
      </c>
      <c r="C8" s="25" t="n">
        <v>165</v>
      </c>
      <c r="D8" s="25" t="n">
        <v>138</v>
      </c>
      <c r="E8" s="26" t="n">
        <v>226</v>
      </c>
      <c r="G8" s="17" t="s">
        <v>12</v>
      </c>
      <c r="H8" s="22" t="n">
        <f aca="false">H11/H12</f>
        <v>0.0226174374550143</v>
      </c>
    </row>
    <row r="9" customFormat="false" ht="12" hidden="false" customHeight="false" outlineLevel="0" collapsed="false">
      <c r="A9" s="27" t="s">
        <v>13</v>
      </c>
      <c r="B9" s="28" t="n">
        <v>2386</v>
      </c>
      <c r="C9" s="29" t="n">
        <v>833</v>
      </c>
      <c r="D9" s="29" t="n">
        <v>752</v>
      </c>
      <c r="E9" s="30" t="n">
        <v>742</v>
      </c>
    </row>
    <row r="10" customFormat="false" ht="12" hidden="false" customHeight="false" outlineLevel="0" collapsed="false">
      <c r="A10" s="27" t="s">
        <v>14</v>
      </c>
      <c r="B10" s="28" t="n">
        <v>1222</v>
      </c>
      <c r="C10" s="29" t="n">
        <v>355</v>
      </c>
      <c r="D10" s="29" t="n">
        <v>279</v>
      </c>
      <c r="E10" s="30" t="n">
        <v>529</v>
      </c>
      <c r="G10" s="17" t="s">
        <v>15</v>
      </c>
      <c r="H10" s="31" t="n">
        <f aca="false">B62</f>
        <v>69170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83</v>
      </c>
      <c r="C11" s="29" t="n">
        <v>97</v>
      </c>
      <c r="D11" s="29" t="n">
        <v>66</v>
      </c>
      <c r="E11" s="30" t="n">
        <v>106</v>
      </c>
      <c r="G11" s="17" t="s">
        <v>18</v>
      </c>
      <c r="H11" s="31" t="n">
        <f aca="false">D62</f>
        <v>22876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73</v>
      </c>
      <c r="C12" s="29" t="n">
        <v>167</v>
      </c>
      <c r="D12" s="29" t="n">
        <v>120</v>
      </c>
      <c r="E12" s="30" t="n">
        <v>379</v>
      </c>
      <c r="G12" s="1" t="s">
        <v>79</v>
      </c>
      <c r="H12" s="1" t="n">
        <v>101143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76</v>
      </c>
      <c r="C13" s="29" t="n">
        <v>238</v>
      </c>
      <c r="D13" s="29" t="n">
        <v>195</v>
      </c>
      <c r="E13" s="30" t="n">
        <v>418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975</v>
      </c>
      <c r="C14" s="35" t="n">
        <f aca="false">SUM(C8:C13)</f>
        <v>1855</v>
      </c>
      <c r="D14" s="35" t="n">
        <f aca="false">SUM(D8:D13)</f>
        <v>1550</v>
      </c>
      <c r="E14" s="36" t="n">
        <f aca="false">SUM(E8:E13)</f>
        <v>2400</v>
      </c>
    </row>
    <row r="15" customFormat="false" ht="12" hidden="false" customHeight="false" outlineLevel="0" collapsed="false">
      <c r="A15" s="23" t="s">
        <v>23</v>
      </c>
      <c r="B15" s="24" t="n">
        <v>1299</v>
      </c>
      <c r="C15" s="25" t="n">
        <v>386</v>
      </c>
      <c r="D15" s="25" t="n">
        <v>263</v>
      </c>
      <c r="E15" s="26" t="n">
        <v>599</v>
      </c>
    </row>
    <row r="16" customFormat="false" ht="12" hidden="false" customHeight="false" outlineLevel="0" collapsed="false">
      <c r="A16" s="27" t="s">
        <v>24</v>
      </c>
      <c r="B16" s="28" t="n">
        <v>2632</v>
      </c>
      <c r="C16" s="29" t="n">
        <v>724</v>
      </c>
      <c r="D16" s="29" t="n">
        <v>575</v>
      </c>
      <c r="E16" s="30" t="n">
        <v>1157</v>
      </c>
    </row>
    <row r="17" customFormat="false" ht="12" hidden="false" customHeight="false" outlineLevel="0" collapsed="false">
      <c r="A17" s="27" t="s">
        <v>25</v>
      </c>
      <c r="B17" s="28" t="n">
        <v>1823</v>
      </c>
      <c r="C17" s="29" t="n">
        <v>519</v>
      </c>
      <c r="D17" s="29" t="n">
        <v>432</v>
      </c>
      <c r="E17" s="30" t="n">
        <v>801</v>
      </c>
    </row>
    <row r="18" customFormat="false" ht="12" hidden="false" customHeight="false" outlineLevel="0" collapsed="false">
      <c r="A18" s="27" t="s">
        <v>26</v>
      </c>
      <c r="B18" s="28" t="n">
        <v>547</v>
      </c>
      <c r="C18" s="29" t="n">
        <v>132</v>
      </c>
      <c r="D18" s="29" t="n">
        <v>118</v>
      </c>
      <c r="E18" s="30" t="n">
        <v>290</v>
      </c>
    </row>
    <row r="19" customFormat="false" ht="12" hidden="false" customHeight="false" outlineLevel="0" collapsed="false">
      <c r="A19" s="27" t="s">
        <v>27</v>
      </c>
      <c r="B19" s="28" t="n">
        <v>2026</v>
      </c>
      <c r="C19" s="29" t="n">
        <v>607</v>
      </c>
      <c r="D19" s="29" t="n">
        <v>502</v>
      </c>
      <c r="E19" s="30" t="n">
        <v>889</v>
      </c>
    </row>
    <row r="20" customFormat="false" ht="12" hidden="false" customHeight="false" outlineLevel="0" collapsed="false">
      <c r="A20" s="27" t="s">
        <v>28</v>
      </c>
      <c r="B20" s="28" t="n">
        <v>103</v>
      </c>
      <c r="C20" s="29" t="n">
        <v>37</v>
      </c>
      <c r="D20" s="29" t="n">
        <v>38</v>
      </c>
      <c r="E20" s="30" t="n">
        <v>28</v>
      </c>
    </row>
    <row r="21" customFormat="false" ht="12" hidden="false" customHeight="false" outlineLevel="0" collapsed="false">
      <c r="A21" s="27" t="s">
        <v>29</v>
      </c>
      <c r="B21" s="28" t="n">
        <v>300</v>
      </c>
      <c r="C21" s="29" t="n">
        <v>86</v>
      </c>
      <c r="D21" s="29" t="n">
        <v>57</v>
      </c>
      <c r="E21" s="30" t="n">
        <v>150</v>
      </c>
    </row>
    <row r="22" customFormat="false" ht="12" hidden="false" customHeight="false" outlineLevel="0" collapsed="false">
      <c r="A22" s="27" t="s">
        <v>30</v>
      </c>
      <c r="B22" s="28" t="n">
        <v>129</v>
      </c>
      <c r="C22" s="29" t="n">
        <v>38</v>
      </c>
      <c r="D22" s="29" t="n">
        <v>32</v>
      </c>
      <c r="E22" s="30" t="n">
        <v>54</v>
      </c>
    </row>
    <row r="23" customFormat="false" ht="12" hidden="false" customHeight="false" outlineLevel="0" collapsed="false">
      <c r="A23" s="27" t="s">
        <v>31</v>
      </c>
      <c r="B23" s="28" t="n">
        <v>636</v>
      </c>
      <c r="C23" s="29" t="n">
        <v>160</v>
      </c>
      <c r="D23" s="29" t="n">
        <v>101</v>
      </c>
      <c r="E23" s="30" t="n">
        <v>361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495</v>
      </c>
      <c r="C24" s="35" t="n">
        <f aca="false">SUM(C15:C23)</f>
        <v>2689</v>
      </c>
      <c r="D24" s="35" t="n">
        <f aca="false">SUM(D15:D23)</f>
        <v>2118</v>
      </c>
      <c r="E24" s="36" t="n">
        <f aca="false">SUM(E15:E23)</f>
        <v>4329</v>
      </c>
    </row>
    <row r="25" customFormat="false" ht="12" hidden="false" customHeight="false" outlineLevel="0" collapsed="false">
      <c r="A25" s="23" t="s">
        <v>33</v>
      </c>
      <c r="B25" s="24" t="n">
        <v>508</v>
      </c>
      <c r="C25" s="25" t="n">
        <v>119</v>
      </c>
      <c r="D25" s="25" t="n">
        <v>115</v>
      </c>
      <c r="E25" s="26" t="n">
        <v>268</v>
      </c>
    </row>
    <row r="26" customFormat="false" ht="12" hidden="false" customHeight="false" outlineLevel="0" collapsed="false">
      <c r="A26" s="27" t="s">
        <v>34</v>
      </c>
      <c r="B26" s="28" t="n">
        <v>115</v>
      </c>
      <c r="C26" s="29" t="n">
        <v>21</v>
      </c>
      <c r="D26" s="29" t="n">
        <v>24</v>
      </c>
      <c r="E26" s="30" t="n">
        <v>62</v>
      </c>
    </row>
    <row r="27" customFormat="false" ht="12" hidden="false" customHeight="false" outlineLevel="0" collapsed="false">
      <c r="A27" s="27" t="s">
        <v>35</v>
      </c>
      <c r="B27" s="28" t="n">
        <v>155</v>
      </c>
      <c r="C27" s="29" t="n">
        <v>42</v>
      </c>
      <c r="D27" s="29" t="n">
        <v>55</v>
      </c>
      <c r="E27" s="30" t="n">
        <v>50</v>
      </c>
    </row>
    <row r="28" customFormat="false" ht="12" hidden="false" customHeight="false" outlineLevel="0" collapsed="false">
      <c r="A28" s="27" t="s">
        <v>36</v>
      </c>
      <c r="B28" s="28" t="n">
        <v>50</v>
      </c>
      <c r="C28" s="29" t="n">
        <v>17</v>
      </c>
      <c r="D28" s="29" t="n">
        <v>15</v>
      </c>
      <c r="E28" s="30" t="n">
        <v>1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28</v>
      </c>
      <c r="C29" s="35" t="n">
        <f aca="false">SUM(C25:C28)</f>
        <v>199</v>
      </c>
      <c r="D29" s="35" t="n">
        <f aca="false">SUM(D25:D28)</f>
        <v>209</v>
      </c>
      <c r="E29" s="36" t="n">
        <f aca="false">SUM(E25:E28)</f>
        <v>396</v>
      </c>
    </row>
    <row r="30" customFormat="false" ht="12" hidden="false" customHeight="false" outlineLevel="0" collapsed="false">
      <c r="A30" s="23" t="s">
        <v>38</v>
      </c>
      <c r="B30" s="24" t="n">
        <v>916</v>
      </c>
      <c r="C30" s="25" t="n">
        <v>265</v>
      </c>
      <c r="D30" s="25" t="n">
        <v>195</v>
      </c>
      <c r="E30" s="26" t="n">
        <v>410</v>
      </c>
    </row>
    <row r="31" customFormat="false" ht="12" hidden="false" customHeight="false" outlineLevel="0" collapsed="false">
      <c r="A31" s="27" t="s">
        <v>39</v>
      </c>
      <c r="B31" s="28" t="n">
        <v>376</v>
      </c>
      <c r="C31" s="29" t="n">
        <v>77</v>
      </c>
      <c r="D31" s="29" t="n">
        <v>80</v>
      </c>
      <c r="E31" s="30" t="n">
        <v>154</v>
      </c>
    </row>
    <row r="32" customFormat="false" ht="12" hidden="false" customHeight="false" outlineLevel="0" collapsed="false">
      <c r="A32" s="27" t="s">
        <v>40</v>
      </c>
      <c r="B32" s="28" t="n">
        <v>1734</v>
      </c>
      <c r="C32" s="29" t="n">
        <v>333</v>
      </c>
      <c r="D32" s="29" t="n">
        <v>352</v>
      </c>
      <c r="E32" s="30" t="n">
        <v>965</v>
      </c>
    </row>
    <row r="33" customFormat="false" ht="12" hidden="false" customHeight="false" outlineLevel="0" collapsed="false">
      <c r="A33" s="27" t="s">
        <v>41</v>
      </c>
      <c r="B33" s="28" t="n">
        <v>488</v>
      </c>
      <c r="C33" s="29" t="n">
        <v>53</v>
      </c>
      <c r="D33" s="29" t="n">
        <v>29</v>
      </c>
      <c r="E33" s="30" t="n">
        <v>36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514</v>
      </c>
      <c r="C34" s="35" t="n">
        <f aca="false">SUM(C30:C33)</f>
        <v>728</v>
      </c>
      <c r="D34" s="35" t="n">
        <f aca="false">SUM(D30:D33)</f>
        <v>656</v>
      </c>
      <c r="E34" s="36" t="n">
        <f aca="false">SUM(E30:E33)</f>
        <v>1892</v>
      </c>
    </row>
    <row r="35" customFormat="false" ht="12" hidden="false" customHeight="false" outlineLevel="0" collapsed="false">
      <c r="A35" s="23" t="s">
        <v>43</v>
      </c>
      <c r="B35" s="24" t="n">
        <v>219</v>
      </c>
      <c r="C35" s="25" t="n">
        <v>65</v>
      </c>
      <c r="D35" s="25" t="n">
        <v>36</v>
      </c>
      <c r="E35" s="26" t="n">
        <v>112</v>
      </c>
    </row>
    <row r="36" customFormat="false" ht="12" hidden="false" customHeight="false" outlineLevel="0" collapsed="false">
      <c r="A36" s="27" t="s">
        <v>44</v>
      </c>
      <c r="B36" s="28" t="n">
        <v>290</v>
      </c>
      <c r="C36" s="29" t="n">
        <v>78</v>
      </c>
      <c r="D36" s="29" t="n">
        <v>59</v>
      </c>
      <c r="E36" s="30" t="n">
        <v>139</v>
      </c>
    </row>
    <row r="37" customFormat="false" ht="12" hidden="false" customHeight="false" outlineLevel="0" collapsed="false">
      <c r="A37" s="27" t="s">
        <v>45</v>
      </c>
      <c r="B37" s="28" t="n">
        <v>44</v>
      </c>
      <c r="C37" s="29" t="n">
        <v>7</v>
      </c>
      <c r="D37" s="29" t="n">
        <v>7</v>
      </c>
      <c r="E37" s="30" t="n">
        <v>29</v>
      </c>
    </row>
    <row r="38" customFormat="false" ht="12" hidden="false" customHeight="false" outlineLevel="0" collapsed="false">
      <c r="A38" s="27" t="s">
        <v>46</v>
      </c>
      <c r="B38" s="28" t="n">
        <v>880</v>
      </c>
      <c r="C38" s="29" t="n">
        <v>242</v>
      </c>
      <c r="D38" s="29" t="n">
        <v>218</v>
      </c>
      <c r="E38" s="30" t="n">
        <v>407</v>
      </c>
    </row>
    <row r="39" customFormat="false" ht="12" hidden="false" customHeight="false" outlineLevel="0" collapsed="false">
      <c r="A39" s="27" t="s">
        <v>47</v>
      </c>
      <c r="B39" s="28" t="n">
        <v>204</v>
      </c>
      <c r="C39" s="29" t="n">
        <v>35</v>
      </c>
      <c r="D39" s="29" t="n">
        <v>24</v>
      </c>
      <c r="E39" s="30" t="n">
        <v>142</v>
      </c>
    </row>
    <row r="40" customFormat="false" ht="12" hidden="false" customHeight="false" outlineLevel="0" collapsed="false">
      <c r="A40" s="27" t="s">
        <v>48</v>
      </c>
      <c r="B40" s="28" t="n">
        <v>32</v>
      </c>
      <c r="C40" s="29" t="n">
        <v>3</v>
      </c>
      <c r="D40" s="29" t="n">
        <v>3</v>
      </c>
      <c r="E40" s="30" t="n">
        <v>26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669</v>
      </c>
      <c r="C41" s="35" t="n">
        <f aca="false">SUM(C35:C40)</f>
        <v>430</v>
      </c>
      <c r="D41" s="35" t="n">
        <f aca="false">SUM(D35:D40)</f>
        <v>347</v>
      </c>
      <c r="E41" s="36" t="n">
        <f aca="false">SUM(E35:E40)</f>
        <v>855</v>
      </c>
    </row>
    <row r="42" customFormat="false" ht="12" hidden="false" customHeight="false" outlineLevel="0" collapsed="false">
      <c r="A42" s="23" t="s">
        <v>50</v>
      </c>
      <c r="B42" s="24" t="n">
        <v>441</v>
      </c>
      <c r="C42" s="25" t="n">
        <v>156</v>
      </c>
      <c r="D42" s="25" t="n">
        <v>135</v>
      </c>
      <c r="E42" s="26" t="n">
        <v>120</v>
      </c>
    </row>
    <row r="43" customFormat="false" ht="12" hidden="false" customHeight="false" outlineLevel="0" collapsed="false">
      <c r="A43" s="27" t="s">
        <v>51</v>
      </c>
      <c r="B43" s="28" t="n">
        <v>452</v>
      </c>
      <c r="C43" s="29" t="n">
        <v>127</v>
      </c>
      <c r="D43" s="29" t="n">
        <v>127</v>
      </c>
      <c r="E43" s="30" t="n">
        <v>175</v>
      </c>
    </row>
    <row r="44" customFormat="false" ht="12" hidden="false" customHeight="false" outlineLevel="0" collapsed="false">
      <c r="A44" s="27" t="s">
        <v>52</v>
      </c>
      <c r="B44" s="28" t="n">
        <v>941</v>
      </c>
      <c r="C44" s="29" t="n">
        <v>284</v>
      </c>
      <c r="D44" s="29" t="n">
        <v>220</v>
      </c>
      <c r="E44" s="30" t="n">
        <v>408</v>
      </c>
    </row>
    <row r="45" customFormat="false" ht="12" hidden="false" customHeight="false" outlineLevel="0" collapsed="false">
      <c r="A45" s="27" t="s">
        <v>53</v>
      </c>
      <c r="B45" s="28" t="n">
        <v>447</v>
      </c>
      <c r="C45" s="29" t="n">
        <v>137</v>
      </c>
      <c r="D45" s="29" t="n">
        <v>103</v>
      </c>
      <c r="E45" s="30" t="n">
        <v>187</v>
      </c>
    </row>
    <row r="46" customFormat="false" ht="12" hidden="false" customHeight="false" outlineLevel="0" collapsed="false">
      <c r="A46" s="27" t="s">
        <v>54</v>
      </c>
      <c r="B46" s="28" t="n">
        <v>164</v>
      </c>
      <c r="C46" s="29" t="n">
        <v>55</v>
      </c>
      <c r="D46" s="29" t="n">
        <v>45</v>
      </c>
      <c r="E46" s="30" t="n">
        <v>58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445</v>
      </c>
      <c r="C47" s="35" t="n">
        <f aca="false">SUM(C42:C46)</f>
        <v>759</v>
      </c>
      <c r="D47" s="35" t="n">
        <f aca="false">SUM(D42:D46)</f>
        <v>630</v>
      </c>
      <c r="E47" s="36" t="n">
        <f aca="false">SUM(E42:E46)</f>
        <v>948</v>
      </c>
    </row>
    <row r="48" customFormat="false" ht="12" hidden="false" customHeight="false" outlineLevel="0" collapsed="false">
      <c r="A48" s="23" t="s">
        <v>56</v>
      </c>
      <c r="B48" s="24" t="n">
        <v>177</v>
      </c>
      <c r="C48" s="25" t="n">
        <v>46</v>
      </c>
      <c r="D48" s="25" t="n">
        <v>19</v>
      </c>
      <c r="E48" s="26" t="n">
        <v>107</v>
      </c>
    </row>
    <row r="49" customFormat="false" ht="12" hidden="false" customHeight="false" outlineLevel="0" collapsed="false">
      <c r="A49" s="27" t="s">
        <v>57</v>
      </c>
      <c r="B49" s="28" t="n">
        <v>308</v>
      </c>
      <c r="C49" s="29" t="n">
        <v>59</v>
      </c>
      <c r="D49" s="29" t="n">
        <v>42</v>
      </c>
      <c r="E49" s="30" t="n">
        <v>202</v>
      </c>
    </row>
    <row r="50" customFormat="false" ht="12" hidden="false" customHeight="false" outlineLevel="0" collapsed="false">
      <c r="A50" s="27" t="s">
        <v>58</v>
      </c>
      <c r="B50" s="28" t="n">
        <v>318</v>
      </c>
      <c r="C50" s="29" t="n">
        <v>98</v>
      </c>
      <c r="D50" s="29" t="n">
        <v>82</v>
      </c>
      <c r="E50" s="30" t="n">
        <v>134</v>
      </c>
    </row>
    <row r="51" customFormat="false" ht="12" hidden="false" customHeight="false" outlineLevel="0" collapsed="false">
      <c r="A51" s="27" t="s">
        <v>59</v>
      </c>
      <c r="B51" s="28" t="n">
        <v>183</v>
      </c>
      <c r="C51" s="29" t="n">
        <v>57</v>
      </c>
      <c r="D51" s="29" t="n">
        <v>44</v>
      </c>
      <c r="E51" s="30" t="n">
        <v>82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986</v>
      </c>
      <c r="C52" s="35" t="n">
        <f aca="false">SUM(C48:C51)</f>
        <v>260</v>
      </c>
      <c r="D52" s="35" t="n">
        <f aca="false">SUM(D48:D51)</f>
        <v>187</v>
      </c>
      <c r="E52" s="36" t="n">
        <f aca="false">SUM(E48:E51)</f>
        <v>525</v>
      </c>
    </row>
    <row r="53" customFormat="false" ht="12" hidden="false" customHeight="false" outlineLevel="0" collapsed="false">
      <c r="A53" s="23" t="s">
        <v>61</v>
      </c>
      <c r="B53" s="24" t="n">
        <v>694</v>
      </c>
      <c r="C53" s="25" t="n">
        <v>221</v>
      </c>
      <c r="D53" s="25" t="n">
        <v>180</v>
      </c>
      <c r="E53" s="26" t="n">
        <v>277</v>
      </c>
    </row>
    <row r="54" customFormat="false" ht="12" hidden="false" customHeight="false" outlineLevel="0" collapsed="false">
      <c r="A54" s="27" t="s">
        <v>62</v>
      </c>
      <c r="B54" s="28" t="n">
        <v>177</v>
      </c>
      <c r="C54" s="29" t="n">
        <v>57</v>
      </c>
      <c r="D54" s="29" t="n">
        <v>41</v>
      </c>
      <c r="E54" s="30" t="n">
        <v>74</v>
      </c>
    </row>
    <row r="55" customFormat="false" ht="12" hidden="false" customHeight="false" outlineLevel="0" collapsed="false">
      <c r="A55" s="27" t="s">
        <v>63</v>
      </c>
      <c r="B55" s="28" t="n">
        <v>365</v>
      </c>
      <c r="C55" s="29" t="n">
        <v>95</v>
      </c>
      <c r="D55" s="29" t="n">
        <v>87</v>
      </c>
      <c r="E55" s="30" t="n">
        <v>173</v>
      </c>
    </row>
    <row r="56" customFormat="false" ht="12" hidden="false" customHeight="false" outlineLevel="0" collapsed="false">
      <c r="A56" s="27" t="s">
        <v>64</v>
      </c>
      <c r="B56" s="28" t="n">
        <v>1550</v>
      </c>
      <c r="C56" s="29" t="n">
        <v>546</v>
      </c>
      <c r="D56" s="29" t="n">
        <v>433</v>
      </c>
      <c r="E56" s="30" t="n">
        <v>480</v>
      </c>
    </row>
    <row r="57" customFormat="false" ht="12" hidden="false" customHeight="false" outlineLevel="0" collapsed="false">
      <c r="A57" s="27" t="s">
        <v>65</v>
      </c>
      <c r="B57" s="28" t="n">
        <v>470</v>
      </c>
      <c r="C57" s="29" t="n">
        <v>84</v>
      </c>
      <c r="D57" s="29" t="n">
        <v>66</v>
      </c>
      <c r="E57" s="30" t="n">
        <v>288</v>
      </c>
    </row>
    <row r="58" customFormat="false" ht="12" hidden="false" customHeight="false" outlineLevel="0" collapsed="false">
      <c r="A58" s="27" t="s">
        <v>66</v>
      </c>
      <c r="B58" s="28" t="n">
        <v>506</v>
      </c>
      <c r="C58" s="29" t="n">
        <v>118</v>
      </c>
      <c r="D58" s="29" t="n">
        <v>146</v>
      </c>
      <c r="E58" s="30" t="n">
        <v>203</v>
      </c>
    </row>
    <row r="59" customFormat="false" ht="12" hidden="false" customHeight="false" outlineLevel="0" collapsed="false">
      <c r="A59" s="27" t="s">
        <v>67</v>
      </c>
      <c r="B59" s="37" t="n">
        <v>589</v>
      </c>
      <c r="C59" s="38" t="n">
        <v>176</v>
      </c>
      <c r="D59" s="38" t="n">
        <v>171</v>
      </c>
      <c r="E59" s="39" t="n">
        <v>231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351</v>
      </c>
      <c r="C60" s="35" t="n">
        <f aca="false">SUM(C53:C59)</f>
        <v>1297</v>
      </c>
      <c r="D60" s="35" t="n">
        <f aca="false">SUM(D53:D59)</f>
        <v>1124</v>
      </c>
      <c r="E60" s="36" t="n">
        <f aca="false">SUM(E53:E59)</f>
        <v>1726</v>
      </c>
    </row>
    <row r="61" customFormat="false" ht="12.75" hidden="false" customHeight="false" outlineLevel="0" collapsed="false">
      <c r="A61" s="40" t="s">
        <v>69</v>
      </c>
      <c r="B61" s="41" t="n">
        <v>139</v>
      </c>
      <c r="C61" s="42" t="n">
        <v>28</v>
      </c>
      <c r="D61" s="42" t="n">
        <v>11</v>
      </c>
      <c r="E61" s="43" t="n">
        <v>10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9170</v>
      </c>
      <c r="C62" s="46" t="n">
        <f aca="false">C5+C14+C24+C29+C34+C41+C47+C52+C60+C61</f>
        <v>25476</v>
      </c>
      <c r="D62" s="46" t="n">
        <f aca="false">D5+D14+D24+D29+D34+D41+D47+D52+D60+D61</f>
        <v>22876</v>
      </c>
      <c r="E62" s="47" t="n">
        <f aca="false">E5+E14+E24+E29+E34+E41+E47+E52+E60+E61</f>
        <v>19344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8678</v>
      </c>
      <c r="C5" s="11" t="n">
        <v>16969</v>
      </c>
      <c r="D5" s="11" t="n">
        <v>15463</v>
      </c>
      <c r="E5" s="12" t="n">
        <v>5934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100</v>
      </c>
      <c r="C6" s="15" t="n">
        <f aca="false">SUM(C62,-C5)</f>
        <v>8103</v>
      </c>
      <c r="D6" s="15" t="n">
        <f aca="false">SUM(D62,-D5)</f>
        <v>6808</v>
      </c>
      <c r="E6" s="16" t="n">
        <f aca="false">SUM(E62,-E5)</f>
        <v>12958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70866718466206</v>
      </c>
    </row>
    <row r="8" customFormat="false" ht="12" hidden="false" customHeight="false" outlineLevel="0" collapsed="false">
      <c r="A8" s="23" t="s">
        <v>11</v>
      </c>
      <c r="B8" s="24" t="n">
        <v>512</v>
      </c>
      <c r="C8" s="25" t="n">
        <v>167</v>
      </c>
      <c r="D8" s="25" t="n">
        <v>120</v>
      </c>
      <c r="E8" s="26" t="n">
        <v>215</v>
      </c>
      <c r="G8" s="17" t="s">
        <v>12</v>
      </c>
      <c r="H8" s="22" t="n">
        <f aca="false">H11/H12</f>
        <v>0.022043838246866</v>
      </c>
    </row>
    <row r="9" customFormat="false" ht="12" hidden="false" customHeight="false" outlineLevel="0" collapsed="false">
      <c r="A9" s="27" t="s">
        <v>13</v>
      </c>
      <c r="B9" s="28" t="n">
        <v>2324</v>
      </c>
      <c r="C9" s="29" t="n">
        <v>831</v>
      </c>
      <c r="D9" s="29" t="n">
        <v>733</v>
      </c>
      <c r="E9" s="30" t="n">
        <v>708</v>
      </c>
    </row>
    <row r="10" customFormat="false" ht="12" hidden="false" customHeight="false" outlineLevel="0" collapsed="false">
      <c r="A10" s="27" t="s">
        <v>14</v>
      </c>
      <c r="B10" s="28" t="n">
        <v>1146</v>
      </c>
      <c r="C10" s="29" t="n">
        <v>358</v>
      </c>
      <c r="D10" s="29" t="n">
        <v>259</v>
      </c>
      <c r="E10" s="30" t="n">
        <v>471</v>
      </c>
      <c r="G10" s="17" t="s">
        <v>15</v>
      </c>
      <c r="H10" s="31" t="n">
        <f aca="false">B62</f>
        <v>6777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4</v>
      </c>
      <c r="C11" s="29" t="n">
        <v>87</v>
      </c>
      <c r="D11" s="29" t="n">
        <v>81</v>
      </c>
      <c r="E11" s="30" t="n">
        <v>112</v>
      </c>
      <c r="G11" s="17" t="s">
        <v>18</v>
      </c>
      <c r="H11" s="31" t="n">
        <f aca="false">D62</f>
        <v>22271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87</v>
      </c>
      <c r="C12" s="29" t="n">
        <v>122</v>
      </c>
      <c r="D12" s="29" t="n">
        <v>115</v>
      </c>
      <c r="E12" s="30" t="n">
        <v>420</v>
      </c>
      <c r="G12" s="1" t="s">
        <v>82</v>
      </c>
      <c r="H12" s="1" t="n">
        <v>1010305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18</v>
      </c>
      <c r="C13" s="29" t="n">
        <v>241</v>
      </c>
      <c r="D13" s="29" t="n">
        <v>167</v>
      </c>
      <c r="E13" s="30" t="n">
        <v>389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781</v>
      </c>
      <c r="C14" s="35" t="n">
        <f aca="false">SUM(C8:C13)</f>
        <v>1806</v>
      </c>
      <c r="D14" s="35" t="n">
        <f aca="false">SUM(D8:D13)</f>
        <v>1475</v>
      </c>
      <c r="E14" s="36" t="n">
        <f aca="false">SUM(E8:E13)</f>
        <v>2315</v>
      </c>
    </row>
    <row r="15" customFormat="false" ht="12" hidden="false" customHeight="false" outlineLevel="0" collapsed="false">
      <c r="A15" s="23" t="s">
        <v>23</v>
      </c>
      <c r="B15" s="24" t="n">
        <v>1287</v>
      </c>
      <c r="C15" s="25" t="n">
        <v>350</v>
      </c>
      <c r="D15" s="25" t="n">
        <v>240</v>
      </c>
      <c r="E15" s="26" t="n">
        <v>617</v>
      </c>
    </row>
    <row r="16" customFormat="false" ht="12" hidden="false" customHeight="false" outlineLevel="0" collapsed="false">
      <c r="A16" s="27" t="s">
        <v>24</v>
      </c>
      <c r="B16" s="28" t="n">
        <v>2415</v>
      </c>
      <c r="C16" s="29" t="n">
        <v>652</v>
      </c>
      <c r="D16" s="29" t="n">
        <v>571</v>
      </c>
      <c r="E16" s="30" t="n">
        <v>1014</v>
      </c>
    </row>
    <row r="17" customFormat="false" ht="12" hidden="false" customHeight="false" outlineLevel="0" collapsed="false">
      <c r="A17" s="27" t="s">
        <v>25</v>
      </c>
      <c r="B17" s="28" t="n">
        <v>1858</v>
      </c>
      <c r="C17" s="29" t="n">
        <v>510</v>
      </c>
      <c r="D17" s="29" t="n">
        <v>483</v>
      </c>
      <c r="E17" s="30" t="n">
        <v>789</v>
      </c>
    </row>
    <row r="18" customFormat="false" ht="12" hidden="false" customHeight="false" outlineLevel="0" collapsed="false">
      <c r="A18" s="27" t="s">
        <v>26</v>
      </c>
      <c r="B18" s="28" t="n">
        <v>493</v>
      </c>
      <c r="C18" s="29" t="n">
        <v>139</v>
      </c>
      <c r="D18" s="29" t="n">
        <v>89</v>
      </c>
      <c r="E18" s="30" t="n">
        <v>254</v>
      </c>
    </row>
    <row r="19" customFormat="false" ht="12" hidden="false" customHeight="false" outlineLevel="0" collapsed="false">
      <c r="A19" s="27" t="s">
        <v>27</v>
      </c>
      <c r="B19" s="28" t="n">
        <v>1985</v>
      </c>
      <c r="C19" s="29" t="n">
        <v>543</v>
      </c>
      <c r="D19" s="29" t="n">
        <v>493</v>
      </c>
      <c r="E19" s="30" t="n">
        <v>913</v>
      </c>
    </row>
    <row r="20" customFormat="false" ht="12" hidden="false" customHeight="false" outlineLevel="0" collapsed="false">
      <c r="A20" s="27" t="s">
        <v>28</v>
      </c>
      <c r="B20" s="28" t="n">
        <v>75</v>
      </c>
      <c r="C20" s="29" t="n">
        <v>27</v>
      </c>
      <c r="D20" s="29" t="n">
        <v>21</v>
      </c>
      <c r="E20" s="30" t="n">
        <v>27</v>
      </c>
    </row>
    <row r="21" customFormat="false" ht="12" hidden="false" customHeight="false" outlineLevel="0" collapsed="false">
      <c r="A21" s="27" t="s">
        <v>29</v>
      </c>
      <c r="B21" s="28" t="n">
        <v>257</v>
      </c>
      <c r="C21" s="29" t="n">
        <v>70</v>
      </c>
      <c r="D21" s="29" t="n">
        <v>45</v>
      </c>
      <c r="E21" s="30" t="n">
        <v>135</v>
      </c>
    </row>
    <row r="22" customFormat="false" ht="12" hidden="false" customHeight="false" outlineLevel="0" collapsed="false">
      <c r="A22" s="27" t="s">
        <v>30</v>
      </c>
      <c r="B22" s="28" t="n">
        <v>155</v>
      </c>
      <c r="C22" s="29" t="n">
        <v>35</v>
      </c>
      <c r="D22" s="29" t="n">
        <v>37</v>
      </c>
      <c r="E22" s="30" t="n">
        <v>81</v>
      </c>
    </row>
    <row r="23" customFormat="false" ht="12" hidden="false" customHeight="false" outlineLevel="0" collapsed="false">
      <c r="A23" s="27" t="s">
        <v>31</v>
      </c>
      <c r="B23" s="28" t="n">
        <v>567</v>
      </c>
      <c r="C23" s="29" t="n">
        <v>134</v>
      </c>
      <c r="D23" s="29" t="n">
        <v>95</v>
      </c>
      <c r="E23" s="30" t="n">
        <v>325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092</v>
      </c>
      <c r="C24" s="35" t="n">
        <f aca="false">SUM(C15:C23)</f>
        <v>2460</v>
      </c>
      <c r="D24" s="35" t="n">
        <f aca="false">SUM(D15:D23)</f>
        <v>2074</v>
      </c>
      <c r="E24" s="36" t="n">
        <f aca="false">SUM(E15:E23)</f>
        <v>4155</v>
      </c>
    </row>
    <row r="25" customFormat="false" ht="12" hidden="false" customHeight="false" outlineLevel="0" collapsed="false">
      <c r="A25" s="23" t="s">
        <v>33</v>
      </c>
      <c r="B25" s="24" t="n">
        <v>436</v>
      </c>
      <c r="C25" s="25" t="n">
        <v>114</v>
      </c>
      <c r="D25" s="25" t="n">
        <v>88</v>
      </c>
      <c r="E25" s="26" t="n">
        <v>227</v>
      </c>
    </row>
    <row r="26" customFormat="false" ht="12" hidden="false" customHeight="false" outlineLevel="0" collapsed="false">
      <c r="A26" s="27" t="s">
        <v>34</v>
      </c>
      <c r="B26" s="28" t="n">
        <v>107</v>
      </c>
      <c r="C26" s="29" t="n">
        <v>18</v>
      </c>
      <c r="D26" s="29" t="n">
        <v>25</v>
      </c>
      <c r="E26" s="30" t="n">
        <v>61</v>
      </c>
    </row>
    <row r="27" customFormat="false" ht="12" hidden="false" customHeight="false" outlineLevel="0" collapsed="false">
      <c r="A27" s="27" t="s">
        <v>35</v>
      </c>
      <c r="B27" s="28" t="n">
        <v>174</v>
      </c>
      <c r="C27" s="29" t="n">
        <v>46</v>
      </c>
      <c r="D27" s="29" t="n">
        <v>61</v>
      </c>
      <c r="E27" s="30" t="n">
        <v>49</v>
      </c>
    </row>
    <row r="28" customFormat="false" ht="12" hidden="false" customHeight="false" outlineLevel="0" collapsed="false">
      <c r="A28" s="27" t="s">
        <v>36</v>
      </c>
      <c r="B28" s="28" t="n">
        <v>61</v>
      </c>
      <c r="C28" s="29" t="n">
        <v>14</v>
      </c>
      <c r="D28" s="29" t="n">
        <v>17</v>
      </c>
      <c r="E28" s="30" t="n">
        <v>22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78</v>
      </c>
      <c r="C29" s="35" t="n">
        <f aca="false">SUM(C25:C28)</f>
        <v>192</v>
      </c>
      <c r="D29" s="35" t="n">
        <f aca="false">SUM(D25:D28)</f>
        <v>191</v>
      </c>
      <c r="E29" s="36" t="n">
        <f aca="false">SUM(E25:E28)</f>
        <v>359</v>
      </c>
    </row>
    <row r="30" customFormat="false" ht="12" hidden="false" customHeight="false" outlineLevel="0" collapsed="false">
      <c r="A30" s="23" t="s">
        <v>38</v>
      </c>
      <c r="B30" s="24" t="n">
        <v>856</v>
      </c>
      <c r="C30" s="25" t="n">
        <v>274</v>
      </c>
      <c r="D30" s="25" t="n">
        <v>183</v>
      </c>
      <c r="E30" s="26" t="n">
        <v>346</v>
      </c>
    </row>
    <row r="31" customFormat="false" ht="12" hidden="false" customHeight="false" outlineLevel="0" collapsed="false">
      <c r="A31" s="27" t="s">
        <v>39</v>
      </c>
      <c r="B31" s="28" t="n">
        <v>382</v>
      </c>
      <c r="C31" s="29" t="n">
        <v>96</v>
      </c>
      <c r="D31" s="29" t="n">
        <v>87</v>
      </c>
      <c r="E31" s="30" t="n">
        <v>157</v>
      </c>
    </row>
    <row r="32" customFormat="false" ht="12" hidden="false" customHeight="false" outlineLevel="0" collapsed="false">
      <c r="A32" s="27" t="s">
        <v>40</v>
      </c>
      <c r="B32" s="28" t="n">
        <v>1578</v>
      </c>
      <c r="C32" s="29" t="n">
        <v>302</v>
      </c>
      <c r="D32" s="29" t="n">
        <v>318</v>
      </c>
      <c r="E32" s="30" t="n">
        <v>879</v>
      </c>
    </row>
    <row r="33" customFormat="false" ht="12" hidden="false" customHeight="false" outlineLevel="0" collapsed="false">
      <c r="A33" s="27" t="s">
        <v>41</v>
      </c>
      <c r="B33" s="28" t="n">
        <v>405</v>
      </c>
      <c r="C33" s="29" t="n">
        <v>38</v>
      </c>
      <c r="D33" s="29" t="n">
        <v>31</v>
      </c>
      <c r="E33" s="30" t="n">
        <v>30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21</v>
      </c>
      <c r="C34" s="35" t="n">
        <f aca="false">SUM(C30:C33)</f>
        <v>710</v>
      </c>
      <c r="D34" s="35" t="n">
        <f aca="false">SUM(D30:D33)</f>
        <v>619</v>
      </c>
      <c r="E34" s="36" t="n">
        <f aca="false">SUM(E30:E33)</f>
        <v>1685</v>
      </c>
    </row>
    <row r="35" customFormat="false" ht="12" hidden="false" customHeight="false" outlineLevel="0" collapsed="false">
      <c r="A35" s="23" t="s">
        <v>43</v>
      </c>
      <c r="B35" s="24" t="n">
        <v>201</v>
      </c>
      <c r="C35" s="25" t="n">
        <v>54</v>
      </c>
      <c r="D35" s="25" t="n">
        <v>48</v>
      </c>
      <c r="E35" s="26" t="n">
        <v>90</v>
      </c>
    </row>
    <row r="36" customFormat="false" ht="12" hidden="false" customHeight="false" outlineLevel="0" collapsed="false">
      <c r="A36" s="27" t="s">
        <v>44</v>
      </c>
      <c r="B36" s="28" t="n">
        <v>246</v>
      </c>
      <c r="C36" s="29" t="n">
        <v>65</v>
      </c>
      <c r="D36" s="29" t="n">
        <v>45</v>
      </c>
      <c r="E36" s="30" t="n">
        <v>129</v>
      </c>
    </row>
    <row r="37" customFormat="false" ht="12" hidden="false" customHeight="false" outlineLevel="0" collapsed="false">
      <c r="A37" s="27" t="s">
        <v>45</v>
      </c>
      <c r="B37" s="28" t="n">
        <v>61</v>
      </c>
      <c r="C37" s="29" t="n">
        <v>14</v>
      </c>
      <c r="D37" s="29" t="n">
        <v>8</v>
      </c>
      <c r="E37" s="30" t="n">
        <v>38</v>
      </c>
    </row>
    <row r="38" customFormat="false" ht="12" hidden="false" customHeight="false" outlineLevel="0" collapsed="false">
      <c r="A38" s="27" t="s">
        <v>46</v>
      </c>
      <c r="B38" s="28" t="n">
        <v>861</v>
      </c>
      <c r="C38" s="29" t="n">
        <v>205</v>
      </c>
      <c r="D38" s="29" t="n">
        <v>212</v>
      </c>
      <c r="E38" s="30" t="n">
        <v>432</v>
      </c>
    </row>
    <row r="39" customFormat="false" ht="12" hidden="false" customHeight="false" outlineLevel="0" collapsed="false">
      <c r="A39" s="27" t="s">
        <v>47</v>
      </c>
      <c r="B39" s="28" t="n">
        <v>190</v>
      </c>
      <c r="C39" s="29" t="n">
        <v>25</v>
      </c>
      <c r="D39" s="29" t="n">
        <v>23</v>
      </c>
      <c r="E39" s="30" t="n">
        <v>134</v>
      </c>
    </row>
    <row r="40" customFormat="false" ht="12" hidden="false" customHeight="false" outlineLevel="0" collapsed="false">
      <c r="A40" s="27" t="s">
        <v>48</v>
      </c>
      <c r="B40" s="28" t="n">
        <v>27</v>
      </c>
      <c r="C40" s="29" t="n">
        <v>4</v>
      </c>
      <c r="D40" s="29" t="n">
        <v>2</v>
      </c>
      <c r="E40" s="30" t="n">
        <v>21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586</v>
      </c>
      <c r="C41" s="35" t="n">
        <f aca="false">SUM(C35:C40)</f>
        <v>367</v>
      </c>
      <c r="D41" s="35" t="n">
        <f aca="false">SUM(D35:D40)</f>
        <v>338</v>
      </c>
      <c r="E41" s="36" t="n">
        <f aca="false">SUM(E35:E40)</f>
        <v>844</v>
      </c>
    </row>
    <row r="42" customFormat="false" ht="12" hidden="false" customHeight="false" outlineLevel="0" collapsed="false">
      <c r="A42" s="23" t="s">
        <v>50</v>
      </c>
      <c r="B42" s="24" t="n">
        <v>517</v>
      </c>
      <c r="C42" s="25" t="n">
        <v>185</v>
      </c>
      <c r="D42" s="25" t="n">
        <v>164</v>
      </c>
      <c r="E42" s="26" t="n">
        <v>143</v>
      </c>
    </row>
    <row r="43" customFormat="false" ht="12" hidden="false" customHeight="false" outlineLevel="0" collapsed="false">
      <c r="A43" s="27" t="s">
        <v>51</v>
      </c>
      <c r="B43" s="28" t="n">
        <v>544</v>
      </c>
      <c r="C43" s="29" t="n">
        <v>131</v>
      </c>
      <c r="D43" s="29" t="n">
        <v>129</v>
      </c>
      <c r="E43" s="30" t="n">
        <v>254</v>
      </c>
    </row>
    <row r="44" customFormat="false" ht="12" hidden="false" customHeight="false" outlineLevel="0" collapsed="false">
      <c r="A44" s="27" t="s">
        <v>52</v>
      </c>
      <c r="B44" s="28" t="n">
        <v>898</v>
      </c>
      <c r="C44" s="29" t="n">
        <v>271</v>
      </c>
      <c r="D44" s="29" t="n">
        <v>241</v>
      </c>
      <c r="E44" s="30" t="n">
        <v>345</v>
      </c>
    </row>
    <row r="45" customFormat="false" ht="12" hidden="false" customHeight="false" outlineLevel="0" collapsed="false">
      <c r="A45" s="27" t="s">
        <v>53</v>
      </c>
      <c r="B45" s="28" t="n">
        <v>463</v>
      </c>
      <c r="C45" s="29" t="n">
        <v>150</v>
      </c>
      <c r="D45" s="29" t="n">
        <v>89</v>
      </c>
      <c r="E45" s="30" t="n">
        <v>195</v>
      </c>
    </row>
    <row r="46" customFormat="false" ht="12" hidden="false" customHeight="false" outlineLevel="0" collapsed="false">
      <c r="A46" s="27" t="s">
        <v>54</v>
      </c>
      <c r="B46" s="28" t="n">
        <v>160</v>
      </c>
      <c r="C46" s="29" t="n">
        <v>42</v>
      </c>
      <c r="D46" s="29" t="n">
        <v>50</v>
      </c>
      <c r="E46" s="30" t="n">
        <v>57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82</v>
      </c>
      <c r="C47" s="35" t="n">
        <f aca="false">SUM(C42:C46)</f>
        <v>779</v>
      </c>
      <c r="D47" s="35" t="n">
        <f aca="false">SUM(D42:D46)</f>
        <v>673</v>
      </c>
      <c r="E47" s="36" t="n">
        <f aca="false">SUM(E42:E46)</f>
        <v>994</v>
      </c>
    </row>
    <row r="48" customFormat="false" ht="12" hidden="false" customHeight="false" outlineLevel="0" collapsed="false">
      <c r="A48" s="23" t="s">
        <v>56</v>
      </c>
      <c r="B48" s="24" t="n">
        <v>143</v>
      </c>
      <c r="C48" s="25" t="n">
        <v>32</v>
      </c>
      <c r="D48" s="25" t="n">
        <v>16</v>
      </c>
      <c r="E48" s="26" t="n">
        <v>93</v>
      </c>
    </row>
    <row r="49" customFormat="false" ht="12" hidden="false" customHeight="false" outlineLevel="0" collapsed="false">
      <c r="A49" s="27" t="s">
        <v>57</v>
      </c>
      <c r="B49" s="28" t="n">
        <v>295</v>
      </c>
      <c r="C49" s="29" t="n">
        <v>45</v>
      </c>
      <c r="D49" s="29" t="n">
        <v>36</v>
      </c>
      <c r="E49" s="30" t="n">
        <v>209</v>
      </c>
    </row>
    <row r="50" customFormat="false" ht="12" hidden="false" customHeight="false" outlineLevel="0" collapsed="false">
      <c r="A50" s="27" t="s">
        <v>58</v>
      </c>
      <c r="B50" s="28" t="n">
        <v>351</v>
      </c>
      <c r="C50" s="29" t="n">
        <v>138</v>
      </c>
      <c r="D50" s="29" t="n">
        <v>86</v>
      </c>
      <c r="E50" s="30" t="n">
        <v>125</v>
      </c>
    </row>
    <row r="51" customFormat="false" ht="12" hidden="false" customHeight="false" outlineLevel="0" collapsed="false">
      <c r="A51" s="27" t="s">
        <v>59</v>
      </c>
      <c r="B51" s="28" t="n">
        <v>229</v>
      </c>
      <c r="C51" s="29" t="n">
        <v>67</v>
      </c>
      <c r="D51" s="29" t="n">
        <v>55</v>
      </c>
      <c r="E51" s="30" t="n">
        <v>10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18</v>
      </c>
      <c r="C52" s="35" t="n">
        <f aca="false">SUM(C48:C51)</f>
        <v>282</v>
      </c>
      <c r="D52" s="35" t="n">
        <f aca="false">SUM(D48:D51)</f>
        <v>193</v>
      </c>
      <c r="E52" s="36" t="n">
        <f aca="false">SUM(E48:E51)</f>
        <v>534</v>
      </c>
    </row>
    <row r="53" customFormat="false" ht="12" hidden="false" customHeight="false" outlineLevel="0" collapsed="false">
      <c r="A53" s="23" t="s">
        <v>61</v>
      </c>
      <c r="B53" s="24" t="n">
        <v>736</v>
      </c>
      <c r="C53" s="25" t="n">
        <v>237</v>
      </c>
      <c r="D53" s="25" t="n">
        <v>209</v>
      </c>
      <c r="E53" s="26" t="n">
        <v>280</v>
      </c>
    </row>
    <row r="54" customFormat="false" ht="12" hidden="false" customHeight="false" outlineLevel="0" collapsed="false">
      <c r="A54" s="27" t="s">
        <v>62</v>
      </c>
      <c r="B54" s="28" t="n">
        <v>169</v>
      </c>
      <c r="C54" s="29" t="n">
        <v>65</v>
      </c>
      <c r="D54" s="29" t="n">
        <v>30</v>
      </c>
      <c r="E54" s="30" t="n">
        <v>72</v>
      </c>
    </row>
    <row r="55" customFormat="false" ht="12" hidden="false" customHeight="false" outlineLevel="0" collapsed="false">
      <c r="A55" s="27" t="s">
        <v>63</v>
      </c>
      <c r="B55" s="28" t="n">
        <v>423</v>
      </c>
      <c r="C55" s="29" t="n">
        <v>102</v>
      </c>
      <c r="D55" s="29" t="n">
        <v>93</v>
      </c>
      <c r="E55" s="30" t="n">
        <v>223</v>
      </c>
    </row>
    <row r="56" customFormat="false" ht="12" hidden="false" customHeight="false" outlineLevel="0" collapsed="false">
      <c r="A56" s="27" t="s">
        <v>64</v>
      </c>
      <c r="B56" s="28" t="n">
        <v>1685</v>
      </c>
      <c r="C56" s="29" t="n">
        <v>540</v>
      </c>
      <c r="D56" s="29" t="n">
        <v>460</v>
      </c>
      <c r="E56" s="30" t="n">
        <v>573</v>
      </c>
    </row>
    <row r="57" customFormat="false" ht="12" hidden="false" customHeight="false" outlineLevel="0" collapsed="false">
      <c r="A57" s="27" t="s">
        <v>65</v>
      </c>
      <c r="B57" s="28" t="n">
        <v>512</v>
      </c>
      <c r="C57" s="29" t="n">
        <v>111</v>
      </c>
      <c r="D57" s="29" t="n">
        <v>68</v>
      </c>
      <c r="E57" s="30" t="n">
        <v>291</v>
      </c>
    </row>
    <row r="58" customFormat="false" ht="12" hidden="false" customHeight="false" outlineLevel="0" collapsed="false">
      <c r="A58" s="27" t="s">
        <v>66</v>
      </c>
      <c r="B58" s="28" t="n">
        <v>580</v>
      </c>
      <c r="C58" s="29" t="n">
        <v>159</v>
      </c>
      <c r="D58" s="29" t="n">
        <v>148</v>
      </c>
      <c r="E58" s="30" t="n">
        <v>237</v>
      </c>
    </row>
    <row r="59" customFormat="false" ht="12" hidden="false" customHeight="false" outlineLevel="0" collapsed="false">
      <c r="A59" s="27" t="s">
        <v>67</v>
      </c>
      <c r="B59" s="37" t="n">
        <v>748</v>
      </c>
      <c r="C59" s="38" t="n">
        <v>269</v>
      </c>
      <c r="D59" s="38" t="n">
        <v>226</v>
      </c>
      <c r="E59" s="39" t="n">
        <v>246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853</v>
      </c>
      <c r="C60" s="35" t="n">
        <f aca="false">SUM(C53:C59)</f>
        <v>1483</v>
      </c>
      <c r="D60" s="35" t="n">
        <f aca="false">SUM(D53:D59)</f>
        <v>1234</v>
      </c>
      <c r="E60" s="36" t="n">
        <f aca="false">SUM(E53:E59)</f>
        <v>1922</v>
      </c>
    </row>
    <row r="61" customFormat="false" ht="12.75" hidden="false" customHeight="false" outlineLevel="0" collapsed="false">
      <c r="A61" s="40" t="s">
        <v>69</v>
      </c>
      <c r="B61" s="41" t="n">
        <v>189</v>
      </c>
      <c r="C61" s="42" t="n">
        <v>24</v>
      </c>
      <c r="D61" s="42" t="n">
        <v>11</v>
      </c>
      <c r="E61" s="43" t="n">
        <v>15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7778</v>
      </c>
      <c r="C62" s="46" t="n">
        <f aca="false">C5+C14+C24+C29+C34+C41+C47+C52+C60+C61</f>
        <v>25072</v>
      </c>
      <c r="D62" s="46" t="n">
        <f aca="false">D5+D14+D24+D29+D34+D41+D47+D52+D60+D61</f>
        <v>22271</v>
      </c>
      <c r="E62" s="47" t="n">
        <f aca="false">E5+E14+E24+E29+E34+E41+E47+E52+E60+E61</f>
        <v>18892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3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4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061</v>
      </c>
      <c r="C5" s="11" t="n">
        <v>14843</v>
      </c>
      <c r="D5" s="11" t="n">
        <v>13998</v>
      </c>
      <c r="E5" s="12" t="n">
        <v>5870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717</v>
      </c>
      <c r="C6" s="15" t="n">
        <f aca="false">SUM(C62,-C5)</f>
        <v>8105</v>
      </c>
      <c r="D6" s="15" t="n">
        <f aca="false">SUM(D62,-D5)</f>
        <v>6508</v>
      </c>
      <c r="E6" s="16" t="n">
        <f aca="false">SUM(E62,-E5)</f>
        <v>12919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3481825811866</v>
      </c>
    </row>
    <row r="8" customFormat="false" ht="12" hidden="false" customHeight="false" outlineLevel="0" collapsed="false">
      <c r="A8" s="23" t="s">
        <v>11</v>
      </c>
      <c r="B8" s="24" t="n">
        <v>542</v>
      </c>
      <c r="C8" s="25" t="n">
        <v>184</v>
      </c>
      <c r="D8" s="25" t="n">
        <v>138</v>
      </c>
      <c r="E8" s="26" t="n">
        <v>201</v>
      </c>
      <c r="G8" s="17" t="s">
        <v>12</v>
      </c>
      <c r="H8" s="22" t="n">
        <f aca="false">H11/H12</f>
        <v>0.0203678044468283</v>
      </c>
    </row>
    <row r="9" customFormat="false" ht="12" hidden="false" customHeight="false" outlineLevel="0" collapsed="false">
      <c r="A9" s="27" t="s">
        <v>13</v>
      </c>
      <c r="B9" s="28" t="n">
        <v>2072</v>
      </c>
      <c r="C9" s="29" t="n">
        <v>734</v>
      </c>
      <c r="D9" s="29" t="n">
        <v>673</v>
      </c>
      <c r="E9" s="30" t="n">
        <v>609</v>
      </c>
    </row>
    <row r="10" customFormat="false" ht="12" hidden="false" customHeight="false" outlineLevel="0" collapsed="false">
      <c r="A10" s="27" t="s">
        <v>14</v>
      </c>
      <c r="B10" s="28" t="n">
        <v>1053</v>
      </c>
      <c r="C10" s="29" t="n">
        <v>298</v>
      </c>
      <c r="D10" s="29" t="n">
        <v>263</v>
      </c>
      <c r="E10" s="30" t="n">
        <v>421</v>
      </c>
      <c r="G10" s="17" t="s">
        <v>15</v>
      </c>
      <c r="H10" s="31" t="n">
        <f aca="false">B62</f>
        <v>6377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42</v>
      </c>
      <c r="C11" s="29" t="n">
        <v>65</v>
      </c>
      <c r="D11" s="29" t="n">
        <v>71</v>
      </c>
      <c r="E11" s="30" t="n">
        <v>94</v>
      </c>
      <c r="G11" s="17" t="s">
        <v>18</v>
      </c>
      <c r="H11" s="31" t="n">
        <f aca="false">D62</f>
        <v>20506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21</v>
      </c>
      <c r="C12" s="29" t="n">
        <v>133</v>
      </c>
      <c r="D12" s="29" t="n">
        <v>85</v>
      </c>
      <c r="E12" s="30" t="n">
        <v>485</v>
      </c>
      <c r="G12" s="1" t="s">
        <v>85</v>
      </c>
      <c r="H12" s="1" t="n">
        <v>1006785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37</v>
      </c>
      <c r="C13" s="29" t="n">
        <v>247</v>
      </c>
      <c r="D13" s="29" t="n">
        <v>176</v>
      </c>
      <c r="E13" s="30" t="n">
        <v>38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467</v>
      </c>
      <c r="C14" s="35" t="n">
        <f aca="false">SUM(C8:C13)</f>
        <v>1661</v>
      </c>
      <c r="D14" s="35" t="n">
        <f aca="false">SUM(D8:D13)</f>
        <v>1406</v>
      </c>
      <c r="E14" s="36" t="n">
        <f aca="false">SUM(E8:E13)</f>
        <v>2194</v>
      </c>
    </row>
    <row r="15" customFormat="false" ht="12" hidden="false" customHeight="false" outlineLevel="0" collapsed="false">
      <c r="A15" s="23" t="s">
        <v>23</v>
      </c>
      <c r="B15" s="24" t="n">
        <v>1312</v>
      </c>
      <c r="C15" s="25" t="n">
        <v>358</v>
      </c>
      <c r="D15" s="25" t="n">
        <v>255</v>
      </c>
      <c r="E15" s="26" t="n">
        <v>621</v>
      </c>
    </row>
    <row r="16" customFormat="false" ht="12" hidden="false" customHeight="false" outlineLevel="0" collapsed="false">
      <c r="A16" s="27" t="s">
        <v>24</v>
      </c>
      <c r="B16" s="28" t="n">
        <v>2427</v>
      </c>
      <c r="C16" s="29" t="n">
        <v>694</v>
      </c>
      <c r="D16" s="29" t="n">
        <v>512</v>
      </c>
      <c r="E16" s="30" t="n">
        <v>1076</v>
      </c>
    </row>
    <row r="17" customFormat="false" ht="12" hidden="false" customHeight="false" outlineLevel="0" collapsed="false">
      <c r="A17" s="27" t="s">
        <v>25</v>
      </c>
      <c r="B17" s="28" t="n">
        <v>1788</v>
      </c>
      <c r="C17" s="29" t="n">
        <v>486</v>
      </c>
      <c r="D17" s="29" t="n">
        <v>435</v>
      </c>
      <c r="E17" s="30" t="n">
        <v>800</v>
      </c>
    </row>
    <row r="18" customFormat="false" ht="12" hidden="false" customHeight="false" outlineLevel="0" collapsed="false">
      <c r="A18" s="27" t="s">
        <v>26</v>
      </c>
      <c r="B18" s="28" t="n">
        <v>512</v>
      </c>
      <c r="C18" s="29" t="n">
        <v>145</v>
      </c>
      <c r="D18" s="29" t="n">
        <v>100</v>
      </c>
      <c r="E18" s="30" t="n">
        <v>255</v>
      </c>
    </row>
    <row r="19" customFormat="false" ht="12" hidden="false" customHeight="false" outlineLevel="0" collapsed="false">
      <c r="A19" s="27" t="s">
        <v>27</v>
      </c>
      <c r="B19" s="28" t="n">
        <v>1869</v>
      </c>
      <c r="C19" s="29" t="n">
        <v>528</v>
      </c>
      <c r="D19" s="29" t="n">
        <v>464</v>
      </c>
      <c r="E19" s="30" t="n">
        <v>853</v>
      </c>
    </row>
    <row r="20" customFormat="false" ht="12" hidden="false" customHeight="false" outlineLevel="0" collapsed="false">
      <c r="A20" s="27" t="s">
        <v>28</v>
      </c>
      <c r="B20" s="28" t="n">
        <v>76</v>
      </c>
      <c r="C20" s="29" t="n">
        <v>34</v>
      </c>
      <c r="D20" s="29" t="n">
        <v>20</v>
      </c>
      <c r="E20" s="30" t="n">
        <v>22</v>
      </c>
    </row>
    <row r="21" customFormat="false" ht="12" hidden="false" customHeight="false" outlineLevel="0" collapsed="false">
      <c r="A21" s="27" t="s">
        <v>29</v>
      </c>
      <c r="B21" s="28" t="n">
        <v>351</v>
      </c>
      <c r="C21" s="29" t="n">
        <v>107</v>
      </c>
      <c r="D21" s="29" t="n">
        <v>61</v>
      </c>
      <c r="E21" s="30" t="n">
        <v>179</v>
      </c>
    </row>
    <row r="22" customFormat="false" ht="12" hidden="false" customHeight="false" outlineLevel="0" collapsed="false">
      <c r="A22" s="27" t="s">
        <v>30</v>
      </c>
      <c r="B22" s="28" t="n">
        <v>149</v>
      </c>
      <c r="C22" s="29" t="n">
        <v>30</v>
      </c>
      <c r="D22" s="29" t="n">
        <v>32</v>
      </c>
      <c r="E22" s="30" t="n">
        <v>79</v>
      </c>
    </row>
    <row r="23" customFormat="false" ht="12" hidden="false" customHeight="false" outlineLevel="0" collapsed="false">
      <c r="A23" s="27" t="s">
        <v>31</v>
      </c>
      <c r="B23" s="28" t="n">
        <v>585</v>
      </c>
      <c r="C23" s="29" t="n">
        <v>134</v>
      </c>
      <c r="D23" s="29" t="n">
        <v>95</v>
      </c>
      <c r="E23" s="30" t="n">
        <v>337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069</v>
      </c>
      <c r="C24" s="35" t="n">
        <f aca="false">SUM(C15:C23)</f>
        <v>2516</v>
      </c>
      <c r="D24" s="35" t="n">
        <f aca="false">SUM(D15:D23)</f>
        <v>1974</v>
      </c>
      <c r="E24" s="36" t="n">
        <f aca="false">SUM(E15:E23)</f>
        <v>4222</v>
      </c>
    </row>
    <row r="25" customFormat="false" ht="12" hidden="false" customHeight="false" outlineLevel="0" collapsed="false">
      <c r="A25" s="23" t="s">
        <v>33</v>
      </c>
      <c r="B25" s="24" t="n">
        <v>437</v>
      </c>
      <c r="C25" s="25" t="n">
        <v>112</v>
      </c>
      <c r="D25" s="25" t="n">
        <v>86</v>
      </c>
      <c r="E25" s="26" t="n">
        <v>226</v>
      </c>
    </row>
    <row r="26" customFormat="false" ht="12" hidden="false" customHeight="false" outlineLevel="0" collapsed="false">
      <c r="A26" s="27" t="s">
        <v>34</v>
      </c>
      <c r="B26" s="28" t="n">
        <v>104</v>
      </c>
      <c r="C26" s="29" t="n">
        <v>24</v>
      </c>
      <c r="D26" s="29" t="n">
        <v>19</v>
      </c>
      <c r="E26" s="30" t="n">
        <v>52</v>
      </c>
    </row>
    <row r="27" customFormat="false" ht="12" hidden="false" customHeight="false" outlineLevel="0" collapsed="false">
      <c r="A27" s="27" t="s">
        <v>35</v>
      </c>
      <c r="B27" s="28" t="n">
        <v>192</v>
      </c>
      <c r="C27" s="29" t="n">
        <v>58</v>
      </c>
      <c r="D27" s="29" t="n">
        <v>60</v>
      </c>
      <c r="E27" s="30" t="n">
        <v>59</v>
      </c>
    </row>
    <row r="28" customFormat="false" ht="12" hidden="false" customHeight="false" outlineLevel="0" collapsed="false">
      <c r="A28" s="27" t="s">
        <v>36</v>
      </c>
      <c r="B28" s="28" t="n">
        <v>55</v>
      </c>
      <c r="C28" s="29" t="n">
        <v>19</v>
      </c>
      <c r="D28" s="29" t="n">
        <v>11</v>
      </c>
      <c r="E28" s="30" t="n">
        <v>21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88</v>
      </c>
      <c r="C29" s="35" t="n">
        <f aca="false">SUM(C25:C28)</f>
        <v>213</v>
      </c>
      <c r="D29" s="35" t="n">
        <f aca="false">SUM(D25:D28)</f>
        <v>176</v>
      </c>
      <c r="E29" s="36" t="n">
        <f aca="false">SUM(E25:E28)</f>
        <v>358</v>
      </c>
    </row>
    <row r="30" customFormat="false" ht="12" hidden="false" customHeight="false" outlineLevel="0" collapsed="false">
      <c r="A30" s="23" t="s">
        <v>38</v>
      </c>
      <c r="B30" s="24" t="n">
        <v>902</v>
      </c>
      <c r="C30" s="25" t="n">
        <v>249</v>
      </c>
      <c r="D30" s="25" t="n">
        <v>206</v>
      </c>
      <c r="E30" s="26" t="n">
        <v>413</v>
      </c>
    </row>
    <row r="31" customFormat="false" ht="12" hidden="false" customHeight="false" outlineLevel="0" collapsed="false">
      <c r="A31" s="27" t="s">
        <v>39</v>
      </c>
      <c r="B31" s="28" t="n">
        <v>409</v>
      </c>
      <c r="C31" s="29" t="n">
        <v>94</v>
      </c>
      <c r="D31" s="29" t="n">
        <v>84</v>
      </c>
      <c r="E31" s="30" t="n">
        <v>166</v>
      </c>
    </row>
    <row r="32" customFormat="false" ht="12" hidden="false" customHeight="false" outlineLevel="0" collapsed="false">
      <c r="A32" s="27" t="s">
        <v>40</v>
      </c>
      <c r="B32" s="28" t="n">
        <v>1582</v>
      </c>
      <c r="C32" s="29" t="n">
        <v>310</v>
      </c>
      <c r="D32" s="29" t="n">
        <v>315</v>
      </c>
      <c r="E32" s="30" t="n">
        <v>861</v>
      </c>
    </row>
    <row r="33" customFormat="false" ht="12" hidden="false" customHeight="false" outlineLevel="0" collapsed="false">
      <c r="A33" s="27" t="s">
        <v>41</v>
      </c>
      <c r="B33" s="28" t="n">
        <v>369</v>
      </c>
      <c r="C33" s="29" t="n">
        <v>47</v>
      </c>
      <c r="D33" s="29" t="n">
        <v>28</v>
      </c>
      <c r="E33" s="30" t="n">
        <v>26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62</v>
      </c>
      <c r="C34" s="35" t="n">
        <f aca="false">SUM(C30:C33)</f>
        <v>700</v>
      </c>
      <c r="D34" s="35" t="n">
        <f aca="false">SUM(D30:D33)</f>
        <v>633</v>
      </c>
      <c r="E34" s="36" t="n">
        <f aca="false">SUM(E30:E33)</f>
        <v>1703</v>
      </c>
    </row>
    <row r="35" customFormat="false" ht="12" hidden="false" customHeight="false" outlineLevel="0" collapsed="false">
      <c r="A35" s="23" t="s">
        <v>43</v>
      </c>
      <c r="B35" s="24" t="n">
        <v>215</v>
      </c>
      <c r="C35" s="25" t="n">
        <v>48</v>
      </c>
      <c r="D35" s="25" t="n">
        <v>43</v>
      </c>
      <c r="E35" s="26" t="n">
        <v>121</v>
      </c>
    </row>
    <row r="36" customFormat="false" ht="12" hidden="false" customHeight="false" outlineLevel="0" collapsed="false">
      <c r="A36" s="27" t="s">
        <v>44</v>
      </c>
      <c r="B36" s="28" t="n">
        <v>230</v>
      </c>
      <c r="C36" s="29" t="n">
        <v>75</v>
      </c>
      <c r="D36" s="29" t="n">
        <v>33</v>
      </c>
      <c r="E36" s="30" t="n">
        <v>117</v>
      </c>
    </row>
    <row r="37" customFormat="false" ht="12" hidden="false" customHeight="false" outlineLevel="0" collapsed="false">
      <c r="A37" s="27" t="s">
        <v>45</v>
      </c>
      <c r="B37" s="28" t="n">
        <v>73</v>
      </c>
      <c r="C37" s="29" t="n">
        <v>21</v>
      </c>
      <c r="D37" s="29" t="n">
        <v>9</v>
      </c>
      <c r="E37" s="30" t="n">
        <v>42</v>
      </c>
    </row>
    <row r="38" customFormat="false" ht="12" hidden="false" customHeight="false" outlineLevel="0" collapsed="false">
      <c r="A38" s="27" t="s">
        <v>46</v>
      </c>
      <c r="B38" s="28" t="n">
        <v>928</v>
      </c>
      <c r="C38" s="29" t="n">
        <v>281</v>
      </c>
      <c r="D38" s="29" t="n">
        <v>231</v>
      </c>
      <c r="E38" s="30" t="n">
        <v>407</v>
      </c>
    </row>
    <row r="39" customFormat="false" ht="12" hidden="false" customHeight="false" outlineLevel="0" collapsed="false">
      <c r="A39" s="27" t="s">
        <v>47</v>
      </c>
      <c r="B39" s="28" t="n">
        <v>206</v>
      </c>
      <c r="C39" s="29" t="n">
        <v>29</v>
      </c>
      <c r="D39" s="29" t="n">
        <v>24</v>
      </c>
      <c r="E39" s="30" t="n">
        <v>133</v>
      </c>
    </row>
    <row r="40" customFormat="false" ht="12" hidden="false" customHeight="false" outlineLevel="0" collapsed="false">
      <c r="A40" s="27" t="s">
        <v>48</v>
      </c>
      <c r="B40" s="28" t="n">
        <v>52</v>
      </c>
      <c r="C40" s="29" t="n">
        <v>6</v>
      </c>
      <c r="D40" s="29" t="n">
        <v>5</v>
      </c>
      <c r="E40" s="30" t="n">
        <v>4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04</v>
      </c>
      <c r="C41" s="35" t="n">
        <f aca="false">SUM(C35:C40)</f>
        <v>460</v>
      </c>
      <c r="D41" s="35" t="n">
        <f aca="false">SUM(D35:D40)</f>
        <v>345</v>
      </c>
      <c r="E41" s="36" t="n">
        <f aca="false">SUM(E35:E40)</f>
        <v>860</v>
      </c>
    </row>
    <row r="42" customFormat="false" ht="12" hidden="false" customHeight="false" outlineLevel="0" collapsed="false">
      <c r="A42" s="23" t="s">
        <v>50</v>
      </c>
      <c r="B42" s="24" t="n">
        <v>476</v>
      </c>
      <c r="C42" s="25" t="n">
        <v>178</v>
      </c>
      <c r="D42" s="25" t="n">
        <v>162</v>
      </c>
      <c r="E42" s="26" t="n">
        <v>113</v>
      </c>
    </row>
    <row r="43" customFormat="false" ht="12" hidden="false" customHeight="false" outlineLevel="0" collapsed="false">
      <c r="A43" s="27" t="s">
        <v>51</v>
      </c>
      <c r="B43" s="28" t="n">
        <v>524</v>
      </c>
      <c r="C43" s="29" t="n">
        <v>147</v>
      </c>
      <c r="D43" s="29" t="n">
        <v>115</v>
      </c>
      <c r="E43" s="30" t="n">
        <v>232</v>
      </c>
    </row>
    <row r="44" customFormat="false" ht="12" hidden="false" customHeight="false" outlineLevel="0" collapsed="false">
      <c r="A44" s="27" t="s">
        <v>52</v>
      </c>
      <c r="B44" s="28" t="n">
        <v>860</v>
      </c>
      <c r="C44" s="29" t="n">
        <v>255</v>
      </c>
      <c r="D44" s="29" t="n">
        <v>202</v>
      </c>
      <c r="E44" s="30" t="n">
        <v>373</v>
      </c>
    </row>
    <row r="45" customFormat="false" ht="12" hidden="false" customHeight="false" outlineLevel="0" collapsed="false">
      <c r="A45" s="27" t="s">
        <v>53</v>
      </c>
      <c r="B45" s="28" t="n">
        <v>450</v>
      </c>
      <c r="C45" s="29" t="n">
        <v>144</v>
      </c>
      <c r="D45" s="29" t="n">
        <v>100</v>
      </c>
      <c r="E45" s="30" t="n">
        <v>176</v>
      </c>
    </row>
    <row r="46" customFormat="false" ht="12" hidden="false" customHeight="false" outlineLevel="0" collapsed="false">
      <c r="A46" s="27" t="s">
        <v>54</v>
      </c>
      <c r="B46" s="28" t="n">
        <v>188</v>
      </c>
      <c r="C46" s="29" t="n">
        <v>70</v>
      </c>
      <c r="D46" s="29" t="n">
        <v>45</v>
      </c>
      <c r="E46" s="30" t="n">
        <v>64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498</v>
      </c>
      <c r="C47" s="35" t="n">
        <f aca="false">SUM(C42:C46)</f>
        <v>794</v>
      </c>
      <c r="D47" s="35" t="n">
        <f aca="false">SUM(D42:D46)</f>
        <v>624</v>
      </c>
      <c r="E47" s="36" t="n">
        <f aca="false">SUM(E42:E46)</f>
        <v>958</v>
      </c>
    </row>
    <row r="48" customFormat="false" ht="12" hidden="false" customHeight="false" outlineLevel="0" collapsed="false">
      <c r="A48" s="23" t="s">
        <v>56</v>
      </c>
      <c r="B48" s="24" t="n">
        <v>201</v>
      </c>
      <c r="C48" s="25" t="n">
        <v>58</v>
      </c>
      <c r="D48" s="25" t="n">
        <v>18</v>
      </c>
      <c r="E48" s="26" t="n">
        <v>121</v>
      </c>
    </row>
    <row r="49" customFormat="false" ht="12" hidden="false" customHeight="false" outlineLevel="0" collapsed="false">
      <c r="A49" s="27" t="s">
        <v>57</v>
      </c>
      <c r="B49" s="28" t="n">
        <v>289</v>
      </c>
      <c r="C49" s="29" t="n">
        <v>39</v>
      </c>
      <c r="D49" s="29" t="n">
        <v>39</v>
      </c>
      <c r="E49" s="30" t="n">
        <v>206</v>
      </c>
    </row>
    <row r="50" customFormat="false" ht="12" hidden="false" customHeight="false" outlineLevel="0" collapsed="false">
      <c r="A50" s="27" t="s">
        <v>58</v>
      </c>
      <c r="B50" s="28" t="n">
        <v>338</v>
      </c>
      <c r="C50" s="29" t="n">
        <v>119</v>
      </c>
      <c r="D50" s="29" t="n">
        <v>91</v>
      </c>
      <c r="E50" s="30" t="n">
        <v>126</v>
      </c>
    </row>
    <row r="51" customFormat="false" ht="12" hidden="false" customHeight="false" outlineLevel="0" collapsed="false">
      <c r="A51" s="27" t="s">
        <v>59</v>
      </c>
      <c r="B51" s="28" t="n">
        <v>210</v>
      </c>
      <c r="C51" s="29" t="n">
        <v>64</v>
      </c>
      <c r="D51" s="29" t="n">
        <v>48</v>
      </c>
      <c r="E51" s="30" t="n">
        <v>9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38</v>
      </c>
      <c r="C52" s="35" t="n">
        <f aca="false">SUM(C48:C51)</f>
        <v>280</v>
      </c>
      <c r="D52" s="35" t="n">
        <f aca="false">SUM(D48:D51)</f>
        <v>196</v>
      </c>
      <c r="E52" s="36" t="n">
        <f aca="false">SUM(E48:E51)</f>
        <v>550</v>
      </c>
    </row>
    <row r="53" customFormat="false" ht="12" hidden="false" customHeight="false" outlineLevel="0" collapsed="false">
      <c r="A53" s="23" t="s">
        <v>61</v>
      </c>
      <c r="B53" s="24" t="n">
        <v>744</v>
      </c>
      <c r="C53" s="25" t="n">
        <v>224</v>
      </c>
      <c r="D53" s="25" t="n">
        <v>228</v>
      </c>
      <c r="E53" s="26" t="n">
        <v>268</v>
      </c>
    </row>
    <row r="54" customFormat="false" ht="12" hidden="false" customHeight="false" outlineLevel="0" collapsed="false">
      <c r="A54" s="27" t="s">
        <v>62</v>
      </c>
      <c r="B54" s="28" t="n">
        <v>182</v>
      </c>
      <c r="C54" s="29" t="n">
        <v>57</v>
      </c>
      <c r="D54" s="29" t="n">
        <v>45</v>
      </c>
      <c r="E54" s="30" t="n">
        <v>76</v>
      </c>
    </row>
    <row r="55" customFormat="false" ht="12" hidden="false" customHeight="false" outlineLevel="0" collapsed="false">
      <c r="A55" s="27" t="s">
        <v>63</v>
      </c>
      <c r="B55" s="28" t="n">
        <v>379</v>
      </c>
      <c r="C55" s="29" t="n">
        <v>89</v>
      </c>
      <c r="D55" s="29" t="n">
        <v>79</v>
      </c>
      <c r="E55" s="30" t="n">
        <v>202</v>
      </c>
    </row>
    <row r="56" customFormat="false" ht="12" hidden="false" customHeight="false" outlineLevel="0" collapsed="false">
      <c r="A56" s="27" t="s">
        <v>64</v>
      </c>
      <c r="B56" s="28" t="n">
        <v>1539</v>
      </c>
      <c r="C56" s="29" t="n">
        <v>549</v>
      </c>
      <c r="D56" s="29" t="n">
        <v>377</v>
      </c>
      <c r="E56" s="30" t="n">
        <v>530</v>
      </c>
    </row>
    <row r="57" customFormat="false" ht="12" hidden="false" customHeight="false" outlineLevel="0" collapsed="false">
      <c r="A57" s="27" t="s">
        <v>65</v>
      </c>
      <c r="B57" s="28" t="n">
        <v>515</v>
      </c>
      <c r="C57" s="29" t="n">
        <v>135</v>
      </c>
      <c r="D57" s="29" t="n">
        <v>71</v>
      </c>
      <c r="E57" s="30" t="n">
        <v>293</v>
      </c>
    </row>
    <row r="58" customFormat="false" ht="12" hidden="false" customHeight="false" outlineLevel="0" collapsed="false">
      <c r="A58" s="27" t="s">
        <v>66</v>
      </c>
      <c r="B58" s="28" t="n">
        <v>668</v>
      </c>
      <c r="C58" s="29" t="n">
        <v>172</v>
      </c>
      <c r="D58" s="29" t="n">
        <v>149</v>
      </c>
      <c r="E58" s="30" t="n">
        <v>313</v>
      </c>
    </row>
    <row r="59" customFormat="false" ht="12" hidden="false" customHeight="false" outlineLevel="0" collapsed="false">
      <c r="A59" s="27" t="s">
        <v>67</v>
      </c>
      <c r="B59" s="37" t="n">
        <v>671</v>
      </c>
      <c r="C59" s="38" t="n">
        <v>222</v>
      </c>
      <c r="D59" s="38" t="n">
        <v>193</v>
      </c>
      <c r="E59" s="39" t="n">
        <v>246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698</v>
      </c>
      <c r="C60" s="35" t="n">
        <f aca="false">SUM(C53:C59)</f>
        <v>1448</v>
      </c>
      <c r="D60" s="35" t="n">
        <f aca="false">SUM(D53:D59)</f>
        <v>1142</v>
      </c>
      <c r="E60" s="36" t="n">
        <f aca="false">SUM(E53:E59)</f>
        <v>1928</v>
      </c>
    </row>
    <row r="61" customFormat="false" ht="12.75" hidden="false" customHeight="false" outlineLevel="0" collapsed="false">
      <c r="A61" s="40" t="s">
        <v>69</v>
      </c>
      <c r="B61" s="41" t="n">
        <v>193</v>
      </c>
      <c r="C61" s="42" t="n">
        <v>33</v>
      </c>
      <c r="D61" s="42" t="n">
        <v>12</v>
      </c>
      <c r="E61" s="43" t="n">
        <v>146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778</v>
      </c>
      <c r="C62" s="46" t="n">
        <f aca="false">C5+C14+C24+C29+C34+C41+C47+C52+C60+C61</f>
        <v>22948</v>
      </c>
      <c r="D62" s="46" t="n">
        <f aca="false">D5+D14+D24+D29+D34+D41+D47+D52+D60+D61</f>
        <v>20506</v>
      </c>
      <c r="E62" s="47" t="n">
        <f aca="false">E5+E14+E24+E29+E34+E41+E47+E52+E60+E61</f>
        <v>18789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6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7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2975</v>
      </c>
      <c r="C5" s="11" t="n">
        <v>13978</v>
      </c>
      <c r="D5" s="11" t="n">
        <v>13372</v>
      </c>
      <c r="E5" s="12" t="n">
        <v>5380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739</v>
      </c>
      <c r="C6" s="15" t="n">
        <f aca="false">SUM(C62,-C5)</f>
        <v>8031</v>
      </c>
      <c r="D6" s="15" t="n">
        <f aca="false">SUM(D62,-D5)</f>
        <v>6663</v>
      </c>
      <c r="E6" s="16" t="n">
        <f aca="false">SUM(E62,-E5)</f>
        <v>12947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14791496483433</v>
      </c>
    </row>
    <row r="8" customFormat="false" ht="12" hidden="false" customHeight="false" outlineLevel="0" collapsed="false">
      <c r="A8" s="23" t="s">
        <v>11</v>
      </c>
      <c r="B8" s="24" t="n">
        <v>461</v>
      </c>
      <c r="C8" s="25" t="n">
        <v>153</v>
      </c>
      <c r="D8" s="25" t="n">
        <v>122</v>
      </c>
      <c r="E8" s="26" t="n">
        <v>174</v>
      </c>
      <c r="G8" s="17" t="s">
        <v>12</v>
      </c>
      <c r="H8" s="22" t="n">
        <f aca="false">H11/H12</f>
        <v>0.0199587575461736</v>
      </c>
    </row>
    <row r="9" customFormat="false" ht="12" hidden="false" customHeight="false" outlineLevel="0" collapsed="false">
      <c r="A9" s="27" t="s">
        <v>13</v>
      </c>
      <c r="B9" s="28" t="n">
        <v>1876</v>
      </c>
      <c r="C9" s="29" t="n">
        <v>672</v>
      </c>
      <c r="D9" s="29" t="n">
        <v>644</v>
      </c>
      <c r="E9" s="30" t="n">
        <v>528</v>
      </c>
    </row>
    <row r="10" customFormat="false" ht="12" hidden="false" customHeight="false" outlineLevel="0" collapsed="false">
      <c r="A10" s="27" t="s">
        <v>14</v>
      </c>
      <c r="B10" s="28" t="n">
        <v>945</v>
      </c>
      <c r="C10" s="29" t="n">
        <v>292</v>
      </c>
      <c r="D10" s="29" t="n">
        <v>236</v>
      </c>
      <c r="E10" s="30" t="n">
        <v>368</v>
      </c>
      <c r="G10" s="17" t="s">
        <v>15</v>
      </c>
      <c r="H10" s="31" t="n">
        <f aca="false">B62</f>
        <v>61714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62</v>
      </c>
      <c r="C11" s="29" t="n">
        <v>89</v>
      </c>
      <c r="D11" s="29" t="n">
        <v>60</v>
      </c>
      <c r="E11" s="30" t="n">
        <v>103</v>
      </c>
      <c r="G11" s="17" t="s">
        <v>18</v>
      </c>
      <c r="H11" s="31" t="n">
        <f aca="false">D62</f>
        <v>2003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52</v>
      </c>
      <c r="C12" s="29" t="n">
        <v>118</v>
      </c>
      <c r="D12" s="29" t="n">
        <v>121</v>
      </c>
      <c r="E12" s="30" t="n">
        <v>399</v>
      </c>
      <c r="G12" s="1" t="s">
        <v>88</v>
      </c>
      <c r="H12" s="1" t="n">
        <v>1003820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08</v>
      </c>
      <c r="C13" s="29" t="n">
        <v>195</v>
      </c>
      <c r="D13" s="29" t="n">
        <v>142</v>
      </c>
      <c r="E13" s="30" t="n">
        <v>359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904</v>
      </c>
      <c r="C14" s="35" t="n">
        <f aca="false">SUM(C8:C13)</f>
        <v>1519</v>
      </c>
      <c r="D14" s="35" t="n">
        <f aca="false">SUM(D8:D13)</f>
        <v>1325</v>
      </c>
      <c r="E14" s="36" t="n">
        <f aca="false">SUM(E8:E13)</f>
        <v>1931</v>
      </c>
    </row>
    <row r="15" customFormat="false" ht="12" hidden="false" customHeight="false" outlineLevel="0" collapsed="false">
      <c r="A15" s="23" t="s">
        <v>23</v>
      </c>
      <c r="B15" s="24" t="n">
        <v>1478</v>
      </c>
      <c r="C15" s="25" t="n">
        <v>423</v>
      </c>
      <c r="D15" s="25" t="n">
        <v>277</v>
      </c>
      <c r="E15" s="26" t="n">
        <v>699</v>
      </c>
    </row>
    <row r="16" customFormat="false" ht="12" hidden="false" customHeight="false" outlineLevel="0" collapsed="false">
      <c r="A16" s="27" t="s">
        <v>24</v>
      </c>
      <c r="B16" s="28" t="n">
        <v>2526</v>
      </c>
      <c r="C16" s="29" t="n">
        <v>680</v>
      </c>
      <c r="D16" s="29" t="n">
        <v>560</v>
      </c>
      <c r="E16" s="30" t="n">
        <v>1128</v>
      </c>
    </row>
    <row r="17" customFormat="false" ht="12" hidden="false" customHeight="false" outlineLevel="0" collapsed="false">
      <c r="A17" s="27" t="s">
        <v>25</v>
      </c>
      <c r="B17" s="28" t="n">
        <v>1843</v>
      </c>
      <c r="C17" s="29" t="n">
        <v>483</v>
      </c>
      <c r="D17" s="29" t="n">
        <v>452</v>
      </c>
      <c r="E17" s="30" t="n">
        <v>830</v>
      </c>
    </row>
    <row r="18" customFormat="false" ht="12" hidden="false" customHeight="false" outlineLevel="0" collapsed="false">
      <c r="A18" s="27" t="s">
        <v>26</v>
      </c>
      <c r="B18" s="28" t="n">
        <v>549</v>
      </c>
      <c r="C18" s="29" t="n">
        <v>153</v>
      </c>
      <c r="D18" s="29" t="n">
        <v>119</v>
      </c>
      <c r="E18" s="30" t="n">
        <v>264</v>
      </c>
    </row>
    <row r="19" customFormat="false" ht="12" hidden="false" customHeight="false" outlineLevel="0" collapsed="false">
      <c r="A19" s="27" t="s">
        <v>27</v>
      </c>
      <c r="B19" s="28" t="n">
        <v>1955</v>
      </c>
      <c r="C19" s="29" t="n">
        <v>572</v>
      </c>
      <c r="D19" s="29" t="n">
        <v>476</v>
      </c>
      <c r="E19" s="30" t="n">
        <v>886</v>
      </c>
    </row>
    <row r="20" customFormat="false" ht="12" hidden="false" customHeight="false" outlineLevel="0" collapsed="false">
      <c r="A20" s="27" t="s">
        <v>28</v>
      </c>
      <c r="B20" s="28" t="n">
        <v>81</v>
      </c>
      <c r="C20" s="29" t="n">
        <v>35</v>
      </c>
      <c r="D20" s="29" t="n">
        <v>22</v>
      </c>
      <c r="E20" s="30" t="n">
        <v>23</v>
      </c>
    </row>
    <row r="21" customFormat="false" ht="12" hidden="false" customHeight="false" outlineLevel="0" collapsed="false">
      <c r="A21" s="27" t="s">
        <v>29</v>
      </c>
      <c r="B21" s="28" t="n">
        <v>370</v>
      </c>
      <c r="C21" s="29" t="n">
        <v>113</v>
      </c>
      <c r="D21" s="29" t="n">
        <v>83</v>
      </c>
      <c r="E21" s="30" t="n">
        <v>166</v>
      </c>
    </row>
    <row r="22" customFormat="false" ht="12" hidden="false" customHeight="false" outlineLevel="0" collapsed="false">
      <c r="A22" s="27" t="s">
        <v>30</v>
      </c>
      <c r="B22" s="28" t="n">
        <v>148</v>
      </c>
      <c r="C22" s="29" t="n">
        <v>39</v>
      </c>
      <c r="D22" s="29" t="n">
        <v>35</v>
      </c>
      <c r="E22" s="30" t="n">
        <v>69</v>
      </c>
    </row>
    <row r="23" customFormat="false" ht="12" hidden="false" customHeight="false" outlineLevel="0" collapsed="false">
      <c r="A23" s="27" t="s">
        <v>31</v>
      </c>
      <c r="B23" s="28" t="n">
        <v>660</v>
      </c>
      <c r="C23" s="29" t="n">
        <v>154</v>
      </c>
      <c r="D23" s="29" t="n">
        <v>105</v>
      </c>
      <c r="E23" s="30" t="n">
        <v>391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610</v>
      </c>
      <c r="C24" s="35" t="n">
        <f aca="false">SUM(C15:C23)</f>
        <v>2652</v>
      </c>
      <c r="D24" s="35" t="n">
        <f aca="false">SUM(D15:D23)</f>
        <v>2129</v>
      </c>
      <c r="E24" s="36" t="n">
        <f aca="false">SUM(E15:E23)</f>
        <v>4456</v>
      </c>
    </row>
    <row r="25" customFormat="false" ht="12" hidden="false" customHeight="false" outlineLevel="0" collapsed="false">
      <c r="A25" s="23" t="s">
        <v>33</v>
      </c>
      <c r="B25" s="24" t="n">
        <v>447</v>
      </c>
      <c r="C25" s="25" t="n">
        <v>107</v>
      </c>
      <c r="D25" s="25" t="n">
        <v>93</v>
      </c>
      <c r="E25" s="26" t="n">
        <v>242</v>
      </c>
    </row>
    <row r="26" customFormat="false" ht="12" hidden="false" customHeight="false" outlineLevel="0" collapsed="false">
      <c r="A26" s="27" t="s">
        <v>34</v>
      </c>
      <c r="B26" s="28" t="n">
        <v>124</v>
      </c>
      <c r="C26" s="29" t="n">
        <v>28</v>
      </c>
      <c r="D26" s="29" t="n">
        <v>33</v>
      </c>
      <c r="E26" s="30" t="n">
        <v>54</v>
      </c>
    </row>
    <row r="27" customFormat="false" ht="12" hidden="false" customHeight="false" outlineLevel="0" collapsed="false">
      <c r="A27" s="27" t="s">
        <v>35</v>
      </c>
      <c r="B27" s="28" t="n">
        <v>220</v>
      </c>
      <c r="C27" s="29" t="n">
        <v>65</v>
      </c>
      <c r="D27" s="29" t="n">
        <v>73</v>
      </c>
      <c r="E27" s="30" t="n">
        <v>63</v>
      </c>
    </row>
    <row r="28" customFormat="false" ht="12" hidden="false" customHeight="false" outlineLevel="0" collapsed="false">
      <c r="A28" s="27" t="s">
        <v>36</v>
      </c>
      <c r="B28" s="28" t="n">
        <v>62</v>
      </c>
      <c r="C28" s="29" t="n">
        <v>21</v>
      </c>
      <c r="D28" s="29" t="n">
        <v>20</v>
      </c>
      <c r="E28" s="30" t="n">
        <v>15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53</v>
      </c>
      <c r="C29" s="35" t="n">
        <f aca="false">SUM(C25:C28)</f>
        <v>221</v>
      </c>
      <c r="D29" s="35" t="n">
        <f aca="false">SUM(D25:D28)</f>
        <v>219</v>
      </c>
      <c r="E29" s="36" t="n">
        <f aca="false">SUM(E25:E28)</f>
        <v>374</v>
      </c>
    </row>
    <row r="30" customFormat="false" ht="12" hidden="false" customHeight="false" outlineLevel="0" collapsed="false">
      <c r="A30" s="23" t="s">
        <v>38</v>
      </c>
      <c r="B30" s="24" t="n">
        <v>747</v>
      </c>
      <c r="C30" s="25" t="n">
        <v>228</v>
      </c>
      <c r="D30" s="25" t="n">
        <v>179</v>
      </c>
      <c r="E30" s="26" t="n">
        <v>314</v>
      </c>
    </row>
    <row r="31" customFormat="false" ht="12" hidden="false" customHeight="false" outlineLevel="0" collapsed="false">
      <c r="A31" s="27" t="s">
        <v>39</v>
      </c>
      <c r="B31" s="28" t="n">
        <v>362</v>
      </c>
      <c r="C31" s="29" t="n">
        <v>89</v>
      </c>
      <c r="D31" s="29" t="n">
        <v>77</v>
      </c>
      <c r="E31" s="30" t="n">
        <v>142</v>
      </c>
    </row>
    <row r="32" customFormat="false" ht="12" hidden="false" customHeight="false" outlineLevel="0" collapsed="false">
      <c r="A32" s="27" t="s">
        <v>40</v>
      </c>
      <c r="B32" s="28" t="n">
        <v>1644</v>
      </c>
      <c r="C32" s="29" t="n">
        <v>325</v>
      </c>
      <c r="D32" s="29" t="n">
        <v>369</v>
      </c>
      <c r="E32" s="30" t="n">
        <v>870</v>
      </c>
    </row>
    <row r="33" customFormat="false" ht="12" hidden="false" customHeight="false" outlineLevel="0" collapsed="false">
      <c r="A33" s="27" t="s">
        <v>41</v>
      </c>
      <c r="B33" s="28" t="n">
        <v>418</v>
      </c>
      <c r="C33" s="29" t="n">
        <v>46</v>
      </c>
      <c r="D33" s="29" t="n">
        <v>29</v>
      </c>
      <c r="E33" s="30" t="n">
        <v>31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171</v>
      </c>
      <c r="C34" s="35" t="n">
        <f aca="false">SUM(C30:C33)</f>
        <v>688</v>
      </c>
      <c r="D34" s="35" t="n">
        <f aca="false">SUM(D30:D33)</f>
        <v>654</v>
      </c>
      <c r="E34" s="36" t="n">
        <f aca="false">SUM(E30:E33)</f>
        <v>1640</v>
      </c>
    </row>
    <row r="35" customFormat="false" ht="12" hidden="false" customHeight="false" outlineLevel="0" collapsed="false">
      <c r="A35" s="23" t="s">
        <v>43</v>
      </c>
      <c r="B35" s="24" t="n">
        <v>266</v>
      </c>
      <c r="C35" s="25" t="n">
        <v>72</v>
      </c>
      <c r="D35" s="25" t="n">
        <v>54</v>
      </c>
      <c r="E35" s="26" t="n">
        <v>132</v>
      </c>
    </row>
    <row r="36" customFormat="false" ht="12" hidden="false" customHeight="false" outlineLevel="0" collapsed="false">
      <c r="A36" s="27" t="s">
        <v>44</v>
      </c>
      <c r="B36" s="28" t="n">
        <v>221</v>
      </c>
      <c r="C36" s="29" t="n">
        <v>62</v>
      </c>
      <c r="D36" s="29" t="n">
        <v>49</v>
      </c>
      <c r="E36" s="30" t="n">
        <v>103</v>
      </c>
    </row>
    <row r="37" customFormat="false" ht="12" hidden="false" customHeight="false" outlineLevel="0" collapsed="false">
      <c r="A37" s="27" t="s">
        <v>45</v>
      </c>
      <c r="B37" s="28" t="n">
        <v>74</v>
      </c>
      <c r="C37" s="29" t="n">
        <v>17</v>
      </c>
      <c r="D37" s="29" t="n">
        <v>14</v>
      </c>
      <c r="E37" s="30" t="n">
        <v>42</v>
      </c>
    </row>
    <row r="38" customFormat="false" ht="12" hidden="false" customHeight="false" outlineLevel="0" collapsed="false">
      <c r="A38" s="27" t="s">
        <v>46</v>
      </c>
      <c r="B38" s="28" t="n">
        <v>947</v>
      </c>
      <c r="C38" s="29" t="n">
        <v>299</v>
      </c>
      <c r="D38" s="29" t="n">
        <v>246</v>
      </c>
      <c r="E38" s="30" t="n">
        <v>388</v>
      </c>
    </row>
    <row r="39" customFormat="false" ht="12" hidden="false" customHeight="false" outlineLevel="0" collapsed="false">
      <c r="A39" s="27" t="s">
        <v>47</v>
      </c>
      <c r="B39" s="28" t="n">
        <v>166</v>
      </c>
      <c r="C39" s="29" t="n">
        <v>26</v>
      </c>
      <c r="D39" s="29" t="n">
        <v>25</v>
      </c>
      <c r="E39" s="30" t="n">
        <v>109</v>
      </c>
    </row>
    <row r="40" customFormat="false" ht="12" hidden="false" customHeight="false" outlineLevel="0" collapsed="false">
      <c r="A40" s="27" t="s">
        <v>48</v>
      </c>
      <c r="B40" s="28" t="n">
        <v>50</v>
      </c>
      <c r="C40" s="29" t="n">
        <v>8</v>
      </c>
      <c r="D40" s="29" t="n">
        <v>6</v>
      </c>
      <c r="E40" s="30" t="n">
        <v>35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24</v>
      </c>
      <c r="C41" s="35" t="n">
        <f aca="false">SUM(C35:C40)</f>
        <v>484</v>
      </c>
      <c r="D41" s="35" t="n">
        <f aca="false">SUM(D35:D40)</f>
        <v>394</v>
      </c>
      <c r="E41" s="36" t="n">
        <f aca="false">SUM(E35:E40)</f>
        <v>809</v>
      </c>
    </row>
    <row r="42" customFormat="false" ht="12" hidden="false" customHeight="false" outlineLevel="0" collapsed="false">
      <c r="A42" s="23" t="s">
        <v>50</v>
      </c>
      <c r="B42" s="24" t="n">
        <v>433</v>
      </c>
      <c r="C42" s="25" t="n">
        <v>164</v>
      </c>
      <c r="D42" s="25" t="n">
        <v>142</v>
      </c>
      <c r="E42" s="26" t="n">
        <v>109</v>
      </c>
    </row>
    <row r="43" customFormat="false" ht="12" hidden="false" customHeight="false" outlineLevel="0" collapsed="false">
      <c r="A43" s="27" t="s">
        <v>51</v>
      </c>
      <c r="B43" s="28" t="n">
        <v>546</v>
      </c>
      <c r="C43" s="29" t="n">
        <v>135</v>
      </c>
      <c r="D43" s="29" t="n">
        <v>134</v>
      </c>
      <c r="E43" s="30" t="n">
        <v>249</v>
      </c>
    </row>
    <row r="44" customFormat="false" ht="12" hidden="false" customHeight="false" outlineLevel="0" collapsed="false">
      <c r="A44" s="27" t="s">
        <v>52</v>
      </c>
      <c r="B44" s="28" t="n">
        <v>931</v>
      </c>
      <c r="C44" s="29" t="n">
        <v>246</v>
      </c>
      <c r="D44" s="29" t="n">
        <v>210</v>
      </c>
      <c r="E44" s="30" t="n">
        <v>413</v>
      </c>
    </row>
    <row r="45" customFormat="false" ht="12" hidden="false" customHeight="false" outlineLevel="0" collapsed="false">
      <c r="A45" s="27" t="s">
        <v>53</v>
      </c>
      <c r="B45" s="28" t="n">
        <v>435</v>
      </c>
      <c r="C45" s="29" t="n">
        <v>127</v>
      </c>
      <c r="D45" s="29" t="n">
        <v>112</v>
      </c>
      <c r="E45" s="30" t="n">
        <v>180</v>
      </c>
    </row>
    <row r="46" customFormat="false" ht="12" hidden="false" customHeight="false" outlineLevel="0" collapsed="false">
      <c r="A46" s="27" t="s">
        <v>54</v>
      </c>
      <c r="B46" s="28" t="n">
        <v>168</v>
      </c>
      <c r="C46" s="29" t="n">
        <v>50</v>
      </c>
      <c r="D46" s="29" t="n">
        <v>48</v>
      </c>
      <c r="E46" s="30" t="n">
        <v>6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13</v>
      </c>
      <c r="C47" s="35" t="n">
        <f aca="false">SUM(C42:C46)</f>
        <v>722</v>
      </c>
      <c r="D47" s="35" t="n">
        <f aca="false">SUM(D42:D46)</f>
        <v>646</v>
      </c>
      <c r="E47" s="36" t="n">
        <f aca="false">SUM(E42:E46)</f>
        <v>1017</v>
      </c>
    </row>
    <row r="48" customFormat="false" ht="12" hidden="false" customHeight="false" outlineLevel="0" collapsed="false">
      <c r="A48" s="23" t="s">
        <v>56</v>
      </c>
      <c r="B48" s="24" t="n">
        <v>191</v>
      </c>
      <c r="C48" s="25" t="n">
        <v>48</v>
      </c>
      <c r="D48" s="25" t="n">
        <v>31</v>
      </c>
      <c r="E48" s="26" t="n">
        <v>112</v>
      </c>
    </row>
    <row r="49" customFormat="false" ht="12" hidden="false" customHeight="false" outlineLevel="0" collapsed="false">
      <c r="A49" s="27" t="s">
        <v>57</v>
      </c>
      <c r="B49" s="28" t="n">
        <v>301</v>
      </c>
      <c r="C49" s="29" t="n">
        <v>49</v>
      </c>
      <c r="D49" s="29" t="n">
        <v>36</v>
      </c>
      <c r="E49" s="30" t="n">
        <v>211</v>
      </c>
    </row>
    <row r="50" customFormat="false" ht="12" hidden="false" customHeight="false" outlineLevel="0" collapsed="false">
      <c r="A50" s="27" t="s">
        <v>58</v>
      </c>
      <c r="B50" s="28" t="n">
        <v>311</v>
      </c>
      <c r="C50" s="29" t="n">
        <v>119</v>
      </c>
      <c r="D50" s="29" t="n">
        <v>77</v>
      </c>
      <c r="E50" s="30" t="n">
        <v>112</v>
      </c>
    </row>
    <row r="51" customFormat="false" ht="12" hidden="false" customHeight="false" outlineLevel="0" collapsed="false">
      <c r="A51" s="27" t="s">
        <v>59</v>
      </c>
      <c r="B51" s="28" t="n">
        <v>196</v>
      </c>
      <c r="C51" s="29" t="n">
        <v>54</v>
      </c>
      <c r="D51" s="29" t="n">
        <v>41</v>
      </c>
      <c r="E51" s="30" t="n">
        <v>99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999</v>
      </c>
      <c r="C52" s="35" t="n">
        <f aca="false">SUM(C48:C51)</f>
        <v>270</v>
      </c>
      <c r="D52" s="35" t="n">
        <f aca="false">SUM(D48:D51)</f>
        <v>185</v>
      </c>
      <c r="E52" s="36" t="n">
        <f aca="false">SUM(E48:E51)</f>
        <v>534</v>
      </c>
    </row>
    <row r="53" customFormat="false" ht="12" hidden="false" customHeight="false" outlineLevel="0" collapsed="false">
      <c r="A53" s="23" t="s">
        <v>61</v>
      </c>
      <c r="B53" s="24" t="n">
        <v>808</v>
      </c>
      <c r="C53" s="25" t="n">
        <v>281</v>
      </c>
      <c r="D53" s="25" t="n">
        <v>216</v>
      </c>
      <c r="E53" s="26" t="n">
        <v>288</v>
      </c>
    </row>
    <row r="54" customFormat="false" ht="12" hidden="false" customHeight="false" outlineLevel="0" collapsed="false">
      <c r="A54" s="27" t="s">
        <v>62</v>
      </c>
      <c r="B54" s="28" t="n">
        <v>178</v>
      </c>
      <c r="C54" s="29" t="n">
        <v>49</v>
      </c>
      <c r="D54" s="29" t="n">
        <v>32</v>
      </c>
      <c r="E54" s="30" t="n">
        <v>95</v>
      </c>
    </row>
    <row r="55" customFormat="false" ht="12" hidden="false" customHeight="false" outlineLevel="0" collapsed="false">
      <c r="A55" s="27" t="s">
        <v>63</v>
      </c>
      <c r="B55" s="28" t="n">
        <v>371</v>
      </c>
      <c r="C55" s="29" t="n">
        <v>105</v>
      </c>
      <c r="D55" s="29" t="n">
        <v>82</v>
      </c>
      <c r="E55" s="30" t="n">
        <v>161</v>
      </c>
    </row>
    <row r="56" customFormat="false" ht="12" hidden="false" customHeight="false" outlineLevel="0" collapsed="false">
      <c r="A56" s="27" t="s">
        <v>64</v>
      </c>
      <c r="B56" s="28" t="n">
        <v>1565</v>
      </c>
      <c r="C56" s="29" t="n">
        <v>503</v>
      </c>
      <c r="D56" s="29" t="n">
        <v>380</v>
      </c>
      <c r="E56" s="30" t="n">
        <v>598</v>
      </c>
    </row>
    <row r="57" customFormat="false" ht="12" hidden="false" customHeight="false" outlineLevel="0" collapsed="false">
      <c r="A57" s="27" t="s">
        <v>65</v>
      </c>
      <c r="B57" s="28" t="n">
        <v>541</v>
      </c>
      <c r="C57" s="29" t="n">
        <v>138</v>
      </c>
      <c r="D57" s="29" t="n">
        <v>74</v>
      </c>
      <c r="E57" s="30" t="n">
        <v>303</v>
      </c>
    </row>
    <row r="58" customFormat="false" ht="12" hidden="false" customHeight="false" outlineLevel="0" collapsed="false">
      <c r="A58" s="27" t="s">
        <v>66</v>
      </c>
      <c r="B58" s="28" t="n">
        <v>611</v>
      </c>
      <c r="C58" s="29" t="n">
        <v>150</v>
      </c>
      <c r="D58" s="29" t="n">
        <v>117</v>
      </c>
      <c r="E58" s="30" t="n">
        <v>318</v>
      </c>
    </row>
    <row r="59" customFormat="false" ht="12" hidden="false" customHeight="false" outlineLevel="0" collapsed="false">
      <c r="A59" s="27" t="s">
        <v>67</v>
      </c>
      <c r="B59" s="37" t="n">
        <v>693</v>
      </c>
      <c r="C59" s="38" t="n">
        <v>222</v>
      </c>
      <c r="D59" s="38" t="n">
        <v>187</v>
      </c>
      <c r="E59" s="39" t="n">
        <v>27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767</v>
      </c>
      <c r="C60" s="35" t="n">
        <f aca="false">SUM(C53:C59)</f>
        <v>1448</v>
      </c>
      <c r="D60" s="35" t="n">
        <f aca="false">SUM(D53:D59)</f>
        <v>1088</v>
      </c>
      <c r="E60" s="36" t="n">
        <f aca="false">SUM(E53:E59)</f>
        <v>2040</v>
      </c>
    </row>
    <row r="61" customFormat="false" ht="12.75" hidden="false" customHeight="false" outlineLevel="0" collapsed="false">
      <c r="A61" s="40" t="s">
        <v>69</v>
      </c>
      <c r="B61" s="41" t="n">
        <v>198</v>
      </c>
      <c r="C61" s="42" t="n">
        <v>27</v>
      </c>
      <c r="D61" s="42" t="n">
        <v>23</v>
      </c>
      <c r="E61" s="43" t="n">
        <v>146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1714</v>
      </c>
      <c r="C62" s="46" t="n">
        <f aca="false">C5+C14+C24+C29+C34+C41+C47+C52+C60+C61</f>
        <v>22009</v>
      </c>
      <c r="D62" s="46" t="n">
        <f aca="false">D5+D14+D24+D29+D34+D41+D47+D52+D60+D61</f>
        <v>20035</v>
      </c>
      <c r="E62" s="47" t="n">
        <f aca="false">E5+E14+E24+E29+E34+E41+E47+E52+E60+E61</f>
        <v>1832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9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403</v>
      </c>
      <c r="C5" s="11" t="n">
        <v>14480</v>
      </c>
      <c r="D5" s="11" t="n">
        <v>13715</v>
      </c>
      <c r="E5" s="12" t="n">
        <v>5890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705</v>
      </c>
      <c r="C6" s="15" t="n">
        <f aca="false">SUM(C62,-C5)</f>
        <v>7751</v>
      </c>
      <c r="D6" s="15" t="n">
        <f aca="false">SUM(D62,-D5)</f>
        <v>6458</v>
      </c>
      <c r="E6" s="16" t="n">
        <f aca="false">SUM(E62,-E5)</f>
        <v>1322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1021315017703</v>
      </c>
    </row>
    <row r="8" customFormat="false" ht="12" hidden="false" customHeight="false" outlineLevel="0" collapsed="false">
      <c r="A8" s="23" t="s">
        <v>11</v>
      </c>
      <c r="B8" s="24" t="n">
        <v>492</v>
      </c>
      <c r="C8" s="25" t="n">
        <v>170</v>
      </c>
      <c r="D8" s="25" t="n">
        <v>151</v>
      </c>
      <c r="E8" s="26" t="n">
        <v>160</v>
      </c>
      <c r="G8" s="17" t="s">
        <v>12</v>
      </c>
      <c r="H8" s="22" t="n">
        <f aca="false">H11/H12</f>
        <v>0.0201711240854601</v>
      </c>
    </row>
    <row r="9" customFormat="false" ht="12" hidden="false" customHeight="false" outlineLevel="0" collapsed="false">
      <c r="A9" s="27" t="s">
        <v>13</v>
      </c>
      <c r="B9" s="28" t="n">
        <v>1832</v>
      </c>
      <c r="C9" s="29" t="n">
        <v>692</v>
      </c>
      <c r="D9" s="29" t="n">
        <v>570</v>
      </c>
      <c r="E9" s="30" t="n">
        <v>528</v>
      </c>
    </row>
    <row r="10" customFormat="false" ht="12" hidden="false" customHeight="false" outlineLevel="0" collapsed="false">
      <c r="A10" s="27" t="s">
        <v>14</v>
      </c>
      <c r="B10" s="28" t="n">
        <v>915</v>
      </c>
      <c r="C10" s="29" t="n">
        <v>265</v>
      </c>
      <c r="D10" s="29" t="n">
        <v>207</v>
      </c>
      <c r="E10" s="30" t="n">
        <v>386</v>
      </c>
      <c r="G10" s="17" t="s">
        <v>15</v>
      </c>
      <c r="H10" s="31" t="n">
        <f aca="false">B62</f>
        <v>6310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63</v>
      </c>
      <c r="C11" s="29" t="n">
        <v>88</v>
      </c>
      <c r="D11" s="29" t="n">
        <v>54</v>
      </c>
      <c r="E11" s="30" t="n">
        <v>108</v>
      </c>
      <c r="G11" s="17" t="s">
        <v>18</v>
      </c>
      <c r="H11" s="31" t="n">
        <f aca="false">D62</f>
        <v>20173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50</v>
      </c>
      <c r="C12" s="29" t="n">
        <v>115</v>
      </c>
      <c r="D12" s="29" t="n">
        <v>114</v>
      </c>
      <c r="E12" s="30" t="n">
        <v>409</v>
      </c>
      <c r="G12" s="1" t="s">
        <v>91</v>
      </c>
      <c r="H12" s="1" t="n">
        <v>1000093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58</v>
      </c>
      <c r="C13" s="29" t="n">
        <v>219</v>
      </c>
      <c r="D13" s="29" t="n">
        <v>151</v>
      </c>
      <c r="E13" s="30" t="n">
        <v>362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910</v>
      </c>
      <c r="C14" s="35" t="n">
        <f aca="false">SUM(C8:C13)</f>
        <v>1549</v>
      </c>
      <c r="D14" s="35" t="n">
        <f aca="false">SUM(D8:D13)</f>
        <v>1247</v>
      </c>
      <c r="E14" s="36" t="n">
        <f aca="false">SUM(E8:E13)</f>
        <v>1953</v>
      </c>
    </row>
    <row r="15" customFormat="false" ht="12" hidden="false" customHeight="false" outlineLevel="0" collapsed="false">
      <c r="A15" s="23" t="s">
        <v>23</v>
      </c>
      <c r="B15" s="24" t="n">
        <v>1373</v>
      </c>
      <c r="C15" s="25" t="n">
        <v>368</v>
      </c>
      <c r="D15" s="25" t="n">
        <v>236</v>
      </c>
      <c r="E15" s="26" t="n">
        <v>662</v>
      </c>
    </row>
    <row r="16" customFormat="false" ht="12" hidden="false" customHeight="false" outlineLevel="0" collapsed="false">
      <c r="A16" s="27" t="s">
        <v>24</v>
      </c>
      <c r="B16" s="28" t="n">
        <v>2533</v>
      </c>
      <c r="C16" s="29" t="n">
        <v>716</v>
      </c>
      <c r="D16" s="29" t="n">
        <v>543</v>
      </c>
      <c r="E16" s="30" t="n">
        <v>1110</v>
      </c>
    </row>
    <row r="17" customFormat="false" ht="12" hidden="false" customHeight="false" outlineLevel="0" collapsed="false">
      <c r="A17" s="27" t="s">
        <v>25</v>
      </c>
      <c r="B17" s="28" t="n">
        <v>1872</v>
      </c>
      <c r="C17" s="29" t="n">
        <v>484</v>
      </c>
      <c r="D17" s="29" t="n">
        <v>454</v>
      </c>
      <c r="E17" s="30" t="n">
        <v>851</v>
      </c>
    </row>
    <row r="18" customFormat="false" ht="12" hidden="false" customHeight="false" outlineLevel="0" collapsed="false">
      <c r="A18" s="27" t="s">
        <v>26</v>
      </c>
      <c r="B18" s="28" t="n">
        <v>598</v>
      </c>
      <c r="C18" s="29" t="n">
        <v>154</v>
      </c>
      <c r="D18" s="29" t="n">
        <v>126</v>
      </c>
      <c r="E18" s="30" t="n">
        <v>307</v>
      </c>
    </row>
    <row r="19" customFormat="false" ht="12" hidden="false" customHeight="false" outlineLevel="0" collapsed="false">
      <c r="A19" s="27" t="s">
        <v>27</v>
      </c>
      <c r="B19" s="28" t="n">
        <v>1873</v>
      </c>
      <c r="C19" s="29" t="n">
        <v>490</v>
      </c>
      <c r="D19" s="29" t="n">
        <v>434</v>
      </c>
      <c r="E19" s="30" t="n">
        <v>937</v>
      </c>
    </row>
    <row r="20" customFormat="false" ht="12" hidden="false" customHeight="false" outlineLevel="0" collapsed="false">
      <c r="A20" s="27" t="s">
        <v>28</v>
      </c>
      <c r="B20" s="28" t="n">
        <v>105</v>
      </c>
      <c r="C20" s="29" t="n">
        <v>37</v>
      </c>
      <c r="D20" s="29" t="n">
        <v>27</v>
      </c>
      <c r="E20" s="30" t="n">
        <v>41</v>
      </c>
    </row>
    <row r="21" customFormat="false" ht="12" hidden="false" customHeight="false" outlineLevel="0" collapsed="false">
      <c r="A21" s="27" t="s">
        <v>29</v>
      </c>
      <c r="B21" s="28" t="n">
        <v>346</v>
      </c>
      <c r="C21" s="29" t="n">
        <v>108</v>
      </c>
      <c r="D21" s="29" t="n">
        <v>62</v>
      </c>
      <c r="E21" s="30" t="n">
        <v>169</v>
      </c>
    </row>
    <row r="22" customFormat="false" ht="12" hidden="false" customHeight="false" outlineLevel="0" collapsed="false">
      <c r="A22" s="27" t="s">
        <v>30</v>
      </c>
      <c r="B22" s="28" t="n">
        <v>160</v>
      </c>
      <c r="C22" s="29" t="n">
        <v>42</v>
      </c>
      <c r="D22" s="29" t="n">
        <v>34</v>
      </c>
      <c r="E22" s="30" t="n">
        <v>74</v>
      </c>
    </row>
    <row r="23" customFormat="false" ht="12" hidden="false" customHeight="false" outlineLevel="0" collapsed="false">
      <c r="A23" s="27" t="s">
        <v>31</v>
      </c>
      <c r="B23" s="28" t="n">
        <v>589</v>
      </c>
      <c r="C23" s="29" t="n">
        <v>139</v>
      </c>
      <c r="D23" s="29" t="n">
        <v>107</v>
      </c>
      <c r="E23" s="30" t="n">
        <v>31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449</v>
      </c>
      <c r="C24" s="35" t="n">
        <f aca="false">SUM(C15:C23)</f>
        <v>2538</v>
      </c>
      <c r="D24" s="35" t="n">
        <f aca="false">SUM(D15:D23)</f>
        <v>2023</v>
      </c>
      <c r="E24" s="36" t="n">
        <f aca="false">SUM(E15:E23)</f>
        <v>4470</v>
      </c>
    </row>
    <row r="25" customFormat="false" ht="12" hidden="false" customHeight="false" outlineLevel="0" collapsed="false">
      <c r="A25" s="23" t="s">
        <v>33</v>
      </c>
      <c r="B25" s="24" t="n">
        <v>482</v>
      </c>
      <c r="C25" s="25" t="n">
        <v>108</v>
      </c>
      <c r="D25" s="25" t="n">
        <v>97</v>
      </c>
      <c r="E25" s="26" t="n">
        <v>273</v>
      </c>
    </row>
    <row r="26" customFormat="false" ht="12" hidden="false" customHeight="false" outlineLevel="0" collapsed="false">
      <c r="A26" s="27" t="s">
        <v>34</v>
      </c>
      <c r="B26" s="28" t="n">
        <v>129</v>
      </c>
      <c r="C26" s="29" t="n">
        <v>31</v>
      </c>
      <c r="D26" s="29" t="n">
        <v>21</v>
      </c>
      <c r="E26" s="30" t="n">
        <v>72</v>
      </c>
    </row>
    <row r="27" customFormat="false" ht="12" hidden="false" customHeight="false" outlineLevel="0" collapsed="false">
      <c r="A27" s="27" t="s">
        <v>35</v>
      </c>
      <c r="B27" s="28" t="n">
        <v>214</v>
      </c>
      <c r="C27" s="29" t="n">
        <v>60</v>
      </c>
      <c r="D27" s="29" t="n">
        <v>79</v>
      </c>
      <c r="E27" s="30" t="n">
        <v>56</v>
      </c>
    </row>
    <row r="28" customFormat="false" ht="12" hidden="false" customHeight="false" outlineLevel="0" collapsed="false">
      <c r="A28" s="27" t="s">
        <v>36</v>
      </c>
      <c r="B28" s="28" t="n">
        <v>63</v>
      </c>
      <c r="C28" s="29" t="n">
        <v>24</v>
      </c>
      <c r="D28" s="29" t="n">
        <v>15</v>
      </c>
      <c r="E28" s="30" t="n">
        <v>1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88</v>
      </c>
      <c r="C29" s="35" t="n">
        <f aca="false">SUM(C25:C28)</f>
        <v>223</v>
      </c>
      <c r="D29" s="35" t="n">
        <f aca="false">SUM(D25:D28)</f>
        <v>212</v>
      </c>
      <c r="E29" s="36" t="n">
        <f aca="false">SUM(E25:E28)</f>
        <v>417</v>
      </c>
    </row>
    <row r="30" customFormat="false" ht="12" hidden="false" customHeight="false" outlineLevel="0" collapsed="false">
      <c r="A30" s="23" t="s">
        <v>38</v>
      </c>
      <c r="B30" s="24" t="n">
        <v>793</v>
      </c>
      <c r="C30" s="25" t="n">
        <v>238</v>
      </c>
      <c r="D30" s="25" t="n">
        <v>187</v>
      </c>
      <c r="E30" s="26" t="n">
        <v>327</v>
      </c>
    </row>
    <row r="31" customFormat="false" ht="12" hidden="false" customHeight="false" outlineLevel="0" collapsed="false">
      <c r="A31" s="27" t="s">
        <v>39</v>
      </c>
      <c r="B31" s="28" t="n">
        <v>353</v>
      </c>
      <c r="C31" s="29" t="n">
        <v>90</v>
      </c>
      <c r="D31" s="29" t="n">
        <v>78</v>
      </c>
      <c r="E31" s="30" t="n">
        <v>132</v>
      </c>
    </row>
    <row r="32" customFormat="false" ht="12" hidden="false" customHeight="false" outlineLevel="0" collapsed="false">
      <c r="A32" s="27" t="s">
        <v>40</v>
      </c>
      <c r="B32" s="28" t="n">
        <v>1623</v>
      </c>
      <c r="C32" s="29" t="n">
        <v>313</v>
      </c>
      <c r="D32" s="29" t="n">
        <v>335</v>
      </c>
      <c r="E32" s="30" t="n">
        <v>887</v>
      </c>
    </row>
    <row r="33" customFormat="false" ht="12" hidden="false" customHeight="false" outlineLevel="0" collapsed="false">
      <c r="A33" s="27" t="s">
        <v>41</v>
      </c>
      <c r="B33" s="28" t="n">
        <v>392</v>
      </c>
      <c r="C33" s="29" t="n">
        <v>42</v>
      </c>
      <c r="D33" s="29" t="n">
        <v>23</v>
      </c>
      <c r="E33" s="30" t="n">
        <v>29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161</v>
      </c>
      <c r="C34" s="35" t="n">
        <f aca="false">SUM(C30:C33)</f>
        <v>683</v>
      </c>
      <c r="D34" s="35" t="n">
        <f aca="false">SUM(D30:D33)</f>
        <v>623</v>
      </c>
      <c r="E34" s="36" t="n">
        <f aca="false">SUM(E30:E33)</f>
        <v>1643</v>
      </c>
    </row>
    <row r="35" customFormat="false" ht="12" hidden="false" customHeight="false" outlineLevel="0" collapsed="false">
      <c r="A35" s="23" t="s">
        <v>43</v>
      </c>
      <c r="B35" s="24" t="n">
        <v>211</v>
      </c>
      <c r="C35" s="25" t="n">
        <v>57</v>
      </c>
      <c r="D35" s="25" t="n">
        <v>53</v>
      </c>
      <c r="E35" s="26" t="n">
        <v>92</v>
      </c>
    </row>
    <row r="36" customFormat="false" ht="12" hidden="false" customHeight="false" outlineLevel="0" collapsed="false">
      <c r="A36" s="27" t="s">
        <v>44</v>
      </c>
      <c r="B36" s="28" t="n">
        <v>290</v>
      </c>
      <c r="C36" s="29" t="n">
        <v>61</v>
      </c>
      <c r="D36" s="29" t="n">
        <v>70</v>
      </c>
      <c r="E36" s="30" t="n">
        <v>151</v>
      </c>
    </row>
    <row r="37" customFormat="false" ht="12" hidden="false" customHeight="false" outlineLevel="0" collapsed="false">
      <c r="A37" s="27" t="s">
        <v>45</v>
      </c>
      <c r="B37" s="28" t="n">
        <v>57</v>
      </c>
      <c r="C37" s="29" t="n">
        <v>14</v>
      </c>
      <c r="D37" s="29" t="n">
        <v>10</v>
      </c>
      <c r="E37" s="30" t="n">
        <v>33</v>
      </c>
    </row>
    <row r="38" customFormat="false" ht="12" hidden="false" customHeight="false" outlineLevel="0" collapsed="false">
      <c r="A38" s="27" t="s">
        <v>46</v>
      </c>
      <c r="B38" s="28" t="n">
        <v>1008</v>
      </c>
      <c r="C38" s="29" t="n">
        <v>294</v>
      </c>
      <c r="D38" s="29" t="n">
        <v>273</v>
      </c>
      <c r="E38" s="30" t="n">
        <v>427</v>
      </c>
    </row>
    <row r="39" customFormat="false" ht="12" hidden="false" customHeight="false" outlineLevel="0" collapsed="false">
      <c r="A39" s="27" t="s">
        <v>47</v>
      </c>
      <c r="B39" s="28" t="n">
        <v>239</v>
      </c>
      <c r="C39" s="29" t="n">
        <v>40</v>
      </c>
      <c r="D39" s="29" t="n">
        <v>27</v>
      </c>
      <c r="E39" s="30" t="n">
        <v>158</v>
      </c>
    </row>
    <row r="40" customFormat="false" ht="12" hidden="false" customHeight="false" outlineLevel="0" collapsed="false">
      <c r="A40" s="27" t="s">
        <v>48</v>
      </c>
      <c r="B40" s="28" t="n">
        <v>48</v>
      </c>
      <c r="C40" s="29" t="n">
        <v>5</v>
      </c>
      <c r="D40" s="29" t="n">
        <v>3</v>
      </c>
      <c r="E40" s="30" t="n">
        <v>4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853</v>
      </c>
      <c r="C41" s="35" t="n">
        <f aca="false">SUM(C35:C40)</f>
        <v>471</v>
      </c>
      <c r="D41" s="35" t="n">
        <f aca="false">SUM(D35:D40)</f>
        <v>436</v>
      </c>
      <c r="E41" s="36" t="n">
        <f aca="false">SUM(E35:E40)</f>
        <v>901</v>
      </c>
    </row>
    <row r="42" customFormat="false" ht="12" hidden="false" customHeight="false" outlineLevel="0" collapsed="false">
      <c r="A42" s="23" t="s">
        <v>50</v>
      </c>
      <c r="B42" s="24" t="n">
        <v>457</v>
      </c>
      <c r="C42" s="25" t="n">
        <v>167</v>
      </c>
      <c r="D42" s="25" t="n">
        <v>151</v>
      </c>
      <c r="E42" s="26" t="n">
        <v>117</v>
      </c>
    </row>
    <row r="43" customFormat="false" ht="12" hidden="false" customHeight="false" outlineLevel="0" collapsed="false">
      <c r="A43" s="27" t="s">
        <v>51</v>
      </c>
      <c r="B43" s="28" t="n">
        <v>605</v>
      </c>
      <c r="C43" s="29" t="n">
        <v>150</v>
      </c>
      <c r="D43" s="29" t="n">
        <v>132</v>
      </c>
      <c r="E43" s="30" t="n">
        <v>285</v>
      </c>
    </row>
    <row r="44" customFormat="false" ht="12" hidden="false" customHeight="false" outlineLevel="0" collapsed="false">
      <c r="A44" s="27" t="s">
        <v>52</v>
      </c>
      <c r="B44" s="28" t="n">
        <v>948</v>
      </c>
      <c r="C44" s="29" t="n">
        <v>249</v>
      </c>
      <c r="D44" s="29" t="n">
        <v>211</v>
      </c>
      <c r="E44" s="30" t="n">
        <v>432</v>
      </c>
    </row>
    <row r="45" customFormat="false" ht="12" hidden="false" customHeight="false" outlineLevel="0" collapsed="false">
      <c r="A45" s="27" t="s">
        <v>53</v>
      </c>
      <c r="B45" s="28" t="n">
        <v>424</v>
      </c>
      <c r="C45" s="29" t="n">
        <v>117</v>
      </c>
      <c r="D45" s="29" t="n">
        <v>98</v>
      </c>
      <c r="E45" s="30" t="n">
        <v>175</v>
      </c>
    </row>
    <row r="46" customFormat="false" ht="12" hidden="false" customHeight="false" outlineLevel="0" collapsed="false">
      <c r="A46" s="27" t="s">
        <v>54</v>
      </c>
      <c r="B46" s="28" t="n">
        <v>150</v>
      </c>
      <c r="C46" s="29" t="n">
        <v>47</v>
      </c>
      <c r="D46" s="29" t="n">
        <v>30</v>
      </c>
      <c r="E46" s="30" t="n">
        <v>6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84</v>
      </c>
      <c r="C47" s="35" t="n">
        <f aca="false">SUM(C42:C46)</f>
        <v>730</v>
      </c>
      <c r="D47" s="35" t="n">
        <f aca="false">SUM(D42:D46)</f>
        <v>622</v>
      </c>
      <c r="E47" s="36" t="n">
        <f aca="false">SUM(E42:E46)</f>
        <v>1074</v>
      </c>
    </row>
    <row r="48" customFormat="false" ht="12" hidden="false" customHeight="false" outlineLevel="0" collapsed="false">
      <c r="A48" s="23" t="s">
        <v>56</v>
      </c>
      <c r="B48" s="24" t="n">
        <v>181</v>
      </c>
      <c r="C48" s="25" t="n">
        <v>38</v>
      </c>
      <c r="D48" s="25" t="n">
        <v>29</v>
      </c>
      <c r="E48" s="26" t="n">
        <v>112</v>
      </c>
    </row>
    <row r="49" customFormat="false" ht="12" hidden="false" customHeight="false" outlineLevel="0" collapsed="false">
      <c r="A49" s="27" t="s">
        <v>57</v>
      </c>
      <c r="B49" s="28" t="n">
        <v>304</v>
      </c>
      <c r="C49" s="29" t="n">
        <v>43</v>
      </c>
      <c r="D49" s="29" t="n">
        <v>38</v>
      </c>
      <c r="E49" s="30" t="n">
        <v>215</v>
      </c>
    </row>
    <row r="50" customFormat="false" ht="12" hidden="false" customHeight="false" outlineLevel="0" collapsed="false">
      <c r="A50" s="27" t="s">
        <v>58</v>
      </c>
      <c r="B50" s="28" t="n">
        <v>329</v>
      </c>
      <c r="C50" s="29" t="n">
        <v>107</v>
      </c>
      <c r="D50" s="29" t="n">
        <v>83</v>
      </c>
      <c r="E50" s="30" t="n">
        <v>134</v>
      </c>
    </row>
    <row r="51" customFormat="false" ht="12" hidden="false" customHeight="false" outlineLevel="0" collapsed="false">
      <c r="A51" s="27" t="s">
        <v>59</v>
      </c>
      <c r="B51" s="28" t="n">
        <v>173</v>
      </c>
      <c r="C51" s="29" t="n">
        <v>42</v>
      </c>
      <c r="D51" s="29" t="n">
        <v>49</v>
      </c>
      <c r="E51" s="30" t="n">
        <v>7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987</v>
      </c>
      <c r="C52" s="35" t="n">
        <f aca="false">SUM(C48:C51)</f>
        <v>230</v>
      </c>
      <c r="D52" s="35" t="n">
        <f aca="false">SUM(D48:D51)</f>
        <v>199</v>
      </c>
      <c r="E52" s="36" t="n">
        <f aca="false">SUM(E48:E51)</f>
        <v>539</v>
      </c>
    </row>
    <row r="53" customFormat="false" ht="12" hidden="false" customHeight="false" outlineLevel="0" collapsed="false">
      <c r="A53" s="23" t="s">
        <v>61</v>
      </c>
      <c r="B53" s="24" t="n">
        <v>785</v>
      </c>
      <c r="C53" s="25" t="n">
        <v>241</v>
      </c>
      <c r="D53" s="25" t="n">
        <v>220</v>
      </c>
      <c r="E53" s="26" t="n">
        <v>301</v>
      </c>
    </row>
    <row r="54" customFormat="false" ht="12" hidden="false" customHeight="false" outlineLevel="0" collapsed="false">
      <c r="A54" s="27" t="s">
        <v>62</v>
      </c>
      <c r="B54" s="28" t="n">
        <v>179</v>
      </c>
      <c r="C54" s="29" t="n">
        <v>42</v>
      </c>
      <c r="D54" s="29" t="n">
        <v>36</v>
      </c>
      <c r="E54" s="30" t="n">
        <v>97</v>
      </c>
    </row>
    <row r="55" customFormat="false" ht="12" hidden="false" customHeight="false" outlineLevel="0" collapsed="false">
      <c r="A55" s="27" t="s">
        <v>63</v>
      </c>
      <c r="B55" s="28" t="n">
        <v>429</v>
      </c>
      <c r="C55" s="29" t="n">
        <v>90</v>
      </c>
      <c r="D55" s="29" t="n">
        <v>83</v>
      </c>
      <c r="E55" s="30" t="n">
        <v>240</v>
      </c>
    </row>
    <row r="56" customFormat="false" ht="12" hidden="false" customHeight="false" outlineLevel="0" collapsed="false">
      <c r="A56" s="27" t="s">
        <v>64</v>
      </c>
      <c r="B56" s="28" t="n">
        <v>1558</v>
      </c>
      <c r="C56" s="29" t="n">
        <v>451</v>
      </c>
      <c r="D56" s="29" t="n">
        <v>356</v>
      </c>
      <c r="E56" s="30" t="n">
        <v>651</v>
      </c>
    </row>
    <row r="57" customFormat="false" ht="12" hidden="false" customHeight="false" outlineLevel="0" collapsed="false">
      <c r="A57" s="27" t="s">
        <v>65</v>
      </c>
      <c r="B57" s="28" t="n">
        <v>461</v>
      </c>
      <c r="C57" s="29" t="n">
        <v>127</v>
      </c>
      <c r="D57" s="29" t="n">
        <v>60</v>
      </c>
      <c r="E57" s="30" t="n">
        <v>239</v>
      </c>
    </row>
    <row r="58" customFormat="false" ht="12" hidden="false" customHeight="false" outlineLevel="0" collapsed="false">
      <c r="A58" s="27" t="s">
        <v>66</v>
      </c>
      <c r="B58" s="28" t="n">
        <v>585</v>
      </c>
      <c r="C58" s="29" t="n">
        <v>112</v>
      </c>
      <c r="D58" s="29" t="n">
        <v>134</v>
      </c>
      <c r="E58" s="30" t="n">
        <v>301</v>
      </c>
    </row>
    <row r="59" customFormat="false" ht="12" hidden="false" customHeight="false" outlineLevel="0" collapsed="false">
      <c r="A59" s="27" t="s">
        <v>67</v>
      </c>
      <c r="B59" s="37" t="n">
        <v>679</v>
      </c>
      <c r="C59" s="38" t="n">
        <v>223</v>
      </c>
      <c r="D59" s="38" t="n">
        <v>193</v>
      </c>
      <c r="E59" s="39" t="n">
        <v>255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676</v>
      </c>
      <c r="C60" s="35" t="n">
        <f aca="false">SUM(C53:C59)</f>
        <v>1286</v>
      </c>
      <c r="D60" s="35" t="n">
        <f aca="false">SUM(D53:D59)</f>
        <v>1082</v>
      </c>
      <c r="E60" s="36" t="n">
        <f aca="false">SUM(E53:E59)</f>
        <v>2084</v>
      </c>
    </row>
    <row r="61" customFormat="false" ht="12.75" hidden="false" customHeight="false" outlineLevel="0" collapsed="false">
      <c r="A61" s="40" t="s">
        <v>69</v>
      </c>
      <c r="B61" s="41" t="n">
        <v>197</v>
      </c>
      <c r="C61" s="42" t="n">
        <v>41</v>
      </c>
      <c r="D61" s="42" t="n">
        <v>14</v>
      </c>
      <c r="E61" s="43" t="n">
        <v>14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108</v>
      </c>
      <c r="C62" s="46" t="n">
        <f aca="false">C5+C14+C24+C29+C34+C41+C47+C52+C60+C61</f>
        <v>22231</v>
      </c>
      <c r="D62" s="46" t="n">
        <f aca="false">D5+D14+D24+D29+D34+D41+D47+D52+D60+D61</f>
        <v>20173</v>
      </c>
      <c r="E62" s="47" t="n">
        <f aca="false">E5+E14+E24+E29+E34+E41+E47+E52+E60+E61</f>
        <v>1911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2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3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045</v>
      </c>
      <c r="C5" s="11" t="n">
        <v>14436</v>
      </c>
      <c r="D5" s="11" t="n">
        <v>13413</v>
      </c>
      <c r="E5" s="12" t="n">
        <v>592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366</v>
      </c>
      <c r="C6" s="15" t="n">
        <f aca="false">SUM(C62,-C5)</f>
        <v>7923</v>
      </c>
      <c r="D6" s="15" t="n">
        <f aca="false">SUM(D62,-D5)</f>
        <v>6399</v>
      </c>
      <c r="E6" s="16" t="n">
        <f aca="false">SUM(E62,-E5)</f>
        <v>1381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4015531685779</v>
      </c>
    </row>
    <row r="8" customFormat="false" ht="12" hidden="false" customHeight="false" outlineLevel="0" collapsed="false">
      <c r="A8" s="23" t="s">
        <v>11</v>
      </c>
      <c r="B8" s="24" t="n">
        <v>493</v>
      </c>
      <c r="C8" s="25" t="n">
        <v>152</v>
      </c>
      <c r="D8" s="25" t="n">
        <v>133</v>
      </c>
      <c r="E8" s="26" t="n">
        <v>196</v>
      </c>
      <c r="G8" s="17" t="s">
        <v>12</v>
      </c>
      <c r="H8" s="22" t="n">
        <f aca="false">H11/H12</f>
        <v>0.0198090484517807</v>
      </c>
    </row>
    <row r="9" customFormat="false" ht="12" hidden="false" customHeight="false" outlineLevel="0" collapsed="false">
      <c r="A9" s="27" t="s">
        <v>13</v>
      </c>
      <c r="B9" s="28" t="n">
        <v>1835</v>
      </c>
      <c r="C9" s="29" t="n">
        <v>652</v>
      </c>
      <c r="D9" s="29" t="n">
        <v>569</v>
      </c>
      <c r="E9" s="30" t="n">
        <v>566</v>
      </c>
    </row>
    <row r="10" customFormat="false" ht="12" hidden="false" customHeight="false" outlineLevel="0" collapsed="false">
      <c r="A10" s="27" t="s">
        <v>14</v>
      </c>
      <c r="B10" s="28" t="n">
        <v>1015</v>
      </c>
      <c r="C10" s="29" t="n">
        <v>264</v>
      </c>
      <c r="D10" s="29" t="n">
        <v>248</v>
      </c>
      <c r="E10" s="30" t="n">
        <v>447</v>
      </c>
      <c r="G10" s="17" t="s">
        <v>15</v>
      </c>
      <c r="H10" s="31" t="n">
        <f aca="false">B62</f>
        <v>63411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85</v>
      </c>
      <c r="C11" s="29" t="n">
        <v>65</v>
      </c>
      <c r="D11" s="29" t="n">
        <v>81</v>
      </c>
      <c r="E11" s="30" t="n">
        <v>125</v>
      </c>
      <c r="G11" s="17" t="s">
        <v>18</v>
      </c>
      <c r="H11" s="31" t="n">
        <f aca="false">D62</f>
        <v>19812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20</v>
      </c>
      <c r="C12" s="29" t="n">
        <v>124</v>
      </c>
      <c r="D12" s="29" t="n">
        <v>85</v>
      </c>
      <c r="E12" s="30" t="n">
        <v>397</v>
      </c>
      <c r="G12" s="1" t="s">
        <v>94</v>
      </c>
      <c r="H12" s="1" t="n">
        <v>1000149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03</v>
      </c>
      <c r="C13" s="29" t="n">
        <v>216</v>
      </c>
      <c r="D13" s="29" t="n">
        <v>161</v>
      </c>
      <c r="E13" s="30" t="n">
        <v>407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051</v>
      </c>
      <c r="C14" s="35" t="n">
        <f aca="false">SUM(C8:C13)</f>
        <v>1473</v>
      </c>
      <c r="D14" s="35" t="n">
        <f aca="false">SUM(D8:D13)</f>
        <v>1277</v>
      </c>
      <c r="E14" s="36" t="n">
        <f aca="false">SUM(E8:E13)</f>
        <v>2138</v>
      </c>
    </row>
    <row r="15" customFormat="false" ht="12" hidden="false" customHeight="false" outlineLevel="0" collapsed="false">
      <c r="A15" s="23" t="s">
        <v>23</v>
      </c>
      <c r="B15" s="24" t="n">
        <v>1413</v>
      </c>
      <c r="C15" s="25" t="n">
        <v>366</v>
      </c>
      <c r="D15" s="25" t="n">
        <v>257</v>
      </c>
      <c r="E15" s="26" t="n">
        <v>684</v>
      </c>
    </row>
    <row r="16" customFormat="false" ht="12" hidden="false" customHeight="false" outlineLevel="0" collapsed="false">
      <c r="A16" s="27" t="s">
        <v>24</v>
      </c>
      <c r="B16" s="28" t="n">
        <v>2656</v>
      </c>
      <c r="C16" s="29" t="n">
        <v>776</v>
      </c>
      <c r="D16" s="29" t="n">
        <v>545</v>
      </c>
      <c r="E16" s="30" t="n">
        <v>1159</v>
      </c>
    </row>
    <row r="17" customFormat="false" ht="12" hidden="false" customHeight="false" outlineLevel="0" collapsed="false">
      <c r="A17" s="27" t="s">
        <v>25</v>
      </c>
      <c r="B17" s="28" t="n">
        <v>1921</v>
      </c>
      <c r="C17" s="29" t="n">
        <v>484</v>
      </c>
      <c r="D17" s="29" t="n">
        <v>466</v>
      </c>
      <c r="E17" s="30" t="n">
        <v>895</v>
      </c>
    </row>
    <row r="18" customFormat="false" ht="12" hidden="false" customHeight="false" outlineLevel="0" collapsed="false">
      <c r="A18" s="27" t="s">
        <v>26</v>
      </c>
      <c r="B18" s="28" t="n">
        <v>612</v>
      </c>
      <c r="C18" s="29" t="n">
        <v>158</v>
      </c>
      <c r="D18" s="29" t="n">
        <v>131</v>
      </c>
      <c r="E18" s="30" t="n">
        <v>305</v>
      </c>
    </row>
    <row r="19" customFormat="false" ht="12" hidden="false" customHeight="false" outlineLevel="0" collapsed="false">
      <c r="A19" s="27" t="s">
        <v>27</v>
      </c>
      <c r="B19" s="28" t="n">
        <v>2042</v>
      </c>
      <c r="C19" s="29" t="n">
        <v>591</v>
      </c>
      <c r="D19" s="29" t="n">
        <v>442</v>
      </c>
      <c r="E19" s="30" t="n">
        <v>980</v>
      </c>
    </row>
    <row r="20" customFormat="false" ht="12" hidden="false" customHeight="false" outlineLevel="0" collapsed="false">
      <c r="A20" s="27" t="s">
        <v>28</v>
      </c>
      <c r="B20" s="28" t="n">
        <v>81</v>
      </c>
      <c r="C20" s="29" t="n">
        <v>29</v>
      </c>
      <c r="D20" s="29" t="n">
        <v>15</v>
      </c>
      <c r="E20" s="30" t="n">
        <v>37</v>
      </c>
    </row>
    <row r="21" customFormat="false" ht="12" hidden="false" customHeight="false" outlineLevel="0" collapsed="false">
      <c r="A21" s="27" t="s">
        <v>29</v>
      </c>
      <c r="B21" s="28" t="n">
        <v>405</v>
      </c>
      <c r="C21" s="29" t="n">
        <v>116</v>
      </c>
      <c r="D21" s="29" t="n">
        <v>86</v>
      </c>
      <c r="E21" s="30" t="n">
        <v>191</v>
      </c>
    </row>
    <row r="22" customFormat="false" ht="12" hidden="false" customHeight="false" outlineLevel="0" collapsed="false">
      <c r="A22" s="27" t="s">
        <v>30</v>
      </c>
      <c r="B22" s="28" t="n">
        <v>136</v>
      </c>
      <c r="C22" s="29" t="n">
        <v>31</v>
      </c>
      <c r="D22" s="29" t="n">
        <v>33</v>
      </c>
      <c r="E22" s="30" t="n">
        <v>68</v>
      </c>
    </row>
    <row r="23" customFormat="false" ht="12" hidden="false" customHeight="false" outlineLevel="0" collapsed="false">
      <c r="A23" s="27" t="s">
        <v>31</v>
      </c>
      <c r="B23" s="28" t="n">
        <v>631</v>
      </c>
      <c r="C23" s="29" t="n">
        <v>171</v>
      </c>
      <c r="D23" s="29" t="n">
        <v>102</v>
      </c>
      <c r="E23" s="30" t="n">
        <v>34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897</v>
      </c>
      <c r="C24" s="35" t="n">
        <f aca="false">SUM(C15:C23)</f>
        <v>2722</v>
      </c>
      <c r="D24" s="35" t="n">
        <f aca="false">SUM(D15:D23)</f>
        <v>2077</v>
      </c>
      <c r="E24" s="36" t="n">
        <f aca="false">SUM(E15:E23)</f>
        <v>4668</v>
      </c>
    </row>
    <row r="25" customFormat="false" ht="12" hidden="false" customHeight="false" outlineLevel="0" collapsed="false">
      <c r="A25" s="23" t="s">
        <v>33</v>
      </c>
      <c r="B25" s="24" t="n">
        <v>502</v>
      </c>
      <c r="C25" s="25" t="n">
        <v>107</v>
      </c>
      <c r="D25" s="25" t="n">
        <v>106</v>
      </c>
      <c r="E25" s="26" t="n">
        <v>282</v>
      </c>
    </row>
    <row r="26" customFormat="false" ht="12" hidden="false" customHeight="false" outlineLevel="0" collapsed="false">
      <c r="A26" s="27" t="s">
        <v>34</v>
      </c>
      <c r="B26" s="28" t="n">
        <v>105</v>
      </c>
      <c r="C26" s="29" t="n">
        <v>19</v>
      </c>
      <c r="D26" s="29" t="n">
        <v>28</v>
      </c>
      <c r="E26" s="30" t="n">
        <v>50</v>
      </c>
    </row>
    <row r="27" customFormat="false" ht="12" hidden="false" customHeight="false" outlineLevel="0" collapsed="false">
      <c r="A27" s="27" t="s">
        <v>35</v>
      </c>
      <c r="B27" s="28" t="n">
        <v>202</v>
      </c>
      <c r="C27" s="29" t="n">
        <v>57</v>
      </c>
      <c r="D27" s="29" t="n">
        <v>63</v>
      </c>
      <c r="E27" s="30" t="n">
        <v>68</v>
      </c>
    </row>
    <row r="28" customFormat="false" ht="12" hidden="false" customHeight="false" outlineLevel="0" collapsed="false">
      <c r="A28" s="27" t="s">
        <v>36</v>
      </c>
      <c r="B28" s="28" t="n">
        <v>58</v>
      </c>
      <c r="C28" s="29" t="n">
        <v>16</v>
      </c>
      <c r="D28" s="29" t="n">
        <v>10</v>
      </c>
      <c r="E28" s="30" t="n">
        <v>2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67</v>
      </c>
      <c r="C29" s="35" t="n">
        <f aca="false">SUM(C25:C28)</f>
        <v>199</v>
      </c>
      <c r="D29" s="35" t="n">
        <f aca="false">SUM(D25:D28)</f>
        <v>207</v>
      </c>
      <c r="E29" s="36" t="n">
        <f aca="false">SUM(E25:E28)</f>
        <v>426</v>
      </c>
    </row>
    <row r="30" customFormat="false" ht="12" hidden="false" customHeight="false" outlineLevel="0" collapsed="false">
      <c r="A30" s="23" t="s">
        <v>38</v>
      </c>
      <c r="B30" s="24" t="n">
        <v>767</v>
      </c>
      <c r="C30" s="25" t="n">
        <v>238</v>
      </c>
      <c r="D30" s="25" t="n">
        <v>144</v>
      </c>
      <c r="E30" s="26" t="n">
        <v>339</v>
      </c>
    </row>
    <row r="31" customFormat="false" ht="12" hidden="false" customHeight="false" outlineLevel="0" collapsed="false">
      <c r="A31" s="27" t="s">
        <v>39</v>
      </c>
      <c r="B31" s="28" t="n">
        <v>381</v>
      </c>
      <c r="C31" s="29" t="n">
        <v>93</v>
      </c>
      <c r="D31" s="29" t="n">
        <v>89</v>
      </c>
      <c r="E31" s="30" t="n">
        <v>138</v>
      </c>
    </row>
    <row r="32" customFormat="false" ht="12" hidden="false" customHeight="false" outlineLevel="0" collapsed="false">
      <c r="A32" s="27" t="s">
        <v>40</v>
      </c>
      <c r="B32" s="28" t="n">
        <v>1669</v>
      </c>
      <c r="C32" s="29" t="n">
        <v>310</v>
      </c>
      <c r="D32" s="29" t="n">
        <v>343</v>
      </c>
      <c r="E32" s="30" t="n">
        <v>936</v>
      </c>
    </row>
    <row r="33" customFormat="false" ht="12" hidden="false" customHeight="false" outlineLevel="0" collapsed="false">
      <c r="A33" s="27" t="s">
        <v>41</v>
      </c>
      <c r="B33" s="28" t="n">
        <v>378</v>
      </c>
      <c r="C33" s="29" t="n">
        <v>40</v>
      </c>
      <c r="D33" s="29" t="n">
        <v>24</v>
      </c>
      <c r="E33" s="30" t="n">
        <v>29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195</v>
      </c>
      <c r="C34" s="35" t="n">
        <f aca="false">SUM(C30:C33)</f>
        <v>681</v>
      </c>
      <c r="D34" s="35" t="n">
        <f aca="false">SUM(D30:D33)</f>
        <v>600</v>
      </c>
      <c r="E34" s="36" t="n">
        <f aca="false">SUM(E30:E33)</f>
        <v>1706</v>
      </c>
    </row>
    <row r="35" customFormat="false" ht="12" hidden="false" customHeight="false" outlineLevel="0" collapsed="false">
      <c r="A35" s="23" t="s">
        <v>43</v>
      </c>
      <c r="B35" s="24" t="n">
        <v>193</v>
      </c>
      <c r="C35" s="25" t="n">
        <v>65</v>
      </c>
      <c r="D35" s="25" t="n">
        <v>40</v>
      </c>
      <c r="E35" s="26" t="n">
        <v>78</v>
      </c>
    </row>
    <row r="36" customFormat="false" ht="12" hidden="false" customHeight="false" outlineLevel="0" collapsed="false">
      <c r="A36" s="27" t="s">
        <v>44</v>
      </c>
      <c r="B36" s="28" t="n">
        <v>249</v>
      </c>
      <c r="C36" s="29" t="n">
        <v>68</v>
      </c>
      <c r="D36" s="29" t="n">
        <v>48</v>
      </c>
      <c r="E36" s="30" t="n">
        <v>124</v>
      </c>
    </row>
    <row r="37" customFormat="false" ht="12" hidden="false" customHeight="false" outlineLevel="0" collapsed="false">
      <c r="A37" s="27" t="s">
        <v>45</v>
      </c>
      <c r="B37" s="28" t="n">
        <v>92</v>
      </c>
      <c r="C37" s="29" t="n">
        <v>22</v>
      </c>
      <c r="D37" s="29" t="n">
        <v>17</v>
      </c>
      <c r="E37" s="30" t="n">
        <v>53</v>
      </c>
    </row>
    <row r="38" customFormat="false" ht="12" hidden="false" customHeight="false" outlineLevel="0" collapsed="false">
      <c r="A38" s="27" t="s">
        <v>46</v>
      </c>
      <c r="B38" s="28" t="n">
        <v>900</v>
      </c>
      <c r="C38" s="29" t="n">
        <v>259</v>
      </c>
      <c r="D38" s="29" t="n">
        <v>230</v>
      </c>
      <c r="E38" s="30" t="n">
        <v>401</v>
      </c>
    </row>
    <row r="39" customFormat="false" ht="12" hidden="false" customHeight="false" outlineLevel="0" collapsed="false">
      <c r="A39" s="27" t="s">
        <v>47</v>
      </c>
      <c r="B39" s="28" t="n">
        <v>244</v>
      </c>
      <c r="C39" s="29" t="n">
        <v>38</v>
      </c>
      <c r="D39" s="29" t="n">
        <v>30</v>
      </c>
      <c r="E39" s="30" t="n">
        <v>162</v>
      </c>
    </row>
    <row r="40" customFormat="false" ht="12" hidden="false" customHeight="false" outlineLevel="0" collapsed="false">
      <c r="A40" s="27" t="s">
        <v>48</v>
      </c>
      <c r="B40" s="28" t="n">
        <v>55</v>
      </c>
      <c r="C40" s="29" t="n">
        <v>7</v>
      </c>
      <c r="D40" s="29" t="n">
        <v>6</v>
      </c>
      <c r="E40" s="30" t="n">
        <v>4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33</v>
      </c>
      <c r="C41" s="35" t="n">
        <f aca="false">SUM(C35:C40)</f>
        <v>459</v>
      </c>
      <c r="D41" s="35" t="n">
        <f aca="false">SUM(D35:D40)</f>
        <v>371</v>
      </c>
      <c r="E41" s="36" t="n">
        <f aca="false">SUM(E35:E40)</f>
        <v>860</v>
      </c>
    </row>
    <row r="42" customFormat="false" ht="12" hidden="false" customHeight="false" outlineLevel="0" collapsed="false">
      <c r="A42" s="23" t="s">
        <v>50</v>
      </c>
      <c r="B42" s="24" t="n">
        <v>477</v>
      </c>
      <c r="C42" s="25" t="n">
        <v>172</v>
      </c>
      <c r="D42" s="25" t="n">
        <v>154</v>
      </c>
      <c r="E42" s="26" t="n">
        <v>124</v>
      </c>
    </row>
    <row r="43" customFormat="false" ht="12" hidden="false" customHeight="false" outlineLevel="0" collapsed="false">
      <c r="A43" s="27" t="s">
        <v>51</v>
      </c>
      <c r="B43" s="28" t="n">
        <v>550</v>
      </c>
      <c r="C43" s="29" t="n">
        <v>114</v>
      </c>
      <c r="D43" s="29" t="n">
        <v>120</v>
      </c>
      <c r="E43" s="30" t="n">
        <v>280</v>
      </c>
    </row>
    <row r="44" customFormat="false" ht="12" hidden="false" customHeight="false" outlineLevel="0" collapsed="false">
      <c r="A44" s="27" t="s">
        <v>52</v>
      </c>
      <c r="B44" s="28" t="n">
        <v>855</v>
      </c>
      <c r="C44" s="29" t="n">
        <v>254</v>
      </c>
      <c r="D44" s="29" t="n">
        <v>188</v>
      </c>
      <c r="E44" s="30" t="n">
        <v>385</v>
      </c>
    </row>
    <row r="45" customFormat="false" ht="12" hidden="false" customHeight="false" outlineLevel="0" collapsed="false">
      <c r="A45" s="27" t="s">
        <v>53</v>
      </c>
      <c r="B45" s="28" t="n">
        <v>456</v>
      </c>
      <c r="C45" s="29" t="n">
        <v>120</v>
      </c>
      <c r="D45" s="29" t="n">
        <v>100</v>
      </c>
      <c r="E45" s="30" t="n">
        <v>199</v>
      </c>
    </row>
    <row r="46" customFormat="false" ht="12" hidden="false" customHeight="false" outlineLevel="0" collapsed="false">
      <c r="A46" s="27" t="s">
        <v>54</v>
      </c>
      <c r="B46" s="28" t="n">
        <v>174</v>
      </c>
      <c r="C46" s="29" t="n">
        <v>51</v>
      </c>
      <c r="D46" s="29" t="n">
        <v>35</v>
      </c>
      <c r="E46" s="30" t="n">
        <v>8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12</v>
      </c>
      <c r="C47" s="35" t="n">
        <f aca="false">SUM(C42:C46)</f>
        <v>711</v>
      </c>
      <c r="D47" s="35" t="n">
        <f aca="false">SUM(D42:D46)</f>
        <v>597</v>
      </c>
      <c r="E47" s="36" t="n">
        <f aca="false">SUM(E42:E46)</f>
        <v>1073</v>
      </c>
    </row>
    <row r="48" customFormat="false" ht="12" hidden="false" customHeight="false" outlineLevel="0" collapsed="false">
      <c r="A48" s="23" t="s">
        <v>56</v>
      </c>
      <c r="B48" s="24" t="n">
        <v>208</v>
      </c>
      <c r="C48" s="25" t="n">
        <v>40</v>
      </c>
      <c r="D48" s="25" t="n">
        <v>24</v>
      </c>
      <c r="E48" s="26" t="n">
        <v>143</v>
      </c>
    </row>
    <row r="49" customFormat="false" ht="12" hidden="false" customHeight="false" outlineLevel="0" collapsed="false">
      <c r="A49" s="27" t="s">
        <v>57</v>
      </c>
      <c r="B49" s="28" t="n">
        <v>337</v>
      </c>
      <c r="C49" s="29" t="n">
        <v>44</v>
      </c>
      <c r="D49" s="29" t="n">
        <v>30</v>
      </c>
      <c r="E49" s="30" t="n">
        <v>256</v>
      </c>
    </row>
    <row r="50" customFormat="false" ht="12" hidden="false" customHeight="false" outlineLevel="0" collapsed="false">
      <c r="A50" s="27" t="s">
        <v>58</v>
      </c>
      <c r="B50" s="28" t="n">
        <v>349</v>
      </c>
      <c r="C50" s="29" t="n">
        <v>114</v>
      </c>
      <c r="D50" s="29" t="n">
        <v>79</v>
      </c>
      <c r="E50" s="30" t="n">
        <v>145</v>
      </c>
    </row>
    <row r="51" customFormat="false" ht="12" hidden="false" customHeight="false" outlineLevel="0" collapsed="false">
      <c r="A51" s="27" t="s">
        <v>59</v>
      </c>
      <c r="B51" s="28" t="n">
        <v>156</v>
      </c>
      <c r="C51" s="29" t="n">
        <v>52</v>
      </c>
      <c r="D51" s="29" t="n">
        <v>28</v>
      </c>
      <c r="E51" s="30" t="n">
        <v>74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50</v>
      </c>
      <c r="C52" s="35" t="n">
        <f aca="false">SUM(C48:C51)</f>
        <v>250</v>
      </c>
      <c r="D52" s="35" t="n">
        <f aca="false">SUM(D48:D51)</f>
        <v>161</v>
      </c>
      <c r="E52" s="36" t="n">
        <f aca="false">SUM(E48:E51)</f>
        <v>618</v>
      </c>
    </row>
    <row r="53" customFormat="false" ht="12" hidden="false" customHeight="false" outlineLevel="0" collapsed="false">
      <c r="A53" s="23" t="s">
        <v>61</v>
      </c>
      <c r="B53" s="24" t="n">
        <v>812</v>
      </c>
      <c r="C53" s="25" t="n">
        <v>259</v>
      </c>
      <c r="D53" s="25" t="n">
        <v>205</v>
      </c>
      <c r="E53" s="26" t="n">
        <v>334</v>
      </c>
    </row>
    <row r="54" customFormat="false" ht="12" hidden="false" customHeight="false" outlineLevel="0" collapsed="false">
      <c r="A54" s="27" t="s">
        <v>62</v>
      </c>
      <c r="B54" s="28" t="n">
        <v>166</v>
      </c>
      <c r="C54" s="29" t="n">
        <v>44</v>
      </c>
      <c r="D54" s="29" t="n">
        <v>46</v>
      </c>
      <c r="E54" s="30" t="n">
        <v>71</v>
      </c>
    </row>
    <row r="55" customFormat="false" ht="12" hidden="false" customHeight="false" outlineLevel="0" collapsed="false">
      <c r="A55" s="27" t="s">
        <v>63</v>
      </c>
      <c r="B55" s="28" t="n">
        <v>430</v>
      </c>
      <c r="C55" s="29" t="n">
        <v>96</v>
      </c>
      <c r="D55" s="29" t="n">
        <v>78</v>
      </c>
      <c r="E55" s="30" t="n">
        <v>247</v>
      </c>
    </row>
    <row r="56" customFormat="false" ht="12" hidden="false" customHeight="false" outlineLevel="0" collapsed="false">
      <c r="A56" s="27" t="s">
        <v>64</v>
      </c>
      <c r="B56" s="28" t="n">
        <v>1662</v>
      </c>
      <c r="C56" s="29" t="n">
        <v>513</v>
      </c>
      <c r="D56" s="29" t="n">
        <v>390</v>
      </c>
      <c r="E56" s="30" t="n">
        <v>674</v>
      </c>
    </row>
    <row r="57" customFormat="false" ht="12" hidden="false" customHeight="false" outlineLevel="0" collapsed="false">
      <c r="A57" s="27" t="s">
        <v>65</v>
      </c>
      <c r="B57" s="28" t="n">
        <v>501</v>
      </c>
      <c r="C57" s="29" t="n">
        <v>112</v>
      </c>
      <c r="D57" s="29" t="n">
        <v>84</v>
      </c>
      <c r="E57" s="30" t="n">
        <v>266</v>
      </c>
    </row>
    <row r="58" customFormat="false" ht="12" hidden="false" customHeight="false" outlineLevel="0" collapsed="false">
      <c r="A58" s="27" t="s">
        <v>66</v>
      </c>
      <c r="B58" s="28" t="n">
        <v>700</v>
      </c>
      <c r="C58" s="29" t="n">
        <v>159</v>
      </c>
      <c r="D58" s="29" t="n">
        <v>136</v>
      </c>
      <c r="E58" s="30" t="n">
        <v>364</v>
      </c>
    </row>
    <row r="59" customFormat="false" ht="12" hidden="false" customHeight="false" outlineLevel="0" collapsed="false">
      <c r="A59" s="27" t="s">
        <v>67</v>
      </c>
      <c r="B59" s="37" t="n">
        <v>639</v>
      </c>
      <c r="C59" s="38" t="n">
        <v>221</v>
      </c>
      <c r="D59" s="38" t="n">
        <v>163</v>
      </c>
      <c r="E59" s="39" t="n">
        <v>24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910</v>
      </c>
      <c r="C60" s="35" t="n">
        <f aca="false">SUM(C53:C59)</f>
        <v>1404</v>
      </c>
      <c r="D60" s="35" t="n">
        <f aca="false">SUM(D53:D59)</f>
        <v>1102</v>
      </c>
      <c r="E60" s="36" t="n">
        <f aca="false">SUM(E53:E59)</f>
        <v>2204</v>
      </c>
    </row>
    <row r="61" customFormat="false" ht="12.75" hidden="false" customHeight="false" outlineLevel="0" collapsed="false">
      <c r="A61" s="40" t="s">
        <v>69</v>
      </c>
      <c r="B61" s="41" t="n">
        <v>151</v>
      </c>
      <c r="C61" s="42" t="n">
        <v>24</v>
      </c>
      <c r="D61" s="42" t="n">
        <v>7</v>
      </c>
      <c r="E61" s="43" t="n">
        <v>118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411</v>
      </c>
      <c r="C62" s="46" t="n">
        <f aca="false">C5+C14+C24+C29+C34+C41+C47+C52+C60+C61</f>
        <v>22359</v>
      </c>
      <c r="D62" s="46" t="n">
        <f aca="false">D5+D14+D24+D29+D34+D41+D47+D52+D60+D61</f>
        <v>19812</v>
      </c>
      <c r="E62" s="47" t="n">
        <f aca="false">E5+E14+E24+E29+E34+E41+E47+E52+E60+E61</f>
        <v>19733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5:56Z</dcterms:created>
  <dc:creator>user20</dc:creator>
  <dc:description/>
  <dc:language>en-US</dc:language>
  <cp:lastModifiedBy>user20</cp:lastModifiedBy>
  <cp:lastPrinted>2013-05-21T06:50:36Z</cp:lastPrinted>
  <dcterms:modified xsi:type="dcterms:W3CDTF">2013-05-22T07:20:02Z</dcterms:modified>
  <cp:revision>0</cp:revision>
  <dc:subject/>
  <dc:title/>
</cp:coreProperties>
</file>