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11"/>
  </bookViews>
  <sheets>
    <sheet name="出生頭数23年4月" sheetId="1" state="visible" r:id="rId2"/>
    <sheet name="出生頭数23年5月" sheetId="2" state="visible" r:id="rId3"/>
    <sheet name="出生頭数23年6月" sheetId="3" state="visible" r:id="rId4"/>
    <sheet name="出生頭数23年7月" sheetId="4" state="visible" r:id="rId5"/>
    <sheet name="出生頭数23年8月" sheetId="5" state="visible" r:id="rId6"/>
    <sheet name="出生頭数23年9月" sheetId="6" state="visible" r:id="rId7"/>
    <sheet name="出生頭数23年10月" sheetId="7" state="visible" r:id="rId8"/>
    <sheet name="出生頭数23年11月" sheetId="8" state="visible" r:id="rId9"/>
    <sheet name="出生頭数23年12月" sheetId="9" state="visible" r:id="rId10"/>
    <sheet name="出生頭数24年1月" sheetId="10" state="visible" r:id="rId11"/>
    <sheet name="出生頭数24年 2月" sheetId="11" state="visible" r:id="rId12"/>
    <sheet name="出生頭数24年3月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6" uniqueCount="103"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（</t>
    </r>
    <r>
      <rPr>
        <sz val="10"/>
        <rFont val="ＭＳ Ｐゴシック"/>
        <family val="3"/>
        <charset val="128"/>
      </rPr>
      <t xml:space="preserve">4/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/30</t>
    </r>
    <r>
      <rPr>
        <sz val="10"/>
        <rFont val="Noto Sans"/>
        <family val="2"/>
      </rPr>
      <t xml:space="preserve">）出生頭数（乳用種の子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集計</t>
    </r>
  </si>
  <si>
    <t xml:space="preserve">都道府県名</t>
  </si>
  <si>
    <t xml:space="preserve">合計</t>
  </si>
  <si>
    <t xml:space="preserve">（うち、乳用種オス）</t>
  </si>
  <si>
    <t xml:space="preserve">（うち、乳用種メス）</t>
  </si>
  <si>
    <t xml:space="preserve">（うち、交雑種）</t>
  </si>
  <si>
    <r>
      <rPr>
        <sz val="10"/>
        <color rgb="FF0066CC"/>
        <rFont val="ＭＳ Ｐゴシック"/>
        <family val="3"/>
        <charset val="128"/>
      </rPr>
      <t xml:space="preserve">01</t>
    </r>
    <r>
      <rPr>
        <sz val="10"/>
        <color rgb="FF0066CC"/>
        <rFont val="Noto Sans"/>
        <family val="2"/>
      </rPr>
      <t xml:space="preserve">北海道                                    </t>
    </r>
  </si>
  <si>
    <t xml:space="preserve">都府県　計</t>
  </si>
  <si>
    <t xml:space="preserve">参考</t>
  </si>
  <si>
    <t xml:space="preserve">合計出生率</t>
  </si>
  <si>
    <r>
      <rPr>
        <sz val="10"/>
        <rFont val="ＭＳ Ｐゴシック"/>
        <family val="3"/>
        <charset val="128"/>
      </rPr>
      <t xml:space="preserve">02</t>
    </r>
    <r>
      <rPr>
        <sz val="10"/>
        <rFont val="Noto Sans"/>
        <family val="2"/>
      </rPr>
      <t xml:space="preserve">青森県                                    </t>
    </r>
  </si>
  <si>
    <t xml:space="preserve">乳雌出生率</t>
  </si>
  <si>
    <r>
      <rPr>
        <sz val="10"/>
        <rFont val="ＭＳ Ｐゴシック"/>
        <family val="3"/>
        <charset val="128"/>
      </rPr>
      <t xml:space="preserve">03</t>
    </r>
    <r>
      <rPr>
        <sz val="10"/>
        <rFont val="Noto Sans"/>
        <family val="2"/>
      </rPr>
      <t xml:space="preserve">岩手県                                    </t>
    </r>
  </si>
  <si>
    <r>
      <rPr>
        <sz val="10"/>
        <rFont val="ＭＳ Ｐゴシック"/>
        <family val="3"/>
        <charset val="128"/>
      </rPr>
      <t xml:space="preserve">04</t>
    </r>
    <r>
      <rPr>
        <sz val="10"/>
        <rFont val="Noto Sans"/>
        <family val="2"/>
      </rPr>
      <t xml:space="preserve">宮城県                                    </t>
    </r>
  </si>
  <si>
    <t xml:space="preserve">合計頭数</t>
  </si>
  <si>
    <t xml:space="preserve">頭</t>
  </si>
  <si>
    <r>
      <rPr>
        <sz val="10"/>
        <rFont val="ＭＳ Ｐゴシック"/>
        <family val="3"/>
        <charset val="128"/>
      </rPr>
      <t xml:space="preserve">05</t>
    </r>
    <r>
      <rPr>
        <sz val="10"/>
        <rFont val="Noto Sans"/>
        <family val="2"/>
      </rPr>
      <t xml:space="preserve">秋田県                                    </t>
    </r>
  </si>
  <si>
    <t xml:space="preserve">うち乳用雌</t>
  </si>
  <si>
    <r>
      <rPr>
        <sz val="10"/>
        <rFont val="ＭＳ Ｐゴシック"/>
        <family val="3"/>
        <charset val="128"/>
      </rPr>
      <t xml:space="preserve">06</t>
    </r>
    <r>
      <rPr>
        <sz val="10"/>
        <rFont val="Noto Sans"/>
        <family val="2"/>
      </rPr>
      <t xml:space="preserve">山形県                                    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ヶ月齢以上頭数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ＭＳ Ｐゴシック"/>
        <family val="3"/>
        <charset val="128"/>
      </rPr>
      <t xml:space="preserve">07</t>
    </r>
    <r>
      <rPr>
        <sz val="10"/>
        <rFont val="Noto Sans"/>
        <family val="2"/>
      </rPr>
      <t xml:space="preserve">福島県                                    </t>
    </r>
  </si>
  <si>
    <t xml:space="preserve">東北　計</t>
  </si>
  <si>
    <r>
      <rPr>
        <sz val="10"/>
        <rFont val="ＭＳ Ｐゴシック"/>
        <family val="3"/>
        <charset val="128"/>
      </rPr>
      <t xml:space="preserve">08</t>
    </r>
    <r>
      <rPr>
        <sz val="10"/>
        <rFont val="Noto Sans"/>
        <family val="2"/>
      </rPr>
      <t xml:space="preserve">茨城県                                    </t>
    </r>
  </si>
  <si>
    <r>
      <rPr>
        <sz val="10"/>
        <rFont val="ＭＳ Ｐゴシック"/>
        <family val="3"/>
        <charset val="128"/>
      </rPr>
      <t xml:space="preserve">09</t>
    </r>
    <r>
      <rPr>
        <sz val="10"/>
        <rFont val="Noto Sans"/>
        <family val="2"/>
      </rPr>
      <t xml:space="preserve">栃木県                                    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群馬県                                    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埼玉県                                    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千葉県                                    </t>
    </r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東京都                                    </t>
    </r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神奈川県                                  </t>
    </r>
  </si>
  <si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山梨県                                    </t>
    </r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静岡県                                    </t>
    </r>
  </si>
  <si>
    <t xml:space="preserve">関東　計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新潟県                                    </t>
    </r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富山県                                    </t>
    </r>
  </si>
  <si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石川県                                    </t>
    </r>
  </si>
  <si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福井県                                    </t>
    </r>
  </si>
  <si>
    <t xml:space="preserve">北陸　計</t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長野県                                    </t>
    </r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岐阜県                                    </t>
    </r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愛知県                                    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三重県                                    </t>
    </r>
  </si>
  <si>
    <t xml:space="preserve">東海　計</t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滋賀県                                    </t>
    </r>
  </si>
  <si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京都府                                    </t>
    </r>
  </si>
  <si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大阪府                                    </t>
    </r>
  </si>
  <si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兵庫県                                    </t>
    </r>
  </si>
  <si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奈良県                                    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和歌山県                                  </t>
    </r>
  </si>
  <si>
    <t xml:space="preserve">近畿　計</t>
  </si>
  <si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鳥取県                                    </t>
    </r>
  </si>
  <si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島根県                                    </t>
    </r>
  </si>
  <si>
    <r>
      <rPr>
        <sz val="10"/>
        <rFont val="ＭＳ Ｐゴシック"/>
        <family val="3"/>
        <charset val="128"/>
      </rPr>
      <t xml:space="preserve">33</t>
    </r>
    <r>
      <rPr>
        <sz val="10"/>
        <rFont val="Noto Sans"/>
        <family val="2"/>
      </rPr>
      <t xml:space="preserve">岡山県                                    </t>
    </r>
  </si>
  <si>
    <r>
      <rPr>
        <sz val="10"/>
        <rFont val="ＭＳ Ｐゴシック"/>
        <family val="3"/>
        <charset val="128"/>
      </rPr>
      <t xml:space="preserve">34</t>
    </r>
    <r>
      <rPr>
        <sz val="10"/>
        <rFont val="Noto Sans"/>
        <family val="2"/>
      </rPr>
      <t xml:space="preserve">広島県                                    </t>
    </r>
  </si>
  <si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山口県                                    </t>
    </r>
  </si>
  <si>
    <t xml:space="preserve">中国　計</t>
  </si>
  <si>
    <r>
      <rPr>
        <sz val="10"/>
        <rFont val="ＭＳ Ｐゴシック"/>
        <family val="3"/>
        <charset val="128"/>
      </rPr>
      <t xml:space="preserve">36</t>
    </r>
    <r>
      <rPr>
        <sz val="10"/>
        <rFont val="Noto Sans"/>
        <family val="2"/>
      </rPr>
      <t xml:space="preserve">徳島県                                    </t>
    </r>
  </si>
  <si>
    <r>
      <rPr>
        <sz val="10"/>
        <rFont val="ＭＳ Ｐゴシック"/>
        <family val="3"/>
        <charset val="128"/>
      </rPr>
      <t xml:space="preserve">37</t>
    </r>
    <r>
      <rPr>
        <sz val="10"/>
        <rFont val="Noto Sans"/>
        <family val="2"/>
      </rPr>
      <t xml:space="preserve">香川県                                    </t>
    </r>
  </si>
  <si>
    <r>
      <rPr>
        <sz val="10"/>
        <rFont val="ＭＳ Ｐゴシック"/>
        <family val="3"/>
        <charset val="128"/>
      </rPr>
      <t xml:space="preserve">38</t>
    </r>
    <r>
      <rPr>
        <sz val="10"/>
        <rFont val="Noto Sans"/>
        <family val="2"/>
      </rPr>
      <t xml:space="preserve">愛媛県                                    </t>
    </r>
  </si>
  <si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高知県                                    </t>
    </r>
  </si>
  <si>
    <t xml:space="preserve">四国　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福岡県                                    </t>
    </r>
  </si>
  <si>
    <r>
      <rPr>
        <sz val="10"/>
        <rFont val="ＭＳ Ｐゴシック"/>
        <family val="3"/>
        <charset val="128"/>
      </rPr>
      <t xml:space="preserve">41</t>
    </r>
    <r>
      <rPr>
        <sz val="10"/>
        <rFont val="Noto Sans"/>
        <family val="2"/>
      </rPr>
      <t xml:space="preserve">佐賀県                                    </t>
    </r>
  </si>
  <si>
    <r>
      <rPr>
        <sz val="10"/>
        <rFont val="ＭＳ Ｐゴシック"/>
        <family val="3"/>
        <charset val="128"/>
      </rPr>
      <t xml:space="preserve">42</t>
    </r>
    <r>
      <rPr>
        <sz val="10"/>
        <rFont val="Noto Sans"/>
        <family val="2"/>
      </rPr>
      <t xml:space="preserve">長崎県                                    </t>
    </r>
  </si>
  <si>
    <r>
      <rPr>
        <sz val="10"/>
        <rFont val="ＭＳ Ｐゴシック"/>
        <family val="3"/>
        <charset val="128"/>
      </rPr>
      <t xml:space="preserve">43</t>
    </r>
    <r>
      <rPr>
        <sz val="10"/>
        <rFont val="Noto Sans"/>
        <family val="2"/>
      </rPr>
      <t xml:space="preserve">熊本県                                    </t>
    </r>
  </si>
  <si>
    <r>
      <rPr>
        <sz val="10"/>
        <rFont val="ＭＳ Ｐゴシック"/>
        <family val="3"/>
        <charset val="128"/>
      </rPr>
      <t xml:space="preserve">44</t>
    </r>
    <r>
      <rPr>
        <sz val="10"/>
        <rFont val="Noto Sans"/>
        <family val="2"/>
      </rPr>
      <t xml:space="preserve">大分県                                    </t>
    </r>
  </si>
  <si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宮崎県                                    </t>
    </r>
  </si>
  <si>
    <r>
      <rPr>
        <sz val="10"/>
        <rFont val="ＭＳ Ｐゴシック"/>
        <family val="3"/>
        <charset val="128"/>
      </rPr>
      <t xml:space="preserve">46</t>
    </r>
    <r>
      <rPr>
        <sz val="10"/>
        <rFont val="Noto Sans"/>
        <family val="2"/>
      </rPr>
      <t xml:space="preserve">鹿児島県                                  </t>
    </r>
  </si>
  <si>
    <t xml:space="preserve">九州　計</t>
  </si>
  <si>
    <r>
      <rPr>
        <sz val="10"/>
        <color rgb="FF0066CC"/>
        <rFont val="ＭＳ Ｐゴシック"/>
        <family val="3"/>
        <charset val="128"/>
      </rPr>
      <t xml:space="preserve">47</t>
    </r>
    <r>
      <rPr>
        <sz val="10"/>
        <color rgb="FF0066CC"/>
        <rFont val="Noto Sans"/>
        <family val="2"/>
      </rPr>
      <t xml:space="preserve">沖縄県                                    </t>
    </r>
  </si>
  <si>
    <t xml:space="preserve">全国　総計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（</t>
    </r>
    <r>
      <rPr>
        <sz val="10"/>
        <rFont val="ＭＳ Ｐゴシック"/>
        <family val="3"/>
        <charset val="128"/>
      </rPr>
      <t xml:space="preserve">5/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/31</t>
    </r>
    <r>
      <rPr>
        <sz val="10"/>
        <rFont val="Noto Sans"/>
        <family val="2"/>
      </rPr>
      <t xml:space="preserve">）出生頭数（乳用種の子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集計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ヶ月齢以上頭数（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（</t>
    </r>
    <r>
      <rPr>
        <sz val="10"/>
        <rFont val="ＭＳ Ｐゴシック"/>
        <family val="3"/>
        <charset val="128"/>
      </rPr>
      <t xml:space="preserve">6/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/30</t>
    </r>
    <r>
      <rPr>
        <sz val="10"/>
        <rFont val="Noto Sans"/>
        <family val="2"/>
      </rPr>
      <t xml:space="preserve">）出生頭数（乳用種の子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集計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ヶ月齢以上頭数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（</t>
    </r>
    <r>
      <rPr>
        <sz val="10"/>
        <rFont val="ＭＳ Ｐゴシック"/>
        <family val="3"/>
        <charset val="128"/>
      </rPr>
      <t xml:space="preserve">7/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/31</t>
    </r>
    <r>
      <rPr>
        <sz val="10"/>
        <rFont val="Noto Sans"/>
        <family val="2"/>
      </rPr>
      <t xml:space="preserve">）出生頭数（乳用種の子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集計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ヶ月齢以上頭数（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（</t>
    </r>
    <r>
      <rPr>
        <sz val="10"/>
        <rFont val="ＭＳ Ｐゴシック"/>
        <family val="3"/>
        <charset val="128"/>
      </rPr>
      <t xml:space="preserve">8/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/31</t>
    </r>
    <r>
      <rPr>
        <sz val="10"/>
        <rFont val="Noto Sans"/>
        <family val="2"/>
      </rPr>
      <t xml:space="preserve">）出生頭数（乳用種の子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集計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ヶ月齢以上頭数（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（</t>
    </r>
    <r>
      <rPr>
        <sz val="10"/>
        <rFont val="ＭＳ Ｐゴシック"/>
        <family val="3"/>
        <charset val="128"/>
      </rPr>
      <t xml:space="preserve">9/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/30</t>
    </r>
    <r>
      <rPr>
        <sz val="10"/>
        <rFont val="Noto Sans"/>
        <family val="2"/>
      </rPr>
      <t xml:space="preserve">）出生頭数（乳用種の子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集計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ヶ月齢以上頭数（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（</t>
    </r>
    <r>
      <rPr>
        <sz val="10"/>
        <rFont val="ＭＳ Ｐゴシック"/>
        <family val="3"/>
        <charset val="128"/>
      </rPr>
      <t xml:space="preserve">10/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0/31</t>
    </r>
    <r>
      <rPr>
        <sz val="10"/>
        <rFont val="Noto Sans"/>
        <family val="2"/>
      </rPr>
      <t xml:space="preserve">）出生頭数（乳用種の子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集計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ヶ月齢以上頭数（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（</t>
    </r>
    <r>
      <rPr>
        <sz val="10"/>
        <rFont val="ＭＳ Ｐゴシック"/>
        <family val="3"/>
        <charset val="128"/>
      </rPr>
      <t xml:space="preserve">11/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1/30</t>
    </r>
    <r>
      <rPr>
        <sz val="10"/>
        <rFont val="Noto Sans"/>
        <family val="2"/>
      </rPr>
      <t xml:space="preserve">）出生頭数（乳用種の子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集計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ヶ月齢以上頭数（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（</t>
    </r>
    <r>
      <rPr>
        <sz val="10"/>
        <rFont val="ＭＳ Ｐゴシック"/>
        <family val="3"/>
        <charset val="128"/>
      </rPr>
      <t xml:space="preserve">12/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2/31</t>
    </r>
    <r>
      <rPr>
        <sz val="10"/>
        <rFont val="Noto Sans"/>
        <family val="2"/>
      </rPr>
      <t xml:space="preserve">）出生頭数（乳用種の子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集計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ヶ月齢以上頭数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（</t>
    </r>
    <r>
      <rPr>
        <sz val="10"/>
        <rFont val="ＭＳ Ｐゴシック"/>
        <family val="3"/>
        <charset val="128"/>
      </rPr>
      <t xml:space="preserve">1/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/31</t>
    </r>
    <r>
      <rPr>
        <sz val="10"/>
        <rFont val="Noto Sans"/>
        <family val="2"/>
      </rPr>
      <t xml:space="preserve">）出生頭数（乳用種の子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集計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ヶ月齢以上頭数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（</t>
    </r>
    <r>
      <rPr>
        <sz val="10"/>
        <rFont val="ＭＳ Ｐゴシック"/>
        <family val="3"/>
        <charset val="128"/>
      </rPr>
      <t xml:space="preserve">2/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/29</t>
    </r>
    <r>
      <rPr>
        <sz val="10"/>
        <rFont val="Noto Sans"/>
        <family val="2"/>
      </rPr>
      <t xml:space="preserve">）出生頭数（乳用種の子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集計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ヶ月齢以上頭数（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（</t>
    </r>
    <r>
      <rPr>
        <sz val="10"/>
        <rFont val="ＭＳ Ｐゴシック"/>
        <family val="3"/>
        <charset val="128"/>
      </rPr>
      <t xml:space="preserve">3/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/31</t>
    </r>
    <r>
      <rPr>
        <sz val="10"/>
        <rFont val="Noto Sans"/>
        <family val="2"/>
      </rPr>
      <t xml:space="preserve">）出生頭数（乳用種の子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集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#,##0_);[RED]\(#,##0\)"/>
    <numFmt numFmtId="167" formatCode="#,##0_ ;[RED]\-#,##0\ "/>
    <numFmt numFmtId="168" formatCode="0.0%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66CC"/>
      <name val="ＭＳ Ｐゴシック"/>
      <family val="3"/>
      <charset val="128"/>
    </font>
    <font>
      <sz val="10"/>
      <color rgb="FF0066CC"/>
      <name val="Noto Sans"/>
      <family val="2"/>
    </font>
    <font>
      <sz val="10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2" borderId="3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2" borderId="4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3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3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3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3" borderId="1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3" borderId="1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3" borderId="2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3" borderId="2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3" borderId="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3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3" borderId="2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3" borderId="3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3" borderId="3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3" borderId="3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3" borderId="3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3" borderId="3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パーセント 3" xfId="21"/>
    <cellStyle name="桁区切り 2" xfId="22"/>
    <cellStyle name="桁区切り 2 2" xfId="23"/>
    <cellStyle name="桁区切り 3" xfId="24"/>
    <cellStyle name="標準_HP公表一覧：家畜改良センター速報200806集計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5" min="1" style="1" width="13.12"/>
    <col collapsed="false" customWidth="true" hidden="false" outlineLevel="0" max="6" min="6" style="1" width="5.62"/>
    <col collapsed="false" customWidth="true" hidden="false" outlineLevel="0" max="7" min="7" style="1" width="25.62"/>
    <col collapsed="false" customWidth="true" hidden="false" outlineLevel="0" max="8" min="8" style="1" width="8.36"/>
    <col collapsed="false" customWidth="false" hidden="false" outlineLevel="0" max="257" min="9" style="1" width="8.99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3"/>
    </row>
    <row r="2" customFormat="false" ht="12" hidden="false" customHeight="false" outlineLevel="0" collapsed="false">
      <c r="A2" s="3"/>
      <c r="B2" s="3"/>
      <c r="C2" s="3"/>
      <c r="D2" s="3"/>
      <c r="E2" s="3"/>
    </row>
    <row r="3" customFormat="false" ht="12.75" hidden="false" customHeight="false" outlineLevel="0" collapsed="false">
      <c r="A3" s="3"/>
      <c r="B3" s="3"/>
      <c r="C3" s="3"/>
      <c r="D3" s="3"/>
      <c r="E3" s="4" t="s">
        <v>1</v>
      </c>
    </row>
    <row r="4" customFormat="false" ht="12.75" hidden="false" customHeight="fals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8" t="s">
        <v>6</v>
      </c>
    </row>
    <row r="5" customFormat="false" ht="12.75" hidden="false" customHeight="false" outlineLevel="0" collapsed="false">
      <c r="A5" s="9" t="s">
        <v>7</v>
      </c>
      <c r="B5" s="10" t="n">
        <v>31944</v>
      </c>
      <c r="C5" s="11" t="n">
        <v>12913</v>
      </c>
      <c r="D5" s="11" t="n">
        <v>12270</v>
      </c>
      <c r="E5" s="12" t="n">
        <v>6409</v>
      </c>
    </row>
    <row r="6" customFormat="false" ht="13.5" hidden="false" customHeight="false" outlineLevel="0" collapsed="false">
      <c r="A6" s="13" t="s">
        <v>8</v>
      </c>
      <c r="B6" s="14" t="n">
        <f aca="false">SUM(B62,-B5)</f>
        <v>20525</v>
      </c>
      <c r="C6" s="15" t="n">
        <f aca="false">SUM(C62,-C5)</f>
        <v>5045</v>
      </c>
      <c r="D6" s="15" t="n">
        <f aca="false">SUM(D62,-D5)</f>
        <v>3917</v>
      </c>
      <c r="E6" s="16" t="n">
        <f aca="false">SUM(E62,-E5)</f>
        <v>10532</v>
      </c>
      <c r="G6" s="17" t="s">
        <v>9</v>
      </c>
    </row>
    <row r="7" customFormat="false" ht="13.5" hidden="false" customHeight="false" outlineLevel="0" collapsed="false">
      <c r="A7" s="18"/>
      <c r="B7" s="19"/>
      <c r="C7" s="20"/>
      <c r="D7" s="20"/>
      <c r="E7" s="21"/>
      <c r="G7" s="17" t="s">
        <v>10</v>
      </c>
      <c r="H7" s="22" t="n">
        <f aca="false">H10/H12</f>
        <v>0.0527612975886411</v>
      </c>
    </row>
    <row r="8" customFormat="false" ht="12" hidden="false" customHeight="false" outlineLevel="0" collapsed="false">
      <c r="A8" s="23" t="s">
        <v>11</v>
      </c>
      <c r="B8" s="24" t="n">
        <v>365</v>
      </c>
      <c r="C8" s="25" t="n">
        <v>105</v>
      </c>
      <c r="D8" s="25" t="n">
        <v>76</v>
      </c>
      <c r="E8" s="26" t="n">
        <v>172</v>
      </c>
      <c r="G8" s="17" t="s">
        <v>12</v>
      </c>
      <c r="H8" s="22" t="n">
        <f aca="false">H11/H12</f>
        <v>0.0162771755525612</v>
      </c>
    </row>
    <row r="9" customFormat="false" ht="12" hidden="false" customHeight="false" outlineLevel="0" collapsed="false">
      <c r="A9" s="27" t="s">
        <v>13</v>
      </c>
      <c r="B9" s="28" t="n">
        <v>1491</v>
      </c>
      <c r="C9" s="29" t="n">
        <v>481</v>
      </c>
      <c r="D9" s="29" t="n">
        <v>412</v>
      </c>
      <c r="E9" s="30" t="n">
        <v>561</v>
      </c>
    </row>
    <row r="10" customFormat="false" ht="12" hidden="false" customHeight="false" outlineLevel="0" collapsed="false">
      <c r="A10" s="27" t="s">
        <v>14</v>
      </c>
      <c r="B10" s="28" t="n">
        <v>677</v>
      </c>
      <c r="C10" s="29" t="n">
        <v>156</v>
      </c>
      <c r="D10" s="29" t="n">
        <v>123</v>
      </c>
      <c r="E10" s="30" t="n">
        <v>347</v>
      </c>
      <c r="G10" s="17" t="s">
        <v>15</v>
      </c>
      <c r="H10" s="31" t="n">
        <f aca="false">B62</f>
        <v>52469</v>
      </c>
      <c r="I10" s="17" t="s">
        <v>16</v>
      </c>
    </row>
    <row r="11" customFormat="false" ht="12" hidden="false" customHeight="false" outlineLevel="0" collapsed="false">
      <c r="A11" s="27" t="s">
        <v>17</v>
      </c>
      <c r="B11" s="28" t="n">
        <v>172</v>
      </c>
      <c r="C11" s="29" t="n">
        <v>45</v>
      </c>
      <c r="D11" s="29" t="n">
        <v>35</v>
      </c>
      <c r="E11" s="30" t="n">
        <v>84</v>
      </c>
      <c r="G11" s="17" t="s">
        <v>18</v>
      </c>
      <c r="H11" s="31" t="n">
        <f aca="false">D62</f>
        <v>16187</v>
      </c>
      <c r="I11" s="17" t="s">
        <v>16</v>
      </c>
    </row>
    <row r="12" customFormat="false" ht="12" hidden="false" customHeight="false" outlineLevel="0" collapsed="false">
      <c r="A12" s="27" t="s">
        <v>19</v>
      </c>
      <c r="B12" s="28" t="n">
        <v>415</v>
      </c>
      <c r="C12" s="29" t="n">
        <v>71</v>
      </c>
      <c r="D12" s="29" t="n">
        <v>61</v>
      </c>
      <c r="E12" s="30" t="n">
        <v>273</v>
      </c>
      <c r="G12" s="1" t="s">
        <v>20</v>
      </c>
      <c r="H12" s="32" t="n">
        <v>994460</v>
      </c>
      <c r="I12" s="17" t="s">
        <v>16</v>
      </c>
    </row>
    <row r="13" customFormat="false" ht="12" hidden="false" customHeight="false" outlineLevel="0" collapsed="false">
      <c r="A13" s="27" t="s">
        <v>21</v>
      </c>
      <c r="B13" s="28" t="n">
        <v>516</v>
      </c>
      <c r="C13" s="29" t="n">
        <v>140</v>
      </c>
      <c r="D13" s="29" t="n">
        <v>90</v>
      </c>
      <c r="E13" s="30" t="n">
        <v>267</v>
      </c>
    </row>
    <row r="14" customFormat="false" ht="12.75" hidden="false" customHeight="false" outlineLevel="0" collapsed="false">
      <c r="A14" s="33" t="s">
        <v>22</v>
      </c>
      <c r="B14" s="34" t="n">
        <f aca="false">SUM(B8:B13)</f>
        <v>3636</v>
      </c>
      <c r="C14" s="35" t="n">
        <f aca="false">SUM(C8:C13)</f>
        <v>998</v>
      </c>
      <c r="D14" s="35" t="n">
        <f aca="false">SUM(D8:D13)</f>
        <v>797</v>
      </c>
      <c r="E14" s="36" t="n">
        <f aca="false">SUM(E8:E13)</f>
        <v>1704</v>
      </c>
    </row>
    <row r="15" customFormat="false" ht="12" hidden="false" customHeight="false" outlineLevel="0" collapsed="false">
      <c r="A15" s="23" t="s">
        <v>23</v>
      </c>
      <c r="B15" s="24" t="n">
        <v>962</v>
      </c>
      <c r="C15" s="25" t="n">
        <v>209</v>
      </c>
      <c r="D15" s="25" t="n">
        <v>156</v>
      </c>
      <c r="E15" s="26" t="n">
        <v>493</v>
      </c>
    </row>
    <row r="16" customFormat="false" ht="12" hidden="false" customHeight="false" outlineLevel="0" collapsed="false">
      <c r="A16" s="27" t="s">
        <v>24</v>
      </c>
      <c r="B16" s="28" t="n">
        <v>2061</v>
      </c>
      <c r="C16" s="29" t="n">
        <v>521</v>
      </c>
      <c r="D16" s="29" t="n">
        <v>366</v>
      </c>
      <c r="E16" s="30" t="n">
        <v>1016</v>
      </c>
    </row>
    <row r="17" customFormat="false" ht="12" hidden="false" customHeight="false" outlineLevel="0" collapsed="false">
      <c r="A17" s="27" t="s">
        <v>25</v>
      </c>
      <c r="B17" s="28" t="n">
        <v>1340</v>
      </c>
      <c r="C17" s="29" t="n">
        <v>337</v>
      </c>
      <c r="D17" s="29" t="n">
        <v>282</v>
      </c>
      <c r="E17" s="30" t="n">
        <v>657</v>
      </c>
    </row>
    <row r="18" customFormat="false" ht="12" hidden="false" customHeight="false" outlineLevel="0" collapsed="false">
      <c r="A18" s="27" t="s">
        <v>26</v>
      </c>
      <c r="B18" s="28" t="n">
        <v>371</v>
      </c>
      <c r="C18" s="29" t="n">
        <v>72</v>
      </c>
      <c r="D18" s="29" t="n">
        <v>57</v>
      </c>
      <c r="E18" s="30" t="n">
        <v>230</v>
      </c>
    </row>
    <row r="19" customFormat="false" ht="12" hidden="false" customHeight="false" outlineLevel="0" collapsed="false">
      <c r="A19" s="27" t="s">
        <v>27</v>
      </c>
      <c r="B19" s="28" t="n">
        <v>1463</v>
      </c>
      <c r="C19" s="29" t="n">
        <v>342</v>
      </c>
      <c r="D19" s="29" t="n">
        <v>284</v>
      </c>
      <c r="E19" s="30" t="n">
        <v>816</v>
      </c>
    </row>
    <row r="20" customFormat="false" ht="12" hidden="false" customHeight="false" outlineLevel="0" collapsed="false">
      <c r="A20" s="27" t="s">
        <v>28</v>
      </c>
      <c r="B20" s="28" t="n">
        <v>42</v>
      </c>
      <c r="C20" s="29" t="n">
        <v>12</v>
      </c>
      <c r="D20" s="29" t="n">
        <v>15</v>
      </c>
      <c r="E20" s="30" t="n">
        <v>15</v>
      </c>
    </row>
    <row r="21" customFormat="false" ht="12" hidden="false" customHeight="false" outlineLevel="0" collapsed="false">
      <c r="A21" s="27" t="s">
        <v>29</v>
      </c>
      <c r="B21" s="28" t="n">
        <v>237</v>
      </c>
      <c r="C21" s="29" t="n">
        <v>64</v>
      </c>
      <c r="D21" s="29" t="n">
        <v>52</v>
      </c>
      <c r="E21" s="30" t="n">
        <v>119</v>
      </c>
    </row>
    <row r="22" customFormat="false" ht="12" hidden="false" customHeight="false" outlineLevel="0" collapsed="false">
      <c r="A22" s="27" t="s">
        <v>30</v>
      </c>
      <c r="B22" s="28" t="n">
        <v>153</v>
      </c>
      <c r="C22" s="29" t="n">
        <v>35</v>
      </c>
      <c r="D22" s="29" t="n">
        <v>30</v>
      </c>
      <c r="E22" s="30" t="n">
        <v>82</v>
      </c>
    </row>
    <row r="23" customFormat="false" ht="12" hidden="false" customHeight="false" outlineLevel="0" collapsed="false">
      <c r="A23" s="27" t="s">
        <v>31</v>
      </c>
      <c r="B23" s="28" t="n">
        <v>437</v>
      </c>
      <c r="C23" s="29" t="n">
        <v>99</v>
      </c>
      <c r="D23" s="29" t="n">
        <v>53</v>
      </c>
      <c r="E23" s="30" t="n">
        <v>278</v>
      </c>
    </row>
    <row r="24" customFormat="false" ht="12.75" hidden="false" customHeight="false" outlineLevel="0" collapsed="false">
      <c r="A24" s="33" t="s">
        <v>32</v>
      </c>
      <c r="B24" s="34" t="n">
        <f aca="false">SUM(B15:B23)</f>
        <v>7066</v>
      </c>
      <c r="C24" s="35" t="n">
        <f aca="false">SUM(C15:C23)</f>
        <v>1691</v>
      </c>
      <c r="D24" s="35" t="n">
        <f aca="false">SUM(D15:D23)</f>
        <v>1295</v>
      </c>
      <c r="E24" s="36" t="n">
        <f aca="false">SUM(E15:E23)</f>
        <v>3706</v>
      </c>
    </row>
    <row r="25" customFormat="false" ht="12" hidden="false" customHeight="false" outlineLevel="0" collapsed="false">
      <c r="A25" s="23" t="s">
        <v>33</v>
      </c>
      <c r="B25" s="24" t="n">
        <v>348</v>
      </c>
      <c r="C25" s="25" t="n">
        <v>70</v>
      </c>
      <c r="D25" s="25" t="n">
        <v>59</v>
      </c>
      <c r="E25" s="26" t="n">
        <v>203</v>
      </c>
    </row>
    <row r="26" customFormat="false" ht="12" hidden="false" customHeight="false" outlineLevel="0" collapsed="false">
      <c r="A26" s="27" t="s">
        <v>34</v>
      </c>
      <c r="B26" s="28" t="n">
        <v>88</v>
      </c>
      <c r="C26" s="29" t="n">
        <v>19</v>
      </c>
      <c r="D26" s="29" t="n">
        <v>17</v>
      </c>
      <c r="E26" s="30" t="n">
        <v>38</v>
      </c>
    </row>
    <row r="27" customFormat="false" ht="12" hidden="false" customHeight="false" outlineLevel="0" collapsed="false">
      <c r="A27" s="27" t="s">
        <v>35</v>
      </c>
      <c r="B27" s="28" t="n">
        <v>125</v>
      </c>
      <c r="C27" s="29" t="n">
        <v>22</v>
      </c>
      <c r="D27" s="29" t="n">
        <v>28</v>
      </c>
      <c r="E27" s="30" t="n">
        <v>52</v>
      </c>
    </row>
    <row r="28" customFormat="false" ht="12" hidden="false" customHeight="false" outlineLevel="0" collapsed="false">
      <c r="A28" s="27" t="s">
        <v>36</v>
      </c>
      <c r="B28" s="28" t="n">
        <v>55</v>
      </c>
      <c r="C28" s="29" t="n">
        <v>14</v>
      </c>
      <c r="D28" s="29" t="n">
        <v>18</v>
      </c>
      <c r="E28" s="30" t="n">
        <v>18</v>
      </c>
    </row>
    <row r="29" customFormat="false" ht="12.75" hidden="false" customHeight="false" outlineLevel="0" collapsed="false">
      <c r="A29" s="33" t="s">
        <v>37</v>
      </c>
      <c r="B29" s="34" t="n">
        <f aca="false">SUM(B25:B28)</f>
        <v>616</v>
      </c>
      <c r="C29" s="35" t="n">
        <f aca="false">SUM(C25:C28)</f>
        <v>125</v>
      </c>
      <c r="D29" s="35" t="n">
        <f aca="false">SUM(D25:D28)</f>
        <v>122</v>
      </c>
      <c r="E29" s="36" t="n">
        <f aca="false">SUM(E25:E28)</f>
        <v>311</v>
      </c>
    </row>
    <row r="30" customFormat="false" ht="12" hidden="false" customHeight="false" outlineLevel="0" collapsed="false">
      <c r="A30" s="23" t="s">
        <v>38</v>
      </c>
      <c r="B30" s="24" t="n">
        <v>695</v>
      </c>
      <c r="C30" s="25" t="n">
        <v>164</v>
      </c>
      <c r="D30" s="25" t="n">
        <v>109</v>
      </c>
      <c r="E30" s="26" t="n">
        <v>382</v>
      </c>
    </row>
    <row r="31" customFormat="false" ht="12" hidden="false" customHeight="false" outlineLevel="0" collapsed="false">
      <c r="A31" s="27" t="s">
        <v>39</v>
      </c>
      <c r="B31" s="28" t="n">
        <v>237</v>
      </c>
      <c r="C31" s="29" t="n">
        <v>56</v>
      </c>
      <c r="D31" s="29" t="n">
        <v>41</v>
      </c>
      <c r="E31" s="30" t="n">
        <v>84</v>
      </c>
    </row>
    <row r="32" customFormat="false" ht="12" hidden="false" customHeight="false" outlineLevel="0" collapsed="false">
      <c r="A32" s="27" t="s">
        <v>40</v>
      </c>
      <c r="B32" s="28" t="n">
        <v>1165</v>
      </c>
      <c r="C32" s="29" t="n">
        <v>188</v>
      </c>
      <c r="D32" s="29" t="n">
        <v>225</v>
      </c>
      <c r="E32" s="30" t="n">
        <v>662</v>
      </c>
    </row>
    <row r="33" customFormat="false" ht="12" hidden="false" customHeight="false" outlineLevel="0" collapsed="false">
      <c r="A33" s="27" t="s">
        <v>41</v>
      </c>
      <c r="B33" s="28" t="n">
        <v>270</v>
      </c>
      <c r="C33" s="29" t="n">
        <v>16</v>
      </c>
      <c r="D33" s="29" t="n">
        <v>14</v>
      </c>
      <c r="E33" s="30" t="n">
        <v>214</v>
      </c>
    </row>
    <row r="34" customFormat="false" ht="12.75" hidden="false" customHeight="false" outlineLevel="0" collapsed="false">
      <c r="A34" s="33" t="s">
        <v>42</v>
      </c>
      <c r="B34" s="34" t="n">
        <f aca="false">SUM(B30:B33)</f>
        <v>2367</v>
      </c>
      <c r="C34" s="35" t="n">
        <f aca="false">SUM(C30:C33)</f>
        <v>424</v>
      </c>
      <c r="D34" s="35" t="n">
        <f aca="false">SUM(D30:D33)</f>
        <v>389</v>
      </c>
      <c r="E34" s="36" t="n">
        <f aca="false">SUM(E30:E33)</f>
        <v>1342</v>
      </c>
    </row>
    <row r="35" customFormat="false" ht="12" hidden="false" customHeight="false" outlineLevel="0" collapsed="false">
      <c r="A35" s="23" t="s">
        <v>43</v>
      </c>
      <c r="B35" s="24" t="n">
        <v>150</v>
      </c>
      <c r="C35" s="25" t="n">
        <v>30</v>
      </c>
      <c r="D35" s="25" t="n">
        <v>25</v>
      </c>
      <c r="E35" s="26" t="n">
        <v>88</v>
      </c>
    </row>
    <row r="36" customFormat="false" ht="12" hidden="false" customHeight="false" outlineLevel="0" collapsed="false">
      <c r="A36" s="27" t="s">
        <v>44</v>
      </c>
      <c r="B36" s="28" t="n">
        <v>182</v>
      </c>
      <c r="C36" s="29" t="n">
        <v>34</v>
      </c>
      <c r="D36" s="29" t="n">
        <v>37</v>
      </c>
      <c r="E36" s="30" t="n">
        <v>105</v>
      </c>
    </row>
    <row r="37" customFormat="false" ht="12" hidden="false" customHeight="false" outlineLevel="0" collapsed="false">
      <c r="A37" s="27" t="s">
        <v>45</v>
      </c>
      <c r="B37" s="28" t="n">
        <v>52</v>
      </c>
      <c r="C37" s="29" t="n">
        <v>16</v>
      </c>
      <c r="D37" s="29" t="n">
        <v>7</v>
      </c>
      <c r="E37" s="30" t="n">
        <v>29</v>
      </c>
    </row>
    <row r="38" customFormat="false" ht="12" hidden="false" customHeight="false" outlineLevel="0" collapsed="false">
      <c r="A38" s="27" t="s">
        <v>46</v>
      </c>
      <c r="B38" s="28" t="n">
        <v>567</v>
      </c>
      <c r="C38" s="29" t="n">
        <v>161</v>
      </c>
      <c r="D38" s="29" t="n">
        <v>109</v>
      </c>
      <c r="E38" s="30" t="n">
        <v>291</v>
      </c>
    </row>
    <row r="39" customFormat="false" ht="12" hidden="false" customHeight="false" outlineLevel="0" collapsed="false">
      <c r="A39" s="27" t="s">
        <v>47</v>
      </c>
      <c r="B39" s="28" t="n">
        <v>147</v>
      </c>
      <c r="C39" s="29" t="n">
        <v>17</v>
      </c>
      <c r="D39" s="29" t="n">
        <v>17</v>
      </c>
      <c r="E39" s="30" t="n">
        <v>106</v>
      </c>
    </row>
    <row r="40" customFormat="false" ht="12" hidden="false" customHeight="false" outlineLevel="0" collapsed="false">
      <c r="A40" s="27" t="s">
        <v>48</v>
      </c>
      <c r="B40" s="28" t="n">
        <v>17</v>
      </c>
      <c r="C40" s="29" t="n">
        <v>2</v>
      </c>
      <c r="D40" s="29" t="n">
        <v>1</v>
      </c>
      <c r="E40" s="30" t="n">
        <v>14</v>
      </c>
    </row>
    <row r="41" customFormat="false" ht="12.75" hidden="false" customHeight="false" outlineLevel="0" collapsed="false">
      <c r="A41" s="33" t="s">
        <v>49</v>
      </c>
      <c r="B41" s="34" t="n">
        <f aca="false">SUM(B35:B40)</f>
        <v>1115</v>
      </c>
      <c r="C41" s="35" t="n">
        <f aca="false">SUM(C35:C40)</f>
        <v>260</v>
      </c>
      <c r="D41" s="35" t="n">
        <f aca="false">SUM(D35:D40)</f>
        <v>196</v>
      </c>
      <c r="E41" s="36" t="n">
        <f aca="false">SUM(E35:E40)</f>
        <v>633</v>
      </c>
    </row>
    <row r="42" customFormat="false" ht="12" hidden="false" customHeight="false" outlineLevel="0" collapsed="false">
      <c r="A42" s="23" t="s">
        <v>50</v>
      </c>
      <c r="B42" s="24" t="n">
        <v>361</v>
      </c>
      <c r="C42" s="25" t="n">
        <v>123</v>
      </c>
      <c r="D42" s="25" t="n">
        <v>124</v>
      </c>
      <c r="E42" s="26" t="n">
        <v>99</v>
      </c>
    </row>
    <row r="43" customFormat="false" ht="12" hidden="false" customHeight="false" outlineLevel="0" collapsed="false">
      <c r="A43" s="27" t="s">
        <v>51</v>
      </c>
      <c r="B43" s="28" t="n">
        <v>386</v>
      </c>
      <c r="C43" s="29" t="n">
        <v>82</v>
      </c>
      <c r="D43" s="29" t="n">
        <v>66</v>
      </c>
      <c r="E43" s="30" t="n">
        <v>222</v>
      </c>
    </row>
    <row r="44" customFormat="false" ht="12" hidden="false" customHeight="false" outlineLevel="0" collapsed="false">
      <c r="A44" s="27" t="s">
        <v>52</v>
      </c>
      <c r="B44" s="28" t="n">
        <v>612</v>
      </c>
      <c r="C44" s="29" t="n">
        <v>141</v>
      </c>
      <c r="D44" s="29" t="n">
        <v>123</v>
      </c>
      <c r="E44" s="30" t="n">
        <v>323</v>
      </c>
    </row>
    <row r="45" customFormat="false" ht="12" hidden="false" customHeight="false" outlineLevel="0" collapsed="false">
      <c r="A45" s="27" t="s">
        <v>53</v>
      </c>
      <c r="B45" s="28" t="n">
        <v>454</v>
      </c>
      <c r="C45" s="29" t="n">
        <v>108</v>
      </c>
      <c r="D45" s="29" t="n">
        <v>63</v>
      </c>
      <c r="E45" s="30" t="n">
        <v>270</v>
      </c>
    </row>
    <row r="46" customFormat="false" ht="12" hidden="false" customHeight="false" outlineLevel="0" collapsed="false">
      <c r="A46" s="27" t="s">
        <v>54</v>
      </c>
      <c r="B46" s="28" t="n">
        <v>121</v>
      </c>
      <c r="C46" s="29" t="n">
        <v>27</v>
      </c>
      <c r="D46" s="29" t="n">
        <v>34</v>
      </c>
      <c r="E46" s="30" t="n">
        <v>56</v>
      </c>
    </row>
    <row r="47" customFormat="false" ht="12.75" hidden="false" customHeight="false" outlineLevel="0" collapsed="false">
      <c r="A47" s="33" t="s">
        <v>55</v>
      </c>
      <c r="B47" s="34" t="n">
        <f aca="false">SUM(B42:B46)</f>
        <v>1934</v>
      </c>
      <c r="C47" s="35" t="n">
        <f aca="false">SUM(C42:C46)</f>
        <v>481</v>
      </c>
      <c r="D47" s="35" t="n">
        <f aca="false">SUM(D42:D46)</f>
        <v>410</v>
      </c>
      <c r="E47" s="36" t="n">
        <f aca="false">SUM(E42:E46)</f>
        <v>970</v>
      </c>
    </row>
    <row r="48" customFormat="false" ht="12" hidden="false" customHeight="false" outlineLevel="0" collapsed="false">
      <c r="A48" s="23" t="s">
        <v>56</v>
      </c>
      <c r="B48" s="24" t="n">
        <v>97</v>
      </c>
      <c r="C48" s="25" t="n">
        <v>13</v>
      </c>
      <c r="D48" s="25" t="n">
        <v>6</v>
      </c>
      <c r="E48" s="26" t="n">
        <v>77</v>
      </c>
    </row>
    <row r="49" customFormat="false" ht="12" hidden="false" customHeight="false" outlineLevel="0" collapsed="false">
      <c r="A49" s="27" t="s">
        <v>57</v>
      </c>
      <c r="B49" s="28" t="n">
        <v>176</v>
      </c>
      <c r="C49" s="29" t="n">
        <v>21</v>
      </c>
      <c r="D49" s="29" t="n">
        <v>15</v>
      </c>
      <c r="E49" s="30" t="n">
        <v>134</v>
      </c>
    </row>
    <row r="50" customFormat="false" ht="12" hidden="false" customHeight="false" outlineLevel="0" collapsed="false">
      <c r="A50" s="27" t="s">
        <v>58</v>
      </c>
      <c r="B50" s="28" t="n">
        <v>179</v>
      </c>
      <c r="C50" s="29" t="n">
        <v>56</v>
      </c>
      <c r="D50" s="29" t="n">
        <v>48</v>
      </c>
      <c r="E50" s="30" t="n">
        <v>74</v>
      </c>
    </row>
    <row r="51" customFormat="false" ht="12" hidden="false" customHeight="false" outlineLevel="0" collapsed="false">
      <c r="A51" s="27" t="s">
        <v>59</v>
      </c>
      <c r="B51" s="28" t="n">
        <v>78</v>
      </c>
      <c r="C51" s="29" t="n">
        <v>27</v>
      </c>
      <c r="D51" s="29" t="n">
        <v>18</v>
      </c>
      <c r="E51" s="30" t="n">
        <v>31</v>
      </c>
    </row>
    <row r="52" customFormat="false" ht="12.75" hidden="false" customHeight="false" outlineLevel="0" collapsed="false">
      <c r="A52" s="33" t="s">
        <v>60</v>
      </c>
      <c r="B52" s="34" t="n">
        <f aca="false">SUM(B48:B51)</f>
        <v>530</v>
      </c>
      <c r="C52" s="35" t="n">
        <f aca="false">SUM(C48:C51)</f>
        <v>117</v>
      </c>
      <c r="D52" s="35" t="n">
        <f aca="false">SUM(D48:D51)</f>
        <v>87</v>
      </c>
      <c r="E52" s="36" t="n">
        <f aca="false">SUM(E48:E51)</f>
        <v>316</v>
      </c>
    </row>
    <row r="53" customFormat="false" ht="12" hidden="false" customHeight="false" outlineLevel="0" collapsed="false">
      <c r="A53" s="23" t="s">
        <v>61</v>
      </c>
      <c r="B53" s="24" t="n">
        <v>440</v>
      </c>
      <c r="C53" s="25" t="n">
        <v>168</v>
      </c>
      <c r="D53" s="25" t="n">
        <v>92</v>
      </c>
      <c r="E53" s="26" t="n">
        <v>171</v>
      </c>
    </row>
    <row r="54" customFormat="false" ht="12" hidden="false" customHeight="false" outlineLevel="0" collapsed="false">
      <c r="A54" s="27" t="s">
        <v>62</v>
      </c>
      <c r="B54" s="28" t="n">
        <v>83</v>
      </c>
      <c r="C54" s="29" t="n">
        <v>21</v>
      </c>
      <c r="D54" s="29" t="n">
        <v>13</v>
      </c>
      <c r="E54" s="30" t="n">
        <v>46</v>
      </c>
    </row>
    <row r="55" customFormat="false" ht="12" hidden="false" customHeight="false" outlineLevel="0" collapsed="false">
      <c r="A55" s="27" t="s">
        <v>63</v>
      </c>
      <c r="B55" s="28" t="n">
        <v>279</v>
      </c>
      <c r="C55" s="29" t="n">
        <v>61</v>
      </c>
      <c r="D55" s="29" t="n">
        <v>48</v>
      </c>
      <c r="E55" s="30" t="n">
        <v>165</v>
      </c>
    </row>
    <row r="56" customFormat="false" ht="12" hidden="false" customHeight="false" outlineLevel="0" collapsed="false">
      <c r="A56" s="27" t="s">
        <v>64</v>
      </c>
      <c r="B56" s="28" t="n">
        <v>1016</v>
      </c>
      <c r="C56" s="29" t="n">
        <v>325</v>
      </c>
      <c r="D56" s="29" t="n">
        <v>209</v>
      </c>
      <c r="E56" s="30" t="n">
        <v>430</v>
      </c>
    </row>
    <row r="57" customFormat="false" ht="12" hidden="false" customHeight="false" outlineLevel="0" collapsed="false">
      <c r="A57" s="27" t="s">
        <v>65</v>
      </c>
      <c r="B57" s="28" t="n">
        <v>375</v>
      </c>
      <c r="C57" s="29" t="n">
        <v>104</v>
      </c>
      <c r="D57" s="29" t="n">
        <v>50</v>
      </c>
      <c r="E57" s="30" t="n">
        <v>183</v>
      </c>
    </row>
    <row r="58" customFormat="false" ht="12" hidden="false" customHeight="false" outlineLevel="0" collapsed="false">
      <c r="A58" s="27" t="s">
        <v>66</v>
      </c>
      <c r="B58" s="28" t="n">
        <v>489</v>
      </c>
      <c r="C58" s="29" t="n">
        <v>106</v>
      </c>
      <c r="D58" s="29" t="n">
        <v>110</v>
      </c>
      <c r="E58" s="30" t="n">
        <v>249</v>
      </c>
    </row>
    <row r="59" customFormat="false" ht="12" hidden="false" customHeight="false" outlineLevel="0" collapsed="false">
      <c r="A59" s="27" t="s">
        <v>67</v>
      </c>
      <c r="B59" s="37" t="n">
        <v>392</v>
      </c>
      <c r="C59" s="38" t="n">
        <v>121</v>
      </c>
      <c r="D59" s="38" t="n">
        <v>89</v>
      </c>
      <c r="E59" s="39" t="n">
        <v>174</v>
      </c>
    </row>
    <row r="60" customFormat="false" ht="12.75" hidden="false" customHeight="false" outlineLevel="0" collapsed="false">
      <c r="A60" s="33" t="s">
        <v>68</v>
      </c>
      <c r="B60" s="34" t="n">
        <f aca="false">SUM(B53:B59)</f>
        <v>3074</v>
      </c>
      <c r="C60" s="35" t="n">
        <f aca="false">SUM(C53:C59)</f>
        <v>906</v>
      </c>
      <c r="D60" s="35" t="n">
        <f aca="false">SUM(D53:D59)</f>
        <v>611</v>
      </c>
      <c r="E60" s="36" t="n">
        <f aca="false">SUM(E53:E59)</f>
        <v>1418</v>
      </c>
    </row>
    <row r="61" customFormat="false" ht="12.75" hidden="false" customHeight="false" outlineLevel="0" collapsed="false">
      <c r="A61" s="40" t="s">
        <v>69</v>
      </c>
      <c r="B61" s="41" t="n">
        <v>187</v>
      </c>
      <c r="C61" s="42" t="n">
        <v>43</v>
      </c>
      <c r="D61" s="42" t="n">
        <v>10</v>
      </c>
      <c r="E61" s="43" t="n">
        <v>132</v>
      </c>
    </row>
    <row r="62" customFormat="false" ht="13.5" hidden="false" customHeight="false" outlineLevel="0" collapsed="false">
      <c r="A62" s="44" t="s">
        <v>70</v>
      </c>
      <c r="B62" s="45" t="n">
        <f aca="false">B5+B14+B24+B29+B34+B41+B47+B52+B60+B61</f>
        <v>52469</v>
      </c>
      <c r="C62" s="46" t="n">
        <f aca="false">C5+C14+C24+C29+C34+C41+C47+C52+C60+C61</f>
        <v>17958</v>
      </c>
      <c r="D62" s="46" t="n">
        <f aca="false">D5+D14+D24+D29+D34+D41+D47+D52+D60+D61</f>
        <v>16187</v>
      </c>
      <c r="E62" s="47" t="n">
        <f aca="false">E5+E14+E24+E29+E34+E41+E47+E52+E60+E61</f>
        <v>16941</v>
      </c>
    </row>
    <row r="63" customFormat="false" ht="13.5" hidden="false" customHeight="false" outlineLevel="0" collapsed="false">
      <c r="B63" s="48"/>
      <c r="C63" s="48"/>
      <c r="D63" s="48"/>
      <c r="E63" s="48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5" min="1" style="1" width="13.12"/>
    <col collapsed="false" customWidth="true" hidden="false" outlineLevel="0" max="6" min="6" style="1" width="5.62"/>
    <col collapsed="false" customWidth="true" hidden="false" outlineLevel="0" max="7" min="7" style="1" width="25.62"/>
    <col collapsed="false" customWidth="true" hidden="false" outlineLevel="0" max="8" min="8" style="1" width="8.36"/>
    <col collapsed="false" customWidth="false" hidden="false" outlineLevel="0" max="257" min="9" style="1" width="8.99"/>
  </cols>
  <sheetData>
    <row r="1" customFormat="false" ht="12" hidden="false" customHeight="false" outlineLevel="0" collapsed="false">
      <c r="A1" s="2" t="s">
        <v>95</v>
      </c>
      <c r="B1" s="2"/>
      <c r="C1" s="2"/>
      <c r="D1" s="2"/>
      <c r="E1" s="3"/>
    </row>
    <row r="2" customFormat="false" ht="12" hidden="false" customHeight="false" outlineLevel="0" collapsed="false">
      <c r="A2" s="3"/>
      <c r="B2" s="3"/>
      <c r="C2" s="3"/>
      <c r="D2" s="3"/>
      <c r="E2" s="3"/>
    </row>
    <row r="3" customFormat="false" ht="12.75" hidden="false" customHeight="false" outlineLevel="0" collapsed="false">
      <c r="A3" s="3"/>
      <c r="B3" s="3"/>
      <c r="C3" s="3"/>
      <c r="D3" s="3"/>
      <c r="E3" s="4" t="s">
        <v>96</v>
      </c>
    </row>
    <row r="4" customFormat="false" ht="12.75" hidden="false" customHeight="fals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8" t="s">
        <v>6</v>
      </c>
    </row>
    <row r="5" customFormat="false" ht="12.75" hidden="false" customHeight="false" outlineLevel="0" collapsed="false">
      <c r="A5" s="9" t="s">
        <v>7</v>
      </c>
      <c r="B5" s="10" t="n">
        <v>34005</v>
      </c>
      <c r="C5" s="11" t="n">
        <v>13721</v>
      </c>
      <c r="D5" s="11" t="n">
        <v>12863</v>
      </c>
      <c r="E5" s="12" t="n">
        <v>7137</v>
      </c>
    </row>
    <row r="6" customFormat="false" ht="13.5" hidden="false" customHeight="false" outlineLevel="0" collapsed="false">
      <c r="A6" s="13" t="s">
        <v>8</v>
      </c>
      <c r="B6" s="14" t="n">
        <f aca="false">SUM(B62,-B5)</f>
        <v>29380</v>
      </c>
      <c r="C6" s="15" t="n">
        <f aca="false">SUM(C62,-C5)</f>
        <v>7499</v>
      </c>
      <c r="D6" s="15" t="n">
        <f aca="false">SUM(D62,-D5)</f>
        <v>6452</v>
      </c>
      <c r="E6" s="16" t="n">
        <f aca="false">SUM(E62,-E5)</f>
        <v>14218</v>
      </c>
      <c r="G6" s="17" t="s">
        <v>9</v>
      </c>
    </row>
    <row r="7" customFormat="false" ht="13.5" hidden="false" customHeight="false" outlineLevel="0" collapsed="false">
      <c r="A7" s="18"/>
      <c r="B7" s="19"/>
      <c r="C7" s="20"/>
      <c r="D7" s="20"/>
      <c r="E7" s="21"/>
      <c r="G7" s="17" t="s">
        <v>10</v>
      </c>
      <c r="H7" s="22" t="n">
        <f aca="false">H10/H12</f>
        <v>0.0637295858708034</v>
      </c>
    </row>
    <row r="8" customFormat="false" ht="12" hidden="false" customHeight="false" outlineLevel="0" collapsed="false">
      <c r="A8" s="23" t="s">
        <v>11</v>
      </c>
      <c r="B8" s="24" t="n">
        <v>480</v>
      </c>
      <c r="C8" s="25" t="n">
        <v>153</v>
      </c>
      <c r="D8" s="25" t="n">
        <v>118</v>
      </c>
      <c r="E8" s="26" t="n">
        <v>196</v>
      </c>
      <c r="G8" s="17" t="s">
        <v>12</v>
      </c>
      <c r="H8" s="22" t="n">
        <f aca="false">H11/H12</f>
        <v>0.0194200039614194</v>
      </c>
    </row>
    <row r="9" customFormat="false" ht="12" hidden="false" customHeight="false" outlineLevel="0" collapsed="false">
      <c r="A9" s="27" t="s">
        <v>13</v>
      </c>
      <c r="B9" s="28" t="n">
        <v>2028</v>
      </c>
      <c r="C9" s="29" t="n">
        <v>658</v>
      </c>
      <c r="D9" s="29" t="n">
        <v>580</v>
      </c>
      <c r="E9" s="30" t="n">
        <v>745</v>
      </c>
    </row>
    <row r="10" customFormat="false" ht="12" hidden="false" customHeight="false" outlineLevel="0" collapsed="false">
      <c r="A10" s="27" t="s">
        <v>14</v>
      </c>
      <c r="B10" s="28" t="n">
        <v>1042</v>
      </c>
      <c r="C10" s="29" t="n">
        <v>256</v>
      </c>
      <c r="D10" s="29" t="n">
        <v>283</v>
      </c>
      <c r="E10" s="30" t="n">
        <v>452</v>
      </c>
      <c r="G10" s="17" t="s">
        <v>15</v>
      </c>
      <c r="H10" s="31" t="n">
        <f aca="false">B62</f>
        <v>63385</v>
      </c>
      <c r="I10" s="17" t="s">
        <v>16</v>
      </c>
    </row>
    <row r="11" customFormat="false" ht="12" hidden="false" customHeight="false" outlineLevel="0" collapsed="false">
      <c r="A11" s="27" t="s">
        <v>17</v>
      </c>
      <c r="B11" s="28" t="n">
        <v>292</v>
      </c>
      <c r="C11" s="29" t="n">
        <v>86</v>
      </c>
      <c r="D11" s="29" t="n">
        <v>68</v>
      </c>
      <c r="E11" s="30" t="n">
        <v>127</v>
      </c>
      <c r="G11" s="17" t="s">
        <v>18</v>
      </c>
      <c r="H11" s="31" t="n">
        <f aca="false">D62</f>
        <v>19315</v>
      </c>
      <c r="I11" s="17" t="s">
        <v>16</v>
      </c>
    </row>
    <row r="12" customFormat="false" ht="12" hidden="false" customHeight="false" outlineLevel="0" collapsed="false">
      <c r="A12" s="27" t="s">
        <v>19</v>
      </c>
      <c r="B12" s="28" t="n">
        <v>659</v>
      </c>
      <c r="C12" s="29" t="n">
        <v>104</v>
      </c>
      <c r="D12" s="29" t="n">
        <v>111</v>
      </c>
      <c r="E12" s="30" t="n">
        <v>439</v>
      </c>
      <c r="G12" s="1" t="s">
        <v>97</v>
      </c>
      <c r="H12" s="1" t="n">
        <v>994593</v>
      </c>
      <c r="I12" s="17" t="s">
        <v>16</v>
      </c>
    </row>
    <row r="13" customFormat="false" ht="12" hidden="false" customHeight="false" outlineLevel="0" collapsed="false">
      <c r="A13" s="27" t="s">
        <v>21</v>
      </c>
      <c r="B13" s="28" t="n">
        <v>554</v>
      </c>
      <c r="C13" s="29" t="n">
        <v>140</v>
      </c>
      <c r="D13" s="29" t="n">
        <v>93</v>
      </c>
      <c r="E13" s="30" t="n">
        <v>309</v>
      </c>
    </row>
    <row r="14" customFormat="false" ht="12.75" hidden="false" customHeight="false" outlineLevel="0" collapsed="false">
      <c r="A14" s="33" t="s">
        <v>22</v>
      </c>
      <c r="B14" s="34" t="n">
        <f aca="false">SUM(B8:B13)</f>
        <v>5055</v>
      </c>
      <c r="C14" s="35" t="n">
        <f aca="false">SUM(C8:C13)</f>
        <v>1397</v>
      </c>
      <c r="D14" s="35" t="n">
        <f aca="false">SUM(D8:D13)</f>
        <v>1253</v>
      </c>
      <c r="E14" s="36" t="n">
        <f aca="false">SUM(E8:E13)</f>
        <v>2268</v>
      </c>
    </row>
    <row r="15" customFormat="false" ht="12" hidden="false" customHeight="false" outlineLevel="0" collapsed="false">
      <c r="A15" s="23" t="s">
        <v>23</v>
      </c>
      <c r="B15" s="24" t="n">
        <v>1401</v>
      </c>
      <c r="C15" s="25" t="n">
        <v>390</v>
      </c>
      <c r="D15" s="25" t="n">
        <v>254</v>
      </c>
      <c r="E15" s="26" t="n">
        <v>664</v>
      </c>
    </row>
    <row r="16" customFormat="false" ht="12" hidden="false" customHeight="false" outlineLevel="0" collapsed="false">
      <c r="A16" s="27" t="s">
        <v>24</v>
      </c>
      <c r="B16" s="28" t="n">
        <v>2715</v>
      </c>
      <c r="C16" s="29" t="n">
        <v>709</v>
      </c>
      <c r="D16" s="29" t="n">
        <v>528</v>
      </c>
      <c r="E16" s="30" t="n">
        <v>1306</v>
      </c>
    </row>
    <row r="17" customFormat="false" ht="12" hidden="false" customHeight="false" outlineLevel="0" collapsed="false">
      <c r="A17" s="27" t="s">
        <v>25</v>
      </c>
      <c r="B17" s="28" t="n">
        <v>1837</v>
      </c>
      <c r="C17" s="29" t="n">
        <v>460</v>
      </c>
      <c r="D17" s="29" t="n">
        <v>461</v>
      </c>
      <c r="E17" s="30" t="n">
        <v>847</v>
      </c>
    </row>
    <row r="18" customFormat="false" ht="12" hidden="false" customHeight="false" outlineLevel="0" collapsed="false">
      <c r="A18" s="27" t="s">
        <v>26</v>
      </c>
      <c r="B18" s="28" t="n">
        <v>546</v>
      </c>
      <c r="C18" s="29" t="n">
        <v>88</v>
      </c>
      <c r="D18" s="29" t="n">
        <v>119</v>
      </c>
      <c r="E18" s="30" t="n">
        <v>324</v>
      </c>
    </row>
    <row r="19" customFormat="false" ht="12" hidden="false" customHeight="false" outlineLevel="0" collapsed="false">
      <c r="A19" s="27" t="s">
        <v>27</v>
      </c>
      <c r="B19" s="28" t="n">
        <v>1898</v>
      </c>
      <c r="C19" s="29" t="n">
        <v>524</v>
      </c>
      <c r="D19" s="29" t="n">
        <v>400</v>
      </c>
      <c r="E19" s="30" t="n">
        <v>948</v>
      </c>
    </row>
    <row r="20" customFormat="false" ht="12" hidden="false" customHeight="false" outlineLevel="0" collapsed="false">
      <c r="A20" s="27" t="s">
        <v>28</v>
      </c>
      <c r="B20" s="28" t="n">
        <v>108</v>
      </c>
      <c r="C20" s="29" t="n">
        <v>27</v>
      </c>
      <c r="D20" s="29" t="n">
        <v>37</v>
      </c>
      <c r="E20" s="30" t="n">
        <v>44</v>
      </c>
    </row>
    <row r="21" customFormat="false" ht="12" hidden="false" customHeight="false" outlineLevel="0" collapsed="false">
      <c r="A21" s="27" t="s">
        <v>29</v>
      </c>
      <c r="B21" s="28" t="n">
        <v>357</v>
      </c>
      <c r="C21" s="29" t="n">
        <v>113</v>
      </c>
      <c r="D21" s="29" t="n">
        <v>70</v>
      </c>
      <c r="E21" s="30" t="n">
        <v>170</v>
      </c>
    </row>
    <row r="22" customFormat="false" ht="12" hidden="false" customHeight="false" outlineLevel="0" collapsed="false">
      <c r="A22" s="27" t="s">
        <v>30</v>
      </c>
      <c r="B22" s="28" t="n">
        <v>151</v>
      </c>
      <c r="C22" s="29" t="n">
        <v>36</v>
      </c>
      <c r="D22" s="29" t="n">
        <v>46</v>
      </c>
      <c r="E22" s="30" t="n">
        <v>64</v>
      </c>
    </row>
    <row r="23" customFormat="false" ht="12" hidden="false" customHeight="false" outlineLevel="0" collapsed="false">
      <c r="A23" s="27" t="s">
        <v>31</v>
      </c>
      <c r="B23" s="28" t="n">
        <v>569</v>
      </c>
      <c r="C23" s="29" t="n">
        <v>134</v>
      </c>
      <c r="D23" s="29" t="n">
        <v>91</v>
      </c>
      <c r="E23" s="30" t="n">
        <v>336</v>
      </c>
    </row>
    <row r="24" customFormat="false" ht="12.75" hidden="false" customHeight="false" outlineLevel="0" collapsed="false">
      <c r="A24" s="33" t="s">
        <v>32</v>
      </c>
      <c r="B24" s="34" t="n">
        <f aca="false">SUM(B15:B23)</f>
        <v>9582</v>
      </c>
      <c r="C24" s="35" t="n">
        <f aca="false">SUM(C15:C23)</f>
        <v>2481</v>
      </c>
      <c r="D24" s="35" t="n">
        <f aca="false">SUM(D15:D23)</f>
        <v>2006</v>
      </c>
      <c r="E24" s="36" t="n">
        <f aca="false">SUM(E15:E23)</f>
        <v>4703</v>
      </c>
    </row>
    <row r="25" customFormat="false" ht="12" hidden="false" customHeight="false" outlineLevel="0" collapsed="false">
      <c r="A25" s="23" t="s">
        <v>33</v>
      </c>
      <c r="B25" s="24" t="n">
        <v>494</v>
      </c>
      <c r="C25" s="25" t="n">
        <v>87</v>
      </c>
      <c r="D25" s="25" t="n">
        <v>111</v>
      </c>
      <c r="E25" s="26" t="n">
        <v>284</v>
      </c>
    </row>
    <row r="26" customFormat="false" ht="12" hidden="false" customHeight="false" outlineLevel="0" collapsed="false">
      <c r="A26" s="27" t="s">
        <v>34</v>
      </c>
      <c r="B26" s="28" t="n">
        <v>121</v>
      </c>
      <c r="C26" s="29" t="n">
        <v>19</v>
      </c>
      <c r="D26" s="29" t="n">
        <v>32</v>
      </c>
      <c r="E26" s="30" t="n">
        <v>63</v>
      </c>
    </row>
    <row r="27" customFormat="false" ht="12" hidden="false" customHeight="false" outlineLevel="0" collapsed="false">
      <c r="A27" s="27" t="s">
        <v>35</v>
      </c>
      <c r="B27" s="28" t="n">
        <v>209</v>
      </c>
      <c r="C27" s="29" t="n">
        <v>45</v>
      </c>
      <c r="D27" s="29" t="n">
        <v>65</v>
      </c>
      <c r="E27" s="30" t="n">
        <v>76</v>
      </c>
    </row>
    <row r="28" customFormat="false" ht="12" hidden="false" customHeight="false" outlineLevel="0" collapsed="false">
      <c r="A28" s="27" t="s">
        <v>36</v>
      </c>
      <c r="B28" s="28" t="n">
        <v>59</v>
      </c>
      <c r="C28" s="29" t="n">
        <v>14</v>
      </c>
      <c r="D28" s="29" t="n">
        <v>18</v>
      </c>
      <c r="E28" s="30" t="n">
        <v>22</v>
      </c>
    </row>
    <row r="29" customFormat="false" ht="12.75" hidden="false" customHeight="false" outlineLevel="0" collapsed="false">
      <c r="A29" s="33" t="s">
        <v>37</v>
      </c>
      <c r="B29" s="34" t="n">
        <f aca="false">SUM(B25:B28)</f>
        <v>883</v>
      </c>
      <c r="C29" s="35" t="n">
        <f aca="false">SUM(C25:C28)</f>
        <v>165</v>
      </c>
      <c r="D29" s="35" t="n">
        <f aca="false">SUM(D25:D28)</f>
        <v>226</v>
      </c>
      <c r="E29" s="36" t="n">
        <f aca="false">SUM(E25:E28)</f>
        <v>445</v>
      </c>
    </row>
    <row r="30" customFormat="false" ht="12" hidden="false" customHeight="false" outlineLevel="0" collapsed="false">
      <c r="A30" s="23" t="s">
        <v>38</v>
      </c>
      <c r="B30" s="24" t="n">
        <v>819</v>
      </c>
      <c r="C30" s="25" t="n">
        <v>232</v>
      </c>
      <c r="D30" s="25" t="n">
        <v>176</v>
      </c>
      <c r="E30" s="26" t="n">
        <v>362</v>
      </c>
    </row>
    <row r="31" customFormat="false" ht="12" hidden="false" customHeight="false" outlineLevel="0" collapsed="false">
      <c r="A31" s="27" t="s">
        <v>39</v>
      </c>
      <c r="B31" s="28" t="n">
        <v>356</v>
      </c>
      <c r="C31" s="29" t="n">
        <v>97</v>
      </c>
      <c r="D31" s="29" t="n">
        <v>64</v>
      </c>
      <c r="E31" s="30" t="n">
        <v>135</v>
      </c>
    </row>
    <row r="32" customFormat="false" ht="12" hidden="false" customHeight="false" outlineLevel="0" collapsed="false">
      <c r="A32" s="27" t="s">
        <v>40</v>
      </c>
      <c r="B32" s="28" t="n">
        <v>1673</v>
      </c>
      <c r="C32" s="29" t="n">
        <v>325</v>
      </c>
      <c r="D32" s="29" t="n">
        <v>362</v>
      </c>
      <c r="E32" s="30" t="n">
        <v>888</v>
      </c>
    </row>
    <row r="33" customFormat="false" ht="12" hidden="false" customHeight="false" outlineLevel="0" collapsed="false">
      <c r="A33" s="27" t="s">
        <v>41</v>
      </c>
      <c r="B33" s="28" t="n">
        <v>394</v>
      </c>
      <c r="C33" s="29" t="n">
        <v>35</v>
      </c>
      <c r="D33" s="29" t="n">
        <v>28</v>
      </c>
      <c r="E33" s="30" t="n">
        <v>309</v>
      </c>
    </row>
    <row r="34" customFormat="false" ht="12.75" hidden="false" customHeight="false" outlineLevel="0" collapsed="false">
      <c r="A34" s="33" t="s">
        <v>42</v>
      </c>
      <c r="B34" s="34" t="n">
        <f aca="false">SUM(B30:B33)</f>
        <v>3242</v>
      </c>
      <c r="C34" s="35" t="n">
        <f aca="false">SUM(C30:C33)</f>
        <v>689</v>
      </c>
      <c r="D34" s="35" t="n">
        <f aca="false">SUM(D30:D33)</f>
        <v>630</v>
      </c>
      <c r="E34" s="36" t="n">
        <f aca="false">SUM(E30:E33)</f>
        <v>1694</v>
      </c>
    </row>
    <row r="35" customFormat="false" ht="12" hidden="false" customHeight="false" outlineLevel="0" collapsed="false">
      <c r="A35" s="23" t="s">
        <v>43</v>
      </c>
      <c r="B35" s="24" t="n">
        <v>216</v>
      </c>
      <c r="C35" s="25" t="n">
        <v>49</v>
      </c>
      <c r="D35" s="25" t="n">
        <v>35</v>
      </c>
      <c r="E35" s="26" t="n">
        <v>119</v>
      </c>
    </row>
    <row r="36" customFormat="false" ht="12" hidden="false" customHeight="false" outlineLevel="0" collapsed="false">
      <c r="A36" s="27" t="s">
        <v>44</v>
      </c>
      <c r="B36" s="28" t="n">
        <v>247</v>
      </c>
      <c r="C36" s="29" t="n">
        <v>54</v>
      </c>
      <c r="D36" s="29" t="n">
        <v>57</v>
      </c>
      <c r="E36" s="30" t="n">
        <v>126</v>
      </c>
    </row>
    <row r="37" customFormat="false" ht="12" hidden="false" customHeight="false" outlineLevel="0" collapsed="false">
      <c r="A37" s="27" t="s">
        <v>45</v>
      </c>
      <c r="B37" s="28" t="n">
        <v>73</v>
      </c>
      <c r="C37" s="29" t="n">
        <v>14</v>
      </c>
      <c r="D37" s="29" t="n">
        <v>7</v>
      </c>
      <c r="E37" s="30" t="n">
        <v>52</v>
      </c>
    </row>
    <row r="38" customFormat="false" ht="12" hidden="false" customHeight="false" outlineLevel="0" collapsed="false">
      <c r="A38" s="27" t="s">
        <v>46</v>
      </c>
      <c r="B38" s="28" t="n">
        <v>974</v>
      </c>
      <c r="C38" s="29" t="n">
        <v>232</v>
      </c>
      <c r="D38" s="29" t="n">
        <v>237</v>
      </c>
      <c r="E38" s="30" t="n">
        <v>496</v>
      </c>
    </row>
    <row r="39" customFormat="false" ht="12" hidden="false" customHeight="false" outlineLevel="0" collapsed="false">
      <c r="A39" s="27" t="s">
        <v>47</v>
      </c>
      <c r="B39" s="28" t="n">
        <v>195</v>
      </c>
      <c r="C39" s="29" t="n">
        <v>22</v>
      </c>
      <c r="D39" s="29" t="n">
        <v>15</v>
      </c>
      <c r="E39" s="30" t="n">
        <v>155</v>
      </c>
    </row>
    <row r="40" customFormat="false" ht="12" hidden="false" customHeight="false" outlineLevel="0" collapsed="false">
      <c r="A40" s="27" t="s">
        <v>48</v>
      </c>
      <c r="B40" s="28" t="n">
        <v>54</v>
      </c>
      <c r="C40" s="29" t="n">
        <v>3</v>
      </c>
      <c r="D40" s="29" t="n">
        <v>1</v>
      </c>
      <c r="E40" s="30" t="n">
        <v>48</v>
      </c>
    </row>
    <row r="41" customFormat="false" ht="12.75" hidden="false" customHeight="false" outlineLevel="0" collapsed="false">
      <c r="A41" s="33" t="s">
        <v>49</v>
      </c>
      <c r="B41" s="34" t="n">
        <f aca="false">SUM(B35:B40)</f>
        <v>1759</v>
      </c>
      <c r="C41" s="35" t="n">
        <f aca="false">SUM(C35:C40)</f>
        <v>374</v>
      </c>
      <c r="D41" s="35" t="n">
        <f aca="false">SUM(D35:D40)</f>
        <v>352</v>
      </c>
      <c r="E41" s="36" t="n">
        <f aca="false">SUM(E35:E40)</f>
        <v>996</v>
      </c>
    </row>
    <row r="42" customFormat="false" ht="12" hidden="false" customHeight="false" outlineLevel="0" collapsed="false">
      <c r="A42" s="23" t="s">
        <v>50</v>
      </c>
      <c r="B42" s="24" t="n">
        <v>482</v>
      </c>
      <c r="C42" s="25" t="n">
        <v>175</v>
      </c>
      <c r="D42" s="25" t="n">
        <v>147</v>
      </c>
      <c r="E42" s="26" t="n">
        <v>141</v>
      </c>
    </row>
    <row r="43" customFormat="false" ht="12" hidden="false" customHeight="false" outlineLevel="0" collapsed="false">
      <c r="A43" s="27" t="s">
        <v>51</v>
      </c>
      <c r="B43" s="28" t="n">
        <v>557</v>
      </c>
      <c r="C43" s="29" t="n">
        <v>105</v>
      </c>
      <c r="D43" s="29" t="n">
        <v>102</v>
      </c>
      <c r="E43" s="30" t="n">
        <v>312</v>
      </c>
    </row>
    <row r="44" customFormat="false" ht="12" hidden="false" customHeight="false" outlineLevel="0" collapsed="false">
      <c r="A44" s="27" t="s">
        <v>52</v>
      </c>
      <c r="B44" s="28" t="n">
        <v>962</v>
      </c>
      <c r="C44" s="29" t="n">
        <v>269</v>
      </c>
      <c r="D44" s="29" t="n">
        <v>223</v>
      </c>
      <c r="E44" s="30" t="n">
        <v>430</v>
      </c>
    </row>
    <row r="45" customFormat="false" ht="12" hidden="false" customHeight="false" outlineLevel="0" collapsed="false">
      <c r="A45" s="27" t="s">
        <v>53</v>
      </c>
      <c r="B45" s="28" t="n">
        <v>457</v>
      </c>
      <c r="C45" s="29" t="n">
        <v>123</v>
      </c>
      <c r="D45" s="29" t="n">
        <v>99</v>
      </c>
      <c r="E45" s="30" t="n">
        <v>206</v>
      </c>
    </row>
    <row r="46" customFormat="false" ht="12" hidden="false" customHeight="false" outlineLevel="0" collapsed="false">
      <c r="A46" s="27" t="s">
        <v>54</v>
      </c>
      <c r="B46" s="28" t="n">
        <v>211</v>
      </c>
      <c r="C46" s="29" t="n">
        <v>57</v>
      </c>
      <c r="D46" s="29" t="n">
        <v>45</v>
      </c>
      <c r="E46" s="30" t="n">
        <v>103</v>
      </c>
    </row>
    <row r="47" customFormat="false" ht="12.75" hidden="false" customHeight="false" outlineLevel="0" collapsed="false">
      <c r="A47" s="33" t="s">
        <v>55</v>
      </c>
      <c r="B47" s="34" t="n">
        <f aca="false">SUM(B42:B46)</f>
        <v>2669</v>
      </c>
      <c r="C47" s="35" t="n">
        <f aca="false">SUM(C42:C46)</f>
        <v>729</v>
      </c>
      <c r="D47" s="35" t="n">
        <f aca="false">SUM(D42:D46)</f>
        <v>616</v>
      </c>
      <c r="E47" s="36" t="n">
        <f aca="false">SUM(E42:E46)</f>
        <v>1192</v>
      </c>
    </row>
    <row r="48" customFormat="false" ht="12" hidden="false" customHeight="false" outlineLevel="0" collapsed="false">
      <c r="A48" s="23" t="s">
        <v>56</v>
      </c>
      <c r="B48" s="24" t="n">
        <v>200</v>
      </c>
      <c r="C48" s="25" t="n">
        <v>33</v>
      </c>
      <c r="D48" s="25" t="n">
        <v>29</v>
      </c>
      <c r="E48" s="26" t="n">
        <v>134</v>
      </c>
    </row>
    <row r="49" customFormat="false" ht="12" hidden="false" customHeight="false" outlineLevel="0" collapsed="false">
      <c r="A49" s="27" t="s">
        <v>57</v>
      </c>
      <c r="B49" s="28" t="n">
        <v>273</v>
      </c>
      <c r="C49" s="29" t="n">
        <v>32</v>
      </c>
      <c r="D49" s="29" t="n">
        <v>25</v>
      </c>
      <c r="E49" s="30" t="n">
        <v>211</v>
      </c>
    </row>
    <row r="50" customFormat="false" ht="12" hidden="false" customHeight="false" outlineLevel="0" collapsed="false">
      <c r="A50" s="27" t="s">
        <v>58</v>
      </c>
      <c r="B50" s="28" t="n">
        <v>339</v>
      </c>
      <c r="C50" s="29" t="n">
        <v>99</v>
      </c>
      <c r="D50" s="29" t="n">
        <v>86</v>
      </c>
      <c r="E50" s="30" t="n">
        <v>151</v>
      </c>
    </row>
    <row r="51" customFormat="false" ht="12" hidden="false" customHeight="false" outlineLevel="0" collapsed="false">
      <c r="A51" s="27" t="s">
        <v>59</v>
      </c>
      <c r="B51" s="28" t="n">
        <v>185</v>
      </c>
      <c r="C51" s="29" t="n">
        <v>54</v>
      </c>
      <c r="D51" s="29" t="n">
        <v>54</v>
      </c>
      <c r="E51" s="30" t="n">
        <v>77</v>
      </c>
    </row>
    <row r="52" customFormat="false" ht="12.75" hidden="false" customHeight="false" outlineLevel="0" collapsed="false">
      <c r="A52" s="33" t="s">
        <v>60</v>
      </c>
      <c r="B52" s="34" t="n">
        <f aca="false">SUM(B48:B51)</f>
        <v>997</v>
      </c>
      <c r="C52" s="35" t="n">
        <f aca="false">SUM(C48:C51)</f>
        <v>218</v>
      </c>
      <c r="D52" s="35" t="n">
        <f aca="false">SUM(D48:D51)</f>
        <v>194</v>
      </c>
      <c r="E52" s="36" t="n">
        <f aca="false">SUM(E48:E51)</f>
        <v>573</v>
      </c>
    </row>
    <row r="53" customFormat="false" ht="12" hidden="false" customHeight="false" outlineLevel="0" collapsed="false">
      <c r="A53" s="23" t="s">
        <v>61</v>
      </c>
      <c r="B53" s="24" t="n">
        <v>759</v>
      </c>
      <c r="C53" s="25" t="n">
        <v>241</v>
      </c>
      <c r="D53" s="25" t="n">
        <v>235</v>
      </c>
      <c r="E53" s="26" t="n">
        <v>253</v>
      </c>
    </row>
    <row r="54" customFormat="false" ht="12" hidden="false" customHeight="false" outlineLevel="0" collapsed="false">
      <c r="A54" s="27" t="s">
        <v>62</v>
      </c>
      <c r="B54" s="28" t="n">
        <v>188</v>
      </c>
      <c r="C54" s="29" t="n">
        <v>43</v>
      </c>
      <c r="D54" s="29" t="n">
        <v>47</v>
      </c>
      <c r="E54" s="30" t="n">
        <v>94</v>
      </c>
    </row>
    <row r="55" customFormat="false" ht="12" hidden="false" customHeight="false" outlineLevel="0" collapsed="false">
      <c r="A55" s="27" t="s">
        <v>63</v>
      </c>
      <c r="B55" s="28" t="n">
        <v>387</v>
      </c>
      <c r="C55" s="29" t="n">
        <v>99</v>
      </c>
      <c r="D55" s="29" t="n">
        <v>58</v>
      </c>
      <c r="E55" s="30" t="n">
        <v>219</v>
      </c>
    </row>
    <row r="56" customFormat="false" ht="12" hidden="false" customHeight="false" outlineLevel="0" collapsed="false">
      <c r="A56" s="27" t="s">
        <v>64</v>
      </c>
      <c r="B56" s="28" t="n">
        <v>1642</v>
      </c>
      <c r="C56" s="29" t="n">
        <v>489</v>
      </c>
      <c r="D56" s="29" t="n">
        <v>400</v>
      </c>
      <c r="E56" s="30" t="n">
        <v>680</v>
      </c>
    </row>
    <row r="57" customFormat="false" ht="12" hidden="false" customHeight="false" outlineLevel="0" collapsed="false">
      <c r="A57" s="27" t="s">
        <v>65</v>
      </c>
      <c r="B57" s="28" t="n">
        <v>477</v>
      </c>
      <c r="C57" s="29" t="n">
        <v>104</v>
      </c>
      <c r="D57" s="29" t="n">
        <v>54</v>
      </c>
      <c r="E57" s="30" t="n">
        <v>272</v>
      </c>
    </row>
    <row r="58" customFormat="false" ht="12" hidden="false" customHeight="false" outlineLevel="0" collapsed="false">
      <c r="A58" s="27" t="s">
        <v>66</v>
      </c>
      <c r="B58" s="28" t="n">
        <v>805</v>
      </c>
      <c r="C58" s="29" t="n">
        <v>176</v>
      </c>
      <c r="D58" s="29" t="n">
        <v>174</v>
      </c>
      <c r="E58" s="30" t="n">
        <v>414</v>
      </c>
    </row>
    <row r="59" customFormat="false" ht="12" hidden="false" customHeight="false" outlineLevel="0" collapsed="false">
      <c r="A59" s="27" t="s">
        <v>67</v>
      </c>
      <c r="B59" s="37" t="n">
        <v>734</v>
      </c>
      <c r="C59" s="38" t="n">
        <v>242</v>
      </c>
      <c r="D59" s="38" t="n">
        <v>190</v>
      </c>
      <c r="E59" s="39" t="n">
        <v>286</v>
      </c>
    </row>
    <row r="60" customFormat="false" ht="12.75" hidden="false" customHeight="false" outlineLevel="0" collapsed="false">
      <c r="A60" s="33" t="s">
        <v>68</v>
      </c>
      <c r="B60" s="34" t="n">
        <f aca="false">SUM(B53:B59)</f>
        <v>4992</v>
      </c>
      <c r="C60" s="35" t="n">
        <f aca="false">SUM(C53:C59)</f>
        <v>1394</v>
      </c>
      <c r="D60" s="35" t="n">
        <f aca="false">SUM(D53:D59)</f>
        <v>1158</v>
      </c>
      <c r="E60" s="36" t="n">
        <f aca="false">SUM(E53:E59)</f>
        <v>2218</v>
      </c>
    </row>
    <row r="61" customFormat="false" ht="12.75" hidden="false" customHeight="false" outlineLevel="0" collapsed="false">
      <c r="A61" s="40" t="s">
        <v>69</v>
      </c>
      <c r="B61" s="41" t="n">
        <v>201</v>
      </c>
      <c r="C61" s="42" t="n">
        <v>52</v>
      </c>
      <c r="D61" s="42" t="n">
        <v>17</v>
      </c>
      <c r="E61" s="43" t="n">
        <v>129</v>
      </c>
    </row>
    <row r="62" customFormat="false" ht="13.5" hidden="false" customHeight="false" outlineLevel="0" collapsed="false">
      <c r="A62" s="44" t="s">
        <v>70</v>
      </c>
      <c r="B62" s="45" t="n">
        <f aca="false">B5+B14+B24+B29+B34+B41+B47+B52+B60+B61</f>
        <v>63385</v>
      </c>
      <c r="C62" s="46" t="n">
        <f aca="false">C5+C14+C24+C29+C34+C41+C47+C52+C60+C61</f>
        <v>21220</v>
      </c>
      <c r="D62" s="46" t="n">
        <f aca="false">D5+D14+D24+D29+D34+D41+D47+D52+D60+D61</f>
        <v>19315</v>
      </c>
      <c r="E62" s="47" t="n">
        <f aca="false">E5+E14+E24+E29+E34+E41+E47+E52+E60+E61</f>
        <v>21355</v>
      </c>
    </row>
    <row r="63" customFormat="false" ht="13.5" hidden="false" customHeight="false" outlineLevel="0" collapsed="false">
      <c r="B63" s="48"/>
      <c r="C63" s="48"/>
      <c r="D63" s="48"/>
      <c r="E63" s="48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5" min="1" style="1" width="13.12"/>
    <col collapsed="false" customWidth="true" hidden="false" outlineLevel="0" max="6" min="6" style="1" width="5.62"/>
    <col collapsed="false" customWidth="true" hidden="false" outlineLevel="0" max="7" min="7" style="1" width="25.62"/>
    <col collapsed="false" customWidth="true" hidden="false" outlineLevel="0" max="8" min="8" style="1" width="8.36"/>
    <col collapsed="false" customWidth="false" hidden="false" outlineLevel="0" max="257" min="9" style="1" width="8.99"/>
  </cols>
  <sheetData>
    <row r="1" customFormat="false" ht="12" hidden="false" customHeight="false" outlineLevel="0" collapsed="false">
      <c r="A1" s="2" t="s">
        <v>98</v>
      </c>
      <c r="B1" s="2"/>
      <c r="C1" s="2"/>
      <c r="D1" s="2"/>
      <c r="E1" s="3"/>
    </row>
    <row r="2" customFormat="false" ht="12" hidden="false" customHeight="false" outlineLevel="0" collapsed="false">
      <c r="A2" s="3"/>
      <c r="B2" s="3"/>
      <c r="C2" s="3"/>
      <c r="D2" s="3"/>
      <c r="E2" s="3"/>
    </row>
    <row r="3" customFormat="false" ht="12.75" hidden="false" customHeight="false" outlineLevel="0" collapsed="false">
      <c r="A3" s="3"/>
      <c r="B3" s="3"/>
      <c r="C3" s="3"/>
      <c r="D3" s="3"/>
      <c r="E3" s="4" t="s">
        <v>99</v>
      </c>
    </row>
    <row r="4" customFormat="false" ht="12.75" hidden="false" customHeight="fals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8" t="s">
        <v>6</v>
      </c>
    </row>
    <row r="5" customFormat="false" ht="12.75" hidden="false" customHeight="false" outlineLevel="0" collapsed="false">
      <c r="A5" s="9" t="s">
        <v>7</v>
      </c>
      <c r="B5" s="10" t="n">
        <v>29756</v>
      </c>
      <c r="C5" s="11" t="n">
        <v>12024</v>
      </c>
      <c r="D5" s="11" t="n">
        <v>11399</v>
      </c>
      <c r="E5" s="12" t="n">
        <v>6067</v>
      </c>
    </row>
    <row r="6" customFormat="false" ht="13.5" hidden="false" customHeight="false" outlineLevel="0" collapsed="false">
      <c r="A6" s="13" t="s">
        <v>8</v>
      </c>
      <c r="B6" s="14" t="n">
        <f aca="false">SUM(B62,-B5)</f>
        <v>25536</v>
      </c>
      <c r="C6" s="15" t="n">
        <f aca="false">SUM(C62,-C5)</f>
        <v>6403</v>
      </c>
      <c r="D6" s="15" t="n">
        <f aca="false">SUM(D62,-D5)</f>
        <v>5502</v>
      </c>
      <c r="E6" s="16" t="n">
        <f aca="false">SUM(E62,-E5)</f>
        <v>12583</v>
      </c>
      <c r="G6" s="17" t="s">
        <v>9</v>
      </c>
    </row>
    <row r="7" customFormat="false" ht="13.5" hidden="false" customHeight="false" outlineLevel="0" collapsed="false">
      <c r="A7" s="18"/>
      <c r="B7" s="19"/>
      <c r="C7" s="20"/>
      <c r="D7" s="20"/>
      <c r="E7" s="21"/>
      <c r="G7" s="17" t="s">
        <v>10</v>
      </c>
      <c r="H7" s="22" t="n">
        <f aca="false">H10/H12</f>
        <v>0.0557675297259734</v>
      </c>
    </row>
    <row r="8" customFormat="false" ht="12" hidden="false" customHeight="false" outlineLevel="0" collapsed="false">
      <c r="A8" s="23" t="s">
        <v>11</v>
      </c>
      <c r="B8" s="24" t="n">
        <v>409</v>
      </c>
      <c r="C8" s="25" t="n">
        <v>140</v>
      </c>
      <c r="D8" s="25" t="n">
        <v>105</v>
      </c>
      <c r="E8" s="26" t="n">
        <v>152</v>
      </c>
      <c r="G8" s="17" t="s">
        <v>12</v>
      </c>
      <c r="H8" s="22" t="n">
        <f aca="false">H11/H12</f>
        <v>0.0170463542627989</v>
      </c>
    </row>
    <row r="9" customFormat="false" ht="12" hidden="false" customHeight="false" outlineLevel="0" collapsed="false">
      <c r="A9" s="27" t="s">
        <v>13</v>
      </c>
      <c r="B9" s="28" t="n">
        <v>1775</v>
      </c>
      <c r="C9" s="29" t="n">
        <v>574</v>
      </c>
      <c r="D9" s="29" t="n">
        <v>523</v>
      </c>
      <c r="E9" s="30" t="n">
        <v>633</v>
      </c>
    </row>
    <row r="10" customFormat="false" ht="12" hidden="false" customHeight="false" outlineLevel="0" collapsed="false">
      <c r="A10" s="27" t="s">
        <v>14</v>
      </c>
      <c r="B10" s="28" t="n">
        <v>941</v>
      </c>
      <c r="C10" s="29" t="n">
        <v>232</v>
      </c>
      <c r="D10" s="29" t="n">
        <v>209</v>
      </c>
      <c r="E10" s="30" t="n">
        <v>452</v>
      </c>
      <c r="G10" s="17" t="s">
        <v>15</v>
      </c>
      <c r="H10" s="31" t="n">
        <f aca="false">B62</f>
        <v>55292</v>
      </c>
      <c r="I10" s="17" t="s">
        <v>16</v>
      </c>
    </row>
    <row r="11" customFormat="false" ht="12" hidden="false" customHeight="false" outlineLevel="0" collapsed="false">
      <c r="A11" s="27" t="s">
        <v>17</v>
      </c>
      <c r="B11" s="28" t="n">
        <v>268</v>
      </c>
      <c r="C11" s="29" t="n">
        <v>57</v>
      </c>
      <c r="D11" s="29" t="n">
        <v>65</v>
      </c>
      <c r="E11" s="30" t="n">
        <v>127</v>
      </c>
      <c r="G11" s="17" t="s">
        <v>18</v>
      </c>
      <c r="H11" s="31" t="n">
        <f aca="false">D62</f>
        <v>16901</v>
      </c>
      <c r="I11" s="17" t="s">
        <v>16</v>
      </c>
    </row>
    <row r="12" customFormat="false" ht="12" hidden="false" customHeight="false" outlineLevel="0" collapsed="false">
      <c r="A12" s="27" t="s">
        <v>19</v>
      </c>
      <c r="B12" s="28" t="n">
        <v>587</v>
      </c>
      <c r="C12" s="29" t="n">
        <v>93</v>
      </c>
      <c r="D12" s="29" t="n">
        <v>91</v>
      </c>
      <c r="E12" s="30" t="n">
        <v>393</v>
      </c>
      <c r="G12" s="1" t="s">
        <v>100</v>
      </c>
      <c r="H12" s="1" t="n">
        <v>991473</v>
      </c>
      <c r="I12" s="17" t="s">
        <v>16</v>
      </c>
    </row>
    <row r="13" customFormat="false" ht="12" hidden="false" customHeight="false" outlineLevel="0" collapsed="false">
      <c r="A13" s="27" t="s">
        <v>21</v>
      </c>
      <c r="B13" s="28" t="n">
        <v>628</v>
      </c>
      <c r="C13" s="29" t="n">
        <v>154</v>
      </c>
      <c r="D13" s="29" t="n">
        <v>116</v>
      </c>
      <c r="E13" s="30" t="n">
        <v>347</v>
      </c>
    </row>
    <row r="14" customFormat="false" ht="12.75" hidden="false" customHeight="false" outlineLevel="0" collapsed="false">
      <c r="A14" s="33" t="s">
        <v>22</v>
      </c>
      <c r="B14" s="34" t="n">
        <f aca="false">SUM(B8:B13)</f>
        <v>4608</v>
      </c>
      <c r="C14" s="35" t="n">
        <f aca="false">SUM(C8:C13)</f>
        <v>1250</v>
      </c>
      <c r="D14" s="35" t="n">
        <f aca="false">SUM(D8:D13)</f>
        <v>1109</v>
      </c>
      <c r="E14" s="36" t="n">
        <f aca="false">SUM(E8:E13)</f>
        <v>2104</v>
      </c>
    </row>
    <row r="15" customFormat="false" ht="12" hidden="false" customHeight="false" outlineLevel="0" collapsed="false">
      <c r="A15" s="23" t="s">
        <v>23</v>
      </c>
      <c r="B15" s="24" t="n">
        <v>1298</v>
      </c>
      <c r="C15" s="25" t="n">
        <v>309</v>
      </c>
      <c r="D15" s="25" t="n">
        <v>224</v>
      </c>
      <c r="E15" s="26" t="n">
        <v>676</v>
      </c>
    </row>
    <row r="16" customFormat="false" ht="12" hidden="false" customHeight="false" outlineLevel="0" collapsed="false">
      <c r="A16" s="27" t="s">
        <v>24</v>
      </c>
      <c r="B16" s="28" t="n">
        <v>2342</v>
      </c>
      <c r="C16" s="29" t="n">
        <v>595</v>
      </c>
      <c r="D16" s="29" t="n">
        <v>493</v>
      </c>
      <c r="E16" s="30" t="n">
        <v>1106</v>
      </c>
    </row>
    <row r="17" customFormat="false" ht="12" hidden="false" customHeight="false" outlineLevel="0" collapsed="false">
      <c r="A17" s="27" t="s">
        <v>25</v>
      </c>
      <c r="B17" s="28" t="n">
        <v>1606</v>
      </c>
      <c r="C17" s="29" t="n">
        <v>394</v>
      </c>
      <c r="D17" s="29" t="n">
        <v>398</v>
      </c>
      <c r="E17" s="30" t="n">
        <v>749</v>
      </c>
    </row>
    <row r="18" customFormat="false" ht="12" hidden="false" customHeight="false" outlineLevel="0" collapsed="false">
      <c r="A18" s="27" t="s">
        <v>26</v>
      </c>
      <c r="B18" s="28" t="n">
        <v>495</v>
      </c>
      <c r="C18" s="29" t="n">
        <v>91</v>
      </c>
      <c r="D18" s="29" t="n">
        <v>99</v>
      </c>
      <c r="E18" s="30" t="n">
        <v>291</v>
      </c>
    </row>
    <row r="19" customFormat="false" ht="12" hidden="false" customHeight="false" outlineLevel="0" collapsed="false">
      <c r="A19" s="27" t="s">
        <v>27</v>
      </c>
      <c r="B19" s="28" t="n">
        <v>1706</v>
      </c>
      <c r="C19" s="29" t="n">
        <v>437</v>
      </c>
      <c r="D19" s="29" t="n">
        <v>346</v>
      </c>
      <c r="E19" s="30" t="n">
        <v>896</v>
      </c>
    </row>
    <row r="20" customFormat="false" ht="12" hidden="false" customHeight="false" outlineLevel="0" collapsed="false">
      <c r="A20" s="27" t="s">
        <v>28</v>
      </c>
      <c r="B20" s="28" t="n">
        <v>60</v>
      </c>
      <c r="C20" s="29" t="n">
        <v>20</v>
      </c>
      <c r="D20" s="29" t="n">
        <v>13</v>
      </c>
      <c r="E20" s="30" t="n">
        <v>27</v>
      </c>
    </row>
    <row r="21" customFormat="false" ht="12" hidden="false" customHeight="false" outlineLevel="0" collapsed="false">
      <c r="A21" s="27" t="s">
        <v>29</v>
      </c>
      <c r="B21" s="28" t="n">
        <v>340</v>
      </c>
      <c r="C21" s="29" t="n">
        <v>104</v>
      </c>
      <c r="D21" s="29" t="n">
        <v>57</v>
      </c>
      <c r="E21" s="30" t="n">
        <v>169</v>
      </c>
    </row>
    <row r="22" customFormat="false" ht="12" hidden="false" customHeight="false" outlineLevel="0" collapsed="false">
      <c r="A22" s="27" t="s">
        <v>30</v>
      </c>
      <c r="B22" s="28" t="n">
        <v>123</v>
      </c>
      <c r="C22" s="29" t="n">
        <v>25</v>
      </c>
      <c r="D22" s="29" t="n">
        <v>31</v>
      </c>
      <c r="E22" s="30" t="n">
        <v>60</v>
      </c>
    </row>
    <row r="23" customFormat="false" ht="12" hidden="false" customHeight="false" outlineLevel="0" collapsed="false">
      <c r="A23" s="27" t="s">
        <v>31</v>
      </c>
      <c r="B23" s="28" t="n">
        <v>484</v>
      </c>
      <c r="C23" s="29" t="n">
        <v>120</v>
      </c>
      <c r="D23" s="29" t="n">
        <v>84</v>
      </c>
      <c r="E23" s="30" t="n">
        <v>265</v>
      </c>
    </row>
    <row r="24" customFormat="false" ht="12.75" hidden="false" customHeight="false" outlineLevel="0" collapsed="false">
      <c r="A24" s="33" t="s">
        <v>32</v>
      </c>
      <c r="B24" s="34" t="n">
        <f aca="false">SUM(B15:B23)</f>
        <v>8454</v>
      </c>
      <c r="C24" s="35" t="n">
        <f aca="false">SUM(C15:C23)</f>
        <v>2095</v>
      </c>
      <c r="D24" s="35" t="n">
        <f aca="false">SUM(D15:D23)</f>
        <v>1745</v>
      </c>
      <c r="E24" s="36" t="n">
        <f aca="false">SUM(E15:E23)</f>
        <v>4239</v>
      </c>
    </row>
    <row r="25" customFormat="false" ht="12" hidden="false" customHeight="false" outlineLevel="0" collapsed="false">
      <c r="A25" s="23" t="s">
        <v>33</v>
      </c>
      <c r="B25" s="24" t="n">
        <v>409</v>
      </c>
      <c r="C25" s="25" t="n">
        <v>78</v>
      </c>
      <c r="D25" s="25" t="n">
        <v>75</v>
      </c>
      <c r="E25" s="26" t="n">
        <v>252</v>
      </c>
    </row>
    <row r="26" customFormat="false" ht="12" hidden="false" customHeight="false" outlineLevel="0" collapsed="false">
      <c r="A26" s="27" t="s">
        <v>34</v>
      </c>
      <c r="B26" s="28" t="n">
        <v>113</v>
      </c>
      <c r="C26" s="29" t="n">
        <v>23</v>
      </c>
      <c r="D26" s="29" t="n">
        <v>19</v>
      </c>
      <c r="E26" s="30" t="n">
        <v>64</v>
      </c>
    </row>
    <row r="27" customFormat="false" ht="12" hidden="false" customHeight="false" outlineLevel="0" collapsed="false">
      <c r="A27" s="27" t="s">
        <v>35</v>
      </c>
      <c r="B27" s="28" t="n">
        <v>149</v>
      </c>
      <c r="C27" s="29" t="n">
        <v>34</v>
      </c>
      <c r="D27" s="29" t="n">
        <v>51</v>
      </c>
      <c r="E27" s="30" t="n">
        <v>48</v>
      </c>
    </row>
    <row r="28" customFormat="false" ht="12" hidden="false" customHeight="false" outlineLevel="0" collapsed="false">
      <c r="A28" s="27" t="s">
        <v>36</v>
      </c>
      <c r="B28" s="28" t="n">
        <v>56</v>
      </c>
      <c r="C28" s="29" t="n">
        <v>11</v>
      </c>
      <c r="D28" s="29" t="n">
        <v>13</v>
      </c>
      <c r="E28" s="30" t="n">
        <v>27</v>
      </c>
    </row>
    <row r="29" customFormat="false" ht="12.75" hidden="false" customHeight="false" outlineLevel="0" collapsed="false">
      <c r="A29" s="33" t="s">
        <v>37</v>
      </c>
      <c r="B29" s="34" t="n">
        <f aca="false">SUM(B25:B28)</f>
        <v>727</v>
      </c>
      <c r="C29" s="35" t="n">
        <f aca="false">SUM(C25:C28)</f>
        <v>146</v>
      </c>
      <c r="D29" s="35" t="n">
        <f aca="false">SUM(D25:D28)</f>
        <v>158</v>
      </c>
      <c r="E29" s="36" t="n">
        <f aca="false">SUM(E25:E28)</f>
        <v>391</v>
      </c>
    </row>
    <row r="30" customFormat="false" ht="12" hidden="false" customHeight="false" outlineLevel="0" collapsed="false">
      <c r="A30" s="23" t="s">
        <v>38</v>
      </c>
      <c r="B30" s="24" t="n">
        <v>684</v>
      </c>
      <c r="C30" s="25" t="n">
        <v>176</v>
      </c>
      <c r="D30" s="25" t="n">
        <v>135</v>
      </c>
      <c r="E30" s="26" t="n">
        <v>326</v>
      </c>
    </row>
    <row r="31" customFormat="false" ht="10.5" hidden="false" customHeight="true" outlineLevel="0" collapsed="false">
      <c r="A31" s="27" t="s">
        <v>39</v>
      </c>
      <c r="B31" s="28" t="n">
        <v>304</v>
      </c>
      <c r="C31" s="29" t="n">
        <v>78</v>
      </c>
      <c r="D31" s="29" t="n">
        <v>78</v>
      </c>
      <c r="E31" s="30" t="n">
        <v>113</v>
      </c>
    </row>
    <row r="32" customFormat="false" ht="12" hidden="false" customHeight="false" outlineLevel="0" collapsed="false">
      <c r="A32" s="27" t="s">
        <v>40</v>
      </c>
      <c r="B32" s="28" t="n">
        <v>1414</v>
      </c>
      <c r="C32" s="29" t="n">
        <v>281</v>
      </c>
      <c r="D32" s="29" t="n">
        <v>323</v>
      </c>
      <c r="E32" s="30" t="n">
        <v>732</v>
      </c>
    </row>
    <row r="33" customFormat="false" ht="12" hidden="false" customHeight="false" outlineLevel="0" collapsed="false">
      <c r="A33" s="27" t="s">
        <v>41</v>
      </c>
      <c r="B33" s="28" t="n">
        <v>348</v>
      </c>
      <c r="C33" s="29" t="n">
        <v>41</v>
      </c>
      <c r="D33" s="29" t="n">
        <v>17</v>
      </c>
      <c r="E33" s="30" t="n">
        <v>268</v>
      </c>
    </row>
    <row r="34" customFormat="false" ht="12.75" hidden="false" customHeight="false" outlineLevel="0" collapsed="false">
      <c r="A34" s="33" t="s">
        <v>42</v>
      </c>
      <c r="B34" s="34" t="n">
        <f aca="false">SUM(B30:B33)</f>
        <v>2750</v>
      </c>
      <c r="C34" s="35" t="n">
        <f aca="false">SUM(C30:C33)</f>
        <v>576</v>
      </c>
      <c r="D34" s="35" t="n">
        <f aca="false">SUM(D30:D33)</f>
        <v>553</v>
      </c>
      <c r="E34" s="36" t="n">
        <f aca="false">SUM(E30:E33)</f>
        <v>1439</v>
      </c>
    </row>
    <row r="35" customFormat="false" ht="12" hidden="false" customHeight="false" outlineLevel="0" collapsed="false">
      <c r="A35" s="23" t="s">
        <v>43</v>
      </c>
      <c r="B35" s="24" t="n">
        <v>178</v>
      </c>
      <c r="C35" s="25" t="n">
        <v>44</v>
      </c>
      <c r="D35" s="25" t="n">
        <v>38</v>
      </c>
      <c r="E35" s="26" t="n">
        <v>85</v>
      </c>
    </row>
    <row r="36" customFormat="false" ht="12" hidden="false" customHeight="false" outlineLevel="0" collapsed="false">
      <c r="A36" s="27" t="s">
        <v>44</v>
      </c>
      <c r="B36" s="28" t="n">
        <v>204</v>
      </c>
      <c r="C36" s="29" t="n">
        <v>45</v>
      </c>
      <c r="D36" s="29" t="n">
        <v>40</v>
      </c>
      <c r="E36" s="30" t="n">
        <v>112</v>
      </c>
    </row>
    <row r="37" customFormat="false" ht="12" hidden="false" customHeight="false" outlineLevel="0" collapsed="false">
      <c r="A37" s="27" t="s">
        <v>45</v>
      </c>
      <c r="B37" s="28" t="n">
        <v>57</v>
      </c>
      <c r="C37" s="29" t="n">
        <v>7</v>
      </c>
      <c r="D37" s="29" t="n">
        <v>6</v>
      </c>
      <c r="E37" s="30" t="n">
        <v>44</v>
      </c>
    </row>
    <row r="38" customFormat="false" ht="12" hidden="false" customHeight="false" outlineLevel="0" collapsed="false">
      <c r="A38" s="27" t="s">
        <v>46</v>
      </c>
      <c r="B38" s="28" t="n">
        <v>695</v>
      </c>
      <c r="C38" s="29" t="n">
        <v>180</v>
      </c>
      <c r="D38" s="29" t="n">
        <v>168</v>
      </c>
      <c r="E38" s="30" t="n">
        <v>343</v>
      </c>
    </row>
    <row r="39" customFormat="false" ht="12" hidden="false" customHeight="false" outlineLevel="0" collapsed="false">
      <c r="A39" s="27" t="s">
        <v>47</v>
      </c>
      <c r="B39" s="28" t="n">
        <v>183</v>
      </c>
      <c r="C39" s="29" t="n">
        <v>22</v>
      </c>
      <c r="D39" s="29" t="n">
        <v>14</v>
      </c>
      <c r="E39" s="30" t="n">
        <v>140</v>
      </c>
    </row>
    <row r="40" customFormat="false" ht="12" hidden="false" customHeight="false" outlineLevel="0" collapsed="false">
      <c r="A40" s="27" t="s">
        <v>48</v>
      </c>
      <c r="B40" s="28" t="n">
        <v>37</v>
      </c>
      <c r="C40" s="29" t="n">
        <v>4</v>
      </c>
      <c r="D40" s="29" t="n">
        <v>4</v>
      </c>
      <c r="E40" s="30" t="n">
        <v>29</v>
      </c>
    </row>
    <row r="41" customFormat="false" ht="12.75" hidden="false" customHeight="false" outlineLevel="0" collapsed="false">
      <c r="A41" s="33" t="s">
        <v>49</v>
      </c>
      <c r="B41" s="34" t="n">
        <f aca="false">SUM(B35:B40)</f>
        <v>1354</v>
      </c>
      <c r="C41" s="35" t="n">
        <f aca="false">SUM(C35:C40)</f>
        <v>302</v>
      </c>
      <c r="D41" s="35" t="n">
        <f aca="false">SUM(D35:D40)</f>
        <v>270</v>
      </c>
      <c r="E41" s="36" t="n">
        <f aca="false">SUM(E35:E40)</f>
        <v>753</v>
      </c>
    </row>
    <row r="42" customFormat="false" ht="12" hidden="false" customHeight="false" outlineLevel="0" collapsed="false">
      <c r="A42" s="23" t="s">
        <v>50</v>
      </c>
      <c r="B42" s="24" t="n">
        <v>449</v>
      </c>
      <c r="C42" s="25" t="n">
        <v>163</v>
      </c>
      <c r="D42" s="25" t="n">
        <v>125</v>
      </c>
      <c r="E42" s="26" t="n">
        <v>144</v>
      </c>
    </row>
    <row r="43" customFormat="false" ht="12" hidden="false" customHeight="false" outlineLevel="0" collapsed="false">
      <c r="A43" s="27" t="s">
        <v>51</v>
      </c>
      <c r="B43" s="28" t="n">
        <v>555</v>
      </c>
      <c r="C43" s="29" t="n">
        <v>112</v>
      </c>
      <c r="D43" s="29" t="n">
        <v>107</v>
      </c>
      <c r="E43" s="30" t="n">
        <v>301</v>
      </c>
    </row>
    <row r="44" customFormat="false" ht="12" hidden="false" customHeight="false" outlineLevel="0" collapsed="false">
      <c r="A44" s="27" t="s">
        <v>52</v>
      </c>
      <c r="B44" s="28" t="n">
        <v>802</v>
      </c>
      <c r="C44" s="29" t="n">
        <v>189</v>
      </c>
      <c r="D44" s="29" t="n">
        <v>206</v>
      </c>
      <c r="E44" s="30" t="n">
        <v>386</v>
      </c>
    </row>
    <row r="45" customFormat="false" ht="12" hidden="false" customHeight="false" outlineLevel="0" collapsed="false">
      <c r="A45" s="27" t="s">
        <v>53</v>
      </c>
      <c r="B45" s="28" t="n">
        <v>420</v>
      </c>
      <c r="C45" s="29" t="n">
        <v>115</v>
      </c>
      <c r="D45" s="29" t="n">
        <v>87</v>
      </c>
      <c r="E45" s="30" t="n">
        <v>200</v>
      </c>
    </row>
    <row r="46" customFormat="false" ht="12" hidden="false" customHeight="false" outlineLevel="0" collapsed="false">
      <c r="A46" s="27" t="s">
        <v>54</v>
      </c>
      <c r="B46" s="28" t="n">
        <v>155</v>
      </c>
      <c r="C46" s="29" t="n">
        <v>41</v>
      </c>
      <c r="D46" s="29" t="n">
        <v>42</v>
      </c>
      <c r="E46" s="30" t="n">
        <v>69</v>
      </c>
    </row>
    <row r="47" customFormat="false" ht="12.75" hidden="false" customHeight="false" outlineLevel="0" collapsed="false">
      <c r="A47" s="33" t="s">
        <v>55</v>
      </c>
      <c r="B47" s="34" t="n">
        <f aca="false">SUM(B42:B46)</f>
        <v>2381</v>
      </c>
      <c r="C47" s="35" t="n">
        <f aca="false">SUM(C42:C46)</f>
        <v>620</v>
      </c>
      <c r="D47" s="35" t="n">
        <f aca="false">SUM(D42:D46)</f>
        <v>567</v>
      </c>
      <c r="E47" s="36" t="n">
        <f aca="false">SUM(E42:E46)</f>
        <v>1100</v>
      </c>
    </row>
    <row r="48" customFormat="false" ht="12" hidden="false" customHeight="false" outlineLevel="0" collapsed="false">
      <c r="A48" s="23" t="s">
        <v>56</v>
      </c>
      <c r="B48" s="24" t="n">
        <v>152</v>
      </c>
      <c r="C48" s="25" t="n">
        <v>41</v>
      </c>
      <c r="D48" s="25" t="n">
        <v>24</v>
      </c>
      <c r="E48" s="26" t="n">
        <v>84</v>
      </c>
    </row>
    <row r="49" customFormat="false" ht="12" hidden="false" customHeight="false" outlineLevel="0" collapsed="false">
      <c r="A49" s="27" t="s">
        <v>57</v>
      </c>
      <c r="B49" s="28" t="n">
        <v>217</v>
      </c>
      <c r="C49" s="29" t="n">
        <v>16</v>
      </c>
      <c r="D49" s="29" t="n">
        <v>20</v>
      </c>
      <c r="E49" s="30" t="n">
        <v>175</v>
      </c>
    </row>
    <row r="50" customFormat="false" ht="12" hidden="false" customHeight="false" outlineLevel="0" collapsed="false">
      <c r="A50" s="27" t="s">
        <v>58</v>
      </c>
      <c r="B50" s="28" t="n">
        <v>271</v>
      </c>
      <c r="C50" s="29" t="n">
        <v>77</v>
      </c>
      <c r="D50" s="29" t="n">
        <v>62</v>
      </c>
      <c r="E50" s="30" t="n">
        <v>132</v>
      </c>
    </row>
    <row r="51" customFormat="false" ht="12" hidden="false" customHeight="false" outlineLevel="0" collapsed="false">
      <c r="A51" s="27" t="s">
        <v>59</v>
      </c>
      <c r="B51" s="28" t="n">
        <v>121</v>
      </c>
      <c r="C51" s="29" t="n">
        <v>36</v>
      </c>
      <c r="D51" s="29" t="n">
        <v>38</v>
      </c>
      <c r="E51" s="30" t="n">
        <v>46</v>
      </c>
    </row>
    <row r="52" customFormat="false" ht="12.75" hidden="false" customHeight="false" outlineLevel="0" collapsed="false">
      <c r="A52" s="33" t="s">
        <v>60</v>
      </c>
      <c r="B52" s="34" t="n">
        <f aca="false">SUM(B48:B51)</f>
        <v>761</v>
      </c>
      <c r="C52" s="35" t="n">
        <f aca="false">SUM(C48:C51)</f>
        <v>170</v>
      </c>
      <c r="D52" s="35" t="n">
        <f aca="false">SUM(D48:D51)</f>
        <v>144</v>
      </c>
      <c r="E52" s="36" t="n">
        <f aca="false">SUM(E48:E51)</f>
        <v>437</v>
      </c>
    </row>
    <row r="53" customFormat="false" ht="12" hidden="false" customHeight="false" outlineLevel="0" collapsed="false">
      <c r="A53" s="23" t="s">
        <v>61</v>
      </c>
      <c r="B53" s="24" t="n">
        <v>620</v>
      </c>
      <c r="C53" s="25" t="n">
        <v>205</v>
      </c>
      <c r="D53" s="25" t="n">
        <v>160</v>
      </c>
      <c r="E53" s="26" t="n">
        <v>238</v>
      </c>
    </row>
    <row r="54" customFormat="false" ht="12" hidden="false" customHeight="false" outlineLevel="0" collapsed="false">
      <c r="A54" s="27" t="s">
        <v>62</v>
      </c>
      <c r="B54" s="28" t="n">
        <v>116</v>
      </c>
      <c r="C54" s="29" t="n">
        <v>25</v>
      </c>
      <c r="D54" s="29" t="n">
        <v>24</v>
      </c>
      <c r="E54" s="30" t="n">
        <v>63</v>
      </c>
    </row>
    <row r="55" customFormat="false" ht="12" hidden="false" customHeight="false" outlineLevel="0" collapsed="false">
      <c r="A55" s="27" t="s">
        <v>63</v>
      </c>
      <c r="B55" s="28" t="n">
        <v>307</v>
      </c>
      <c r="C55" s="29" t="n">
        <v>66</v>
      </c>
      <c r="D55" s="29" t="n">
        <v>63</v>
      </c>
      <c r="E55" s="30" t="n">
        <v>169</v>
      </c>
    </row>
    <row r="56" customFormat="false" ht="12" hidden="false" customHeight="false" outlineLevel="0" collapsed="false">
      <c r="A56" s="27" t="s">
        <v>64</v>
      </c>
      <c r="B56" s="28" t="n">
        <v>1514</v>
      </c>
      <c r="C56" s="29" t="n">
        <v>459</v>
      </c>
      <c r="D56" s="29" t="n">
        <v>353</v>
      </c>
      <c r="E56" s="30" t="n">
        <v>653</v>
      </c>
    </row>
    <row r="57" customFormat="false" ht="12" hidden="false" customHeight="false" outlineLevel="0" collapsed="false">
      <c r="A57" s="27" t="s">
        <v>65</v>
      </c>
      <c r="B57" s="28" t="n">
        <v>490</v>
      </c>
      <c r="C57" s="29" t="n">
        <v>113</v>
      </c>
      <c r="D57" s="29" t="n">
        <v>62</v>
      </c>
      <c r="E57" s="30" t="n">
        <v>270</v>
      </c>
    </row>
    <row r="58" customFormat="false" ht="12" hidden="false" customHeight="false" outlineLevel="0" collapsed="false">
      <c r="A58" s="27" t="s">
        <v>66</v>
      </c>
      <c r="B58" s="28" t="n">
        <v>627</v>
      </c>
      <c r="C58" s="29" t="n">
        <v>146</v>
      </c>
      <c r="D58" s="29" t="n">
        <v>120</v>
      </c>
      <c r="E58" s="30" t="n">
        <v>324</v>
      </c>
    </row>
    <row r="59" customFormat="false" ht="12" hidden="false" customHeight="false" outlineLevel="0" collapsed="false">
      <c r="A59" s="27" t="s">
        <v>67</v>
      </c>
      <c r="B59" s="37" t="n">
        <v>606</v>
      </c>
      <c r="C59" s="38" t="n">
        <v>175</v>
      </c>
      <c r="D59" s="38" t="n">
        <v>150</v>
      </c>
      <c r="E59" s="39" t="n">
        <v>269</v>
      </c>
    </row>
    <row r="60" customFormat="false" ht="12.75" hidden="false" customHeight="false" outlineLevel="0" collapsed="false">
      <c r="A60" s="33" t="s">
        <v>68</v>
      </c>
      <c r="B60" s="34" t="n">
        <f aca="false">SUM(B53:B59)</f>
        <v>4280</v>
      </c>
      <c r="C60" s="35" t="n">
        <f aca="false">SUM(C53:C59)</f>
        <v>1189</v>
      </c>
      <c r="D60" s="35" t="n">
        <f aca="false">SUM(D53:D59)</f>
        <v>932</v>
      </c>
      <c r="E60" s="36" t="n">
        <f aca="false">SUM(E53:E59)</f>
        <v>1986</v>
      </c>
    </row>
    <row r="61" customFormat="false" ht="12.75" hidden="false" customHeight="false" outlineLevel="0" collapsed="false">
      <c r="A61" s="40" t="s">
        <v>69</v>
      </c>
      <c r="B61" s="41" t="n">
        <v>221</v>
      </c>
      <c r="C61" s="42" t="n">
        <v>55</v>
      </c>
      <c r="D61" s="42" t="n">
        <v>24</v>
      </c>
      <c r="E61" s="43" t="n">
        <v>134</v>
      </c>
    </row>
    <row r="62" customFormat="false" ht="13.5" hidden="false" customHeight="false" outlineLevel="0" collapsed="false">
      <c r="A62" s="44" t="s">
        <v>70</v>
      </c>
      <c r="B62" s="45" t="n">
        <f aca="false">B5+B14+B24+B29+B34+B41+B47+B52+B60+B61</f>
        <v>55292</v>
      </c>
      <c r="C62" s="46" t="n">
        <f aca="false">C5+C14+C24+C29+C34+C41+C47+C52+C60+C61</f>
        <v>18427</v>
      </c>
      <c r="D62" s="46" t="n">
        <f aca="false">D5+D14+D24+D29+D34+D41+D47+D52+D60+D61</f>
        <v>16901</v>
      </c>
      <c r="E62" s="47" t="n">
        <f aca="false">E5+E14+E24+E29+E34+E41+E47+E52+E60+E61</f>
        <v>18650</v>
      </c>
    </row>
    <row r="63" customFormat="false" ht="13.5" hidden="false" customHeight="false" outlineLevel="0" collapsed="false">
      <c r="B63" s="48"/>
      <c r="C63" s="48"/>
      <c r="D63" s="48"/>
      <c r="E63" s="48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5" min="1" style="1" width="13.12"/>
    <col collapsed="false" customWidth="true" hidden="false" outlineLevel="0" max="6" min="6" style="1" width="5.62"/>
    <col collapsed="false" customWidth="true" hidden="false" outlineLevel="0" max="7" min="7" style="1" width="25.62"/>
    <col collapsed="false" customWidth="true" hidden="false" outlineLevel="0" max="8" min="8" style="1" width="8.36"/>
    <col collapsed="false" customWidth="false" hidden="false" outlineLevel="0" max="257" min="9" style="1" width="8.99"/>
  </cols>
  <sheetData>
    <row r="1" customFormat="false" ht="12" hidden="false" customHeight="false" outlineLevel="0" collapsed="false">
      <c r="A1" s="2" t="s">
        <v>101</v>
      </c>
      <c r="B1" s="2"/>
      <c r="C1" s="2"/>
      <c r="D1" s="2"/>
      <c r="E1" s="3"/>
    </row>
    <row r="2" customFormat="false" ht="12" hidden="false" customHeight="false" outlineLevel="0" collapsed="false">
      <c r="A2" s="3"/>
      <c r="B2" s="3"/>
      <c r="C2" s="3"/>
      <c r="D2" s="3"/>
      <c r="E2" s="3"/>
    </row>
    <row r="3" customFormat="false" ht="12.75" hidden="false" customHeight="false" outlineLevel="0" collapsed="false">
      <c r="A3" s="3"/>
      <c r="B3" s="3"/>
      <c r="C3" s="3"/>
      <c r="D3" s="3"/>
      <c r="E3" s="4" t="s">
        <v>102</v>
      </c>
    </row>
    <row r="4" customFormat="false" ht="12.75" hidden="false" customHeight="fals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8" t="s">
        <v>6</v>
      </c>
    </row>
    <row r="5" customFormat="false" ht="12.75" hidden="false" customHeight="false" outlineLevel="0" collapsed="false">
      <c r="A5" s="9" t="s">
        <v>7</v>
      </c>
      <c r="B5" s="10" t="n">
        <v>34037</v>
      </c>
      <c r="C5" s="11" t="n">
        <v>13515</v>
      </c>
      <c r="D5" s="11" t="n">
        <v>13141</v>
      </c>
      <c r="E5" s="12" t="n">
        <v>7030</v>
      </c>
    </row>
    <row r="6" customFormat="false" ht="13.5" hidden="false" customHeight="false" outlineLevel="0" collapsed="false">
      <c r="A6" s="13" t="s">
        <v>8</v>
      </c>
      <c r="B6" s="14" t="n">
        <f aca="false">SUM(B62,-B5)</f>
        <v>24312</v>
      </c>
      <c r="C6" s="15" t="n">
        <f aca="false">SUM(C62,-C5)</f>
        <v>5790</v>
      </c>
      <c r="D6" s="15" t="n">
        <f aca="false">SUM(D62,-D5)</f>
        <v>4989</v>
      </c>
      <c r="E6" s="16" t="n">
        <f aca="false">SUM(E62,-E5)</f>
        <v>12390</v>
      </c>
      <c r="G6" s="17" t="s">
        <v>9</v>
      </c>
    </row>
    <row r="7" customFormat="false" ht="13.5" hidden="false" customHeight="false" outlineLevel="0" collapsed="false">
      <c r="A7" s="18"/>
      <c r="B7" s="19"/>
      <c r="C7" s="20"/>
      <c r="D7" s="20"/>
      <c r="E7" s="21"/>
      <c r="G7" s="17" t="s">
        <v>10</v>
      </c>
      <c r="H7" s="22" t="n">
        <f aca="false">H10/H12</f>
        <v>0.0589546410272732</v>
      </c>
    </row>
    <row r="8" customFormat="false" ht="12" hidden="false" customHeight="false" outlineLevel="0" collapsed="false">
      <c r="A8" s="23" t="s">
        <v>11</v>
      </c>
      <c r="B8" s="24" t="n">
        <v>422</v>
      </c>
      <c r="C8" s="25" t="n">
        <v>137</v>
      </c>
      <c r="D8" s="25" t="n">
        <v>90</v>
      </c>
      <c r="E8" s="26" t="n">
        <v>180</v>
      </c>
      <c r="G8" s="17" t="s">
        <v>12</v>
      </c>
      <c r="H8" s="22" t="n">
        <f aca="false">H11/H12</f>
        <v>0.0183181826907824</v>
      </c>
    </row>
    <row r="9" customFormat="false" ht="12" hidden="false" customHeight="false" outlineLevel="0" collapsed="false">
      <c r="A9" s="27" t="s">
        <v>13</v>
      </c>
      <c r="B9" s="28" t="n">
        <v>1732</v>
      </c>
      <c r="C9" s="29" t="n">
        <v>511</v>
      </c>
      <c r="D9" s="29" t="n">
        <v>490</v>
      </c>
      <c r="E9" s="30" t="n">
        <v>679</v>
      </c>
    </row>
    <row r="10" customFormat="false" ht="12" hidden="false" customHeight="false" outlineLevel="0" collapsed="false">
      <c r="A10" s="27" t="s">
        <v>14</v>
      </c>
      <c r="B10" s="28" t="n">
        <v>868</v>
      </c>
      <c r="C10" s="29" t="n">
        <v>228</v>
      </c>
      <c r="D10" s="29" t="n">
        <v>175</v>
      </c>
      <c r="E10" s="30" t="n">
        <v>401</v>
      </c>
      <c r="G10" s="17" t="s">
        <v>15</v>
      </c>
      <c r="H10" s="31" t="n">
        <f aca="false">B62</f>
        <v>58349</v>
      </c>
      <c r="I10" s="17" t="s">
        <v>16</v>
      </c>
    </row>
    <row r="11" customFormat="false" ht="12" hidden="false" customHeight="false" outlineLevel="0" collapsed="false">
      <c r="A11" s="27" t="s">
        <v>17</v>
      </c>
      <c r="B11" s="28" t="n">
        <v>185</v>
      </c>
      <c r="C11" s="29" t="n">
        <v>44</v>
      </c>
      <c r="D11" s="29" t="n">
        <v>44</v>
      </c>
      <c r="E11" s="30" t="n">
        <v>90</v>
      </c>
      <c r="G11" s="17" t="s">
        <v>18</v>
      </c>
      <c r="H11" s="31" t="n">
        <f aca="false">D62</f>
        <v>18130</v>
      </c>
      <c r="I11" s="17" t="s">
        <v>16</v>
      </c>
    </row>
    <row r="12" customFormat="false" ht="12" hidden="false" customHeight="false" outlineLevel="0" collapsed="false">
      <c r="A12" s="27" t="s">
        <v>19</v>
      </c>
      <c r="B12" s="28" t="n">
        <v>487</v>
      </c>
      <c r="C12" s="29" t="n">
        <v>89</v>
      </c>
      <c r="D12" s="29" t="n">
        <v>85</v>
      </c>
      <c r="E12" s="30" t="n">
        <v>302</v>
      </c>
      <c r="G12" s="1" t="s">
        <v>100</v>
      </c>
      <c r="H12" s="1" t="n">
        <v>989727</v>
      </c>
      <c r="I12" s="17" t="s">
        <v>16</v>
      </c>
    </row>
    <row r="13" customFormat="false" ht="12" hidden="false" customHeight="false" outlineLevel="0" collapsed="false">
      <c r="A13" s="27" t="s">
        <v>21</v>
      </c>
      <c r="B13" s="28" t="n">
        <v>609</v>
      </c>
      <c r="C13" s="29" t="n">
        <v>119</v>
      </c>
      <c r="D13" s="29" t="n">
        <v>95</v>
      </c>
      <c r="E13" s="30" t="n">
        <v>388</v>
      </c>
    </row>
    <row r="14" customFormat="false" ht="12.75" hidden="false" customHeight="false" outlineLevel="0" collapsed="false">
      <c r="A14" s="33" t="s">
        <v>22</v>
      </c>
      <c r="B14" s="34" t="n">
        <f aca="false">SUM(B8:B13)</f>
        <v>4303</v>
      </c>
      <c r="C14" s="35" t="n">
        <f aca="false">SUM(C8:C13)</f>
        <v>1128</v>
      </c>
      <c r="D14" s="35" t="n">
        <f aca="false">SUM(D8:D13)</f>
        <v>979</v>
      </c>
      <c r="E14" s="36" t="n">
        <f aca="false">SUM(E8:E13)</f>
        <v>2040</v>
      </c>
    </row>
    <row r="15" customFormat="false" ht="12" hidden="false" customHeight="false" outlineLevel="0" collapsed="false">
      <c r="A15" s="23" t="s">
        <v>23</v>
      </c>
      <c r="B15" s="24" t="n">
        <v>1246</v>
      </c>
      <c r="C15" s="25" t="n">
        <v>307</v>
      </c>
      <c r="D15" s="25" t="n">
        <v>214</v>
      </c>
      <c r="E15" s="26" t="n">
        <v>620</v>
      </c>
    </row>
    <row r="16" customFormat="false" ht="12" hidden="false" customHeight="false" outlineLevel="0" collapsed="false">
      <c r="A16" s="27" t="s">
        <v>24</v>
      </c>
      <c r="B16" s="28" t="n">
        <v>2202</v>
      </c>
      <c r="C16" s="29" t="n">
        <v>550</v>
      </c>
      <c r="D16" s="29" t="n">
        <v>440</v>
      </c>
      <c r="E16" s="30" t="n">
        <v>1076</v>
      </c>
    </row>
    <row r="17" customFormat="false" ht="12" hidden="false" customHeight="false" outlineLevel="0" collapsed="false">
      <c r="A17" s="27" t="s">
        <v>25</v>
      </c>
      <c r="B17" s="28" t="n">
        <v>1589</v>
      </c>
      <c r="C17" s="29" t="n">
        <v>373</v>
      </c>
      <c r="D17" s="29" t="n">
        <v>357</v>
      </c>
      <c r="E17" s="30" t="n">
        <v>799</v>
      </c>
    </row>
    <row r="18" customFormat="false" ht="12" hidden="false" customHeight="false" outlineLevel="0" collapsed="false">
      <c r="A18" s="27" t="s">
        <v>26</v>
      </c>
      <c r="B18" s="28" t="n">
        <v>422</v>
      </c>
      <c r="C18" s="29" t="n">
        <v>82</v>
      </c>
      <c r="D18" s="29" t="n">
        <v>79</v>
      </c>
      <c r="E18" s="30" t="n">
        <v>254</v>
      </c>
    </row>
    <row r="19" customFormat="false" ht="12" hidden="false" customHeight="false" outlineLevel="0" collapsed="false">
      <c r="A19" s="27" t="s">
        <v>27</v>
      </c>
      <c r="B19" s="28" t="n">
        <v>1630</v>
      </c>
      <c r="C19" s="29" t="n">
        <v>395</v>
      </c>
      <c r="D19" s="29" t="n">
        <v>312</v>
      </c>
      <c r="E19" s="30" t="n">
        <v>889</v>
      </c>
    </row>
    <row r="20" customFormat="false" ht="12" hidden="false" customHeight="false" outlineLevel="0" collapsed="false">
      <c r="A20" s="27" t="s">
        <v>28</v>
      </c>
      <c r="B20" s="28" t="n">
        <v>51</v>
      </c>
      <c r="C20" s="29" t="n">
        <v>15</v>
      </c>
      <c r="D20" s="29" t="n">
        <v>14</v>
      </c>
      <c r="E20" s="30" t="n">
        <v>22</v>
      </c>
    </row>
    <row r="21" customFormat="false" ht="12" hidden="false" customHeight="false" outlineLevel="0" collapsed="false">
      <c r="A21" s="27" t="s">
        <v>29</v>
      </c>
      <c r="B21" s="28" t="n">
        <v>253</v>
      </c>
      <c r="C21" s="29" t="n">
        <v>58</v>
      </c>
      <c r="D21" s="29" t="n">
        <v>54</v>
      </c>
      <c r="E21" s="30" t="n">
        <v>139</v>
      </c>
    </row>
    <row r="22" customFormat="false" ht="12" hidden="false" customHeight="false" outlineLevel="0" collapsed="false">
      <c r="A22" s="27" t="s">
        <v>30</v>
      </c>
      <c r="B22" s="28" t="n">
        <v>150</v>
      </c>
      <c r="C22" s="29" t="n">
        <v>30</v>
      </c>
      <c r="D22" s="29" t="n">
        <v>37</v>
      </c>
      <c r="E22" s="30" t="n">
        <v>81</v>
      </c>
    </row>
    <row r="23" customFormat="false" ht="12" hidden="false" customHeight="false" outlineLevel="0" collapsed="false">
      <c r="A23" s="27" t="s">
        <v>31</v>
      </c>
      <c r="B23" s="28" t="n">
        <v>501</v>
      </c>
      <c r="C23" s="29" t="n">
        <v>121</v>
      </c>
      <c r="D23" s="29" t="n">
        <v>64</v>
      </c>
      <c r="E23" s="30" t="n">
        <v>308</v>
      </c>
    </row>
    <row r="24" customFormat="false" ht="12.75" hidden="false" customHeight="false" outlineLevel="0" collapsed="false">
      <c r="A24" s="33" t="s">
        <v>32</v>
      </c>
      <c r="B24" s="34" t="n">
        <f aca="false">SUM(B15:B23)</f>
        <v>8044</v>
      </c>
      <c r="C24" s="35" t="n">
        <f aca="false">SUM(C15:C23)</f>
        <v>1931</v>
      </c>
      <c r="D24" s="35" t="n">
        <f aca="false">SUM(D15:D23)</f>
        <v>1571</v>
      </c>
      <c r="E24" s="36" t="n">
        <f aca="false">SUM(E15:E23)</f>
        <v>4188</v>
      </c>
    </row>
    <row r="25" customFormat="false" ht="12" hidden="false" customHeight="false" outlineLevel="0" collapsed="false">
      <c r="A25" s="23" t="s">
        <v>33</v>
      </c>
      <c r="B25" s="24" t="n">
        <v>417</v>
      </c>
      <c r="C25" s="25" t="n">
        <v>84</v>
      </c>
      <c r="D25" s="25" t="n">
        <v>83</v>
      </c>
      <c r="E25" s="26" t="n">
        <v>244</v>
      </c>
    </row>
    <row r="26" customFormat="false" ht="12" hidden="false" customHeight="false" outlineLevel="0" collapsed="false">
      <c r="A26" s="27" t="s">
        <v>34</v>
      </c>
      <c r="B26" s="28" t="n">
        <v>91</v>
      </c>
      <c r="C26" s="29" t="n">
        <v>21</v>
      </c>
      <c r="D26" s="29" t="n">
        <v>17</v>
      </c>
      <c r="E26" s="30" t="n">
        <v>44</v>
      </c>
    </row>
    <row r="27" customFormat="false" ht="12" hidden="false" customHeight="false" outlineLevel="0" collapsed="false">
      <c r="A27" s="27" t="s">
        <v>35</v>
      </c>
      <c r="B27" s="28" t="n">
        <v>143</v>
      </c>
      <c r="C27" s="29" t="n">
        <v>31</v>
      </c>
      <c r="D27" s="29" t="n">
        <v>38</v>
      </c>
      <c r="E27" s="30" t="n">
        <v>52</v>
      </c>
    </row>
    <row r="28" customFormat="false" ht="12" hidden="false" customHeight="false" outlineLevel="0" collapsed="false">
      <c r="A28" s="27" t="s">
        <v>36</v>
      </c>
      <c r="B28" s="28" t="n">
        <v>59</v>
      </c>
      <c r="C28" s="29" t="n">
        <v>18</v>
      </c>
      <c r="D28" s="29" t="n">
        <v>13</v>
      </c>
      <c r="E28" s="30" t="n">
        <v>21</v>
      </c>
    </row>
    <row r="29" customFormat="false" ht="12.75" hidden="false" customHeight="false" outlineLevel="0" collapsed="false">
      <c r="A29" s="33" t="s">
        <v>37</v>
      </c>
      <c r="B29" s="34" t="n">
        <f aca="false">SUM(B25:B28)</f>
        <v>710</v>
      </c>
      <c r="C29" s="35" t="n">
        <f aca="false">SUM(C25:C28)</f>
        <v>154</v>
      </c>
      <c r="D29" s="35" t="n">
        <f aca="false">SUM(D25:D28)</f>
        <v>151</v>
      </c>
      <c r="E29" s="36" t="n">
        <f aca="false">SUM(E25:E28)</f>
        <v>361</v>
      </c>
    </row>
    <row r="30" customFormat="false" ht="12" hidden="false" customHeight="false" outlineLevel="0" collapsed="false">
      <c r="A30" s="23" t="s">
        <v>38</v>
      </c>
      <c r="B30" s="24" t="n">
        <v>736</v>
      </c>
      <c r="C30" s="25" t="n">
        <v>181</v>
      </c>
      <c r="D30" s="25" t="n">
        <v>155</v>
      </c>
      <c r="E30" s="26" t="n">
        <v>369</v>
      </c>
    </row>
    <row r="31" customFormat="false" ht="10.5" hidden="false" customHeight="true" outlineLevel="0" collapsed="false">
      <c r="A31" s="27" t="s">
        <v>39</v>
      </c>
      <c r="B31" s="28" t="n">
        <v>276</v>
      </c>
      <c r="C31" s="29" t="n">
        <v>62</v>
      </c>
      <c r="D31" s="29" t="n">
        <v>58</v>
      </c>
      <c r="E31" s="30" t="n">
        <v>119</v>
      </c>
    </row>
    <row r="32" customFormat="false" ht="12" hidden="false" customHeight="false" outlineLevel="0" collapsed="false">
      <c r="A32" s="27" t="s">
        <v>40</v>
      </c>
      <c r="B32" s="28" t="n">
        <v>1487</v>
      </c>
      <c r="C32" s="29" t="n">
        <v>275</v>
      </c>
      <c r="D32" s="29" t="n">
        <v>311</v>
      </c>
      <c r="E32" s="30" t="n">
        <v>824</v>
      </c>
    </row>
    <row r="33" customFormat="false" ht="12" hidden="false" customHeight="false" outlineLevel="0" collapsed="false">
      <c r="A33" s="27" t="s">
        <v>41</v>
      </c>
      <c r="B33" s="28" t="n">
        <v>348</v>
      </c>
      <c r="C33" s="29" t="n">
        <v>28</v>
      </c>
      <c r="D33" s="29" t="n">
        <v>34</v>
      </c>
      <c r="E33" s="30" t="n">
        <v>268</v>
      </c>
    </row>
    <row r="34" customFormat="false" ht="12.75" hidden="false" customHeight="false" outlineLevel="0" collapsed="false">
      <c r="A34" s="33" t="s">
        <v>42</v>
      </c>
      <c r="B34" s="34" t="n">
        <f aca="false">SUM(B30:B33)</f>
        <v>2847</v>
      </c>
      <c r="C34" s="35" t="n">
        <f aca="false">SUM(C30:C33)</f>
        <v>546</v>
      </c>
      <c r="D34" s="35" t="n">
        <f aca="false">SUM(D30:D33)</f>
        <v>558</v>
      </c>
      <c r="E34" s="36" t="n">
        <f aca="false">SUM(E30:E33)</f>
        <v>1580</v>
      </c>
    </row>
    <row r="35" customFormat="false" ht="12" hidden="false" customHeight="false" outlineLevel="0" collapsed="false">
      <c r="A35" s="23" t="s">
        <v>43</v>
      </c>
      <c r="B35" s="24" t="n">
        <v>187</v>
      </c>
      <c r="C35" s="25" t="n">
        <v>39</v>
      </c>
      <c r="D35" s="25" t="n">
        <v>36</v>
      </c>
      <c r="E35" s="26" t="n">
        <v>110</v>
      </c>
    </row>
    <row r="36" customFormat="false" ht="12" hidden="false" customHeight="false" outlineLevel="0" collapsed="false">
      <c r="A36" s="27" t="s">
        <v>44</v>
      </c>
      <c r="B36" s="28" t="n">
        <v>198</v>
      </c>
      <c r="C36" s="29" t="n">
        <v>46</v>
      </c>
      <c r="D36" s="29" t="n">
        <v>52</v>
      </c>
      <c r="E36" s="30" t="n">
        <v>93</v>
      </c>
    </row>
    <row r="37" customFormat="false" ht="12" hidden="false" customHeight="false" outlineLevel="0" collapsed="false">
      <c r="A37" s="27" t="s">
        <v>45</v>
      </c>
      <c r="B37" s="28" t="n">
        <v>45</v>
      </c>
      <c r="C37" s="29" t="n">
        <v>11</v>
      </c>
      <c r="D37" s="29" t="n">
        <v>7</v>
      </c>
      <c r="E37" s="30" t="n">
        <v>27</v>
      </c>
    </row>
    <row r="38" customFormat="false" ht="12" hidden="false" customHeight="false" outlineLevel="0" collapsed="false">
      <c r="A38" s="27" t="s">
        <v>46</v>
      </c>
      <c r="B38" s="28" t="n">
        <v>707</v>
      </c>
      <c r="C38" s="29" t="n">
        <v>185</v>
      </c>
      <c r="D38" s="29" t="n">
        <v>171</v>
      </c>
      <c r="E38" s="30" t="n">
        <v>342</v>
      </c>
    </row>
    <row r="39" customFormat="false" ht="12" hidden="false" customHeight="false" outlineLevel="0" collapsed="false">
      <c r="A39" s="27" t="s">
        <v>47</v>
      </c>
      <c r="B39" s="28" t="n">
        <v>193</v>
      </c>
      <c r="C39" s="29" t="n">
        <v>21</v>
      </c>
      <c r="D39" s="29" t="n">
        <v>16</v>
      </c>
      <c r="E39" s="30" t="n">
        <v>143</v>
      </c>
    </row>
    <row r="40" customFormat="false" ht="12" hidden="false" customHeight="false" outlineLevel="0" collapsed="false">
      <c r="A40" s="27" t="s">
        <v>48</v>
      </c>
      <c r="B40" s="28" t="n">
        <v>21</v>
      </c>
      <c r="C40" s="29" t="n">
        <v>0</v>
      </c>
      <c r="D40" s="29" t="n">
        <v>1</v>
      </c>
      <c r="E40" s="30" t="n">
        <v>20</v>
      </c>
    </row>
    <row r="41" customFormat="false" ht="12.75" hidden="false" customHeight="false" outlineLevel="0" collapsed="false">
      <c r="A41" s="33" t="s">
        <v>49</v>
      </c>
      <c r="B41" s="34" t="n">
        <f aca="false">SUM(B35:B40)</f>
        <v>1351</v>
      </c>
      <c r="C41" s="35" t="n">
        <f aca="false">SUM(C35:C40)</f>
        <v>302</v>
      </c>
      <c r="D41" s="35" t="n">
        <f aca="false">SUM(D35:D40)</f>
        <v>283</v>
      </c>
      <c r="E41" s="36" t="n">
        <f aca="false">SUM(E35:E40)</f>
        <v>735</v>
      </c>
    </row>
    <row r="42" customFormat="false" ht="12" hidden="false" customHeight="false" outlineLevel="0" collapsed="false">
      <c r="A42" s="23" t="s">
        <v>50</v>
      </c>
      <c r="B42" s="24" t="n">
        <v>443</v>
      </c>
      <c r="C42" s="25" t="n">
        <v>142</v>
      </c>
      <c r="D42" s="25" t="n">
        <v>144</v>
      </c>
      <c r="E42" s="26" t="n">
        <v>141</v>
      </c>
    </row>
    <row r="43" customFormat="false" ht="12" hidden="false" customHeight="false" outlineLevel="0" collapsed="false">
      <c r="A43" s="27" t="s">
        <v>51</v>
      </c>
      <c r="B43" s="28" t="n">
        <v>545</v>
      </c>
      <c r="C43" s="29" t="n">
        <v>90</v>
      </c>
      <c r="D43" s="29" t="n">
        <v>99</v>
      </c>
      <c r="E43" s="30" t="n">
        <v>312</v>
      </c>
    </row>
    <row r="44" customFormat="false" ht="12" hidden="false" customHeight="false" outlineLevel="0" collapsed="false">
      <c r="A44" s="27" t="s">
        <v>52</v>
      </c>
      <c r="B44" s="28" t="n">
        <v>737</v>
      </c>
      <c r="C44" s="29" t="n">
        <v>182</v>
      </c>
      <c r="D44" s="29" t="n">
        <v>189</v>
      </c>
      <c r="E44" s="30" t="n">
        <v>317</v>
      </c>
    </row>
    <row r="45" customFormat="false" ht="12" hidden="false" customHeight="false" outlineLevel="0" collapsed="false">
      <c r="A45" s="27" t="s">
        <v>53</v>
      </c>
      <c r="B45" s="28" t="n">
        <v>442</v>
      </c>
      <c r="C45" s="29" t="n">
        <v>95</v>
      </c>
      <c r="D45" s="29" t="n">
        <v>93</v>
      </c>
      <c r="E45" s="30" t="n">
        <v>228</v>
      </c>
    </row>
    <row r="46" customFormat="false" ht="12" hidden="false" customHeight="false" outlineLevel="0" collapsed="false">
      <c r="A46" s="27" t="s">
        <v>54</v>
      </c>
      <c r="B46" s="28" t="n">
        <v>116</v>
      </c>
      <c r="C46" s="29" t="n">
        <v>34</v>
      </c>
      <c r="D46" s="29" t="n">
        <v>27</v>
      </c>
      <c r="E46" s="30" t="n">
        <v>50</v>
      </c>
    </row>
    <row r="47" customFormat="false" ht="12.75" hidden="false" customHeight="false" outlineLevel="0" collapsed="false">
      <c r="A47" s="33" t="s">
        <v>55</v>
      </c>
      <c r="B47" s="34" t="n">
        <f aca="false">SUM(B42:B46)</f>
        <v>2283</v>
      </c>
      <c r="C47" s="35" t="n">
        <f aca="false">SUM(C42:C46)</f>
        <v>543</v>
      </c>
      <c r="D47" s="35" t="n">
        <f aca="false">SUM(D42:D46)</f>
        <v>552</v>
      </c>
      <c r="E47" s="36" t="n">
        <f aca="false">SUM(E42:E46)</f>
        <v>1048</v>
      </c>
    </row>
    <row r="48" customFormat="false" ht="12" hidden="false" customHeight="false" outlineLevel="0" collapsed="false">
      <c r="A48" s="23" t="s">
        <v>56</v>
      </c>
      <c r="B48" s="24" t="n">
        <v>165</v>
      </c>
      <c r="C48" s="25" t="n">
        <v>32</v>
      </c>
      <c r="D48" s="25" t="n">
        <v>16</v>
      </c>
      <c r="E48" s="26" t="n">
        <v>114</v>
      </c>
    </row>
    <row r="49" customFormat="false" ht="12" hidden="false" customHeight="false" outlineLevel="0" collapsed="false">
      <c r="A49" s="27" t="s">
        <v>57</v>
      </c>
      <c r="B49" s="28" t="n">
        <v>197</v>
      </c>
      <c r="C49" s="29" t="n">
        <v>21</v>
      </c>
      <c r="D49" s="29" t="n">
        <v>18</v>
      </c>
      <c r="E49" s="30" t="n">
        <v>155</v>
      </c>
    </row>
    <row r="50" customFormat="false" ht="12" hidden="false" customHeight="false" outlineLevel="0" collapsed="false">
      <c r="A50" s="27" t="s">
        <v>58</v>
      </c>
      <c r="B50" s="28" t="n">
        <v>245</v>
      </c>
      <c r="C50" s="29" t="n">
        <v>67</v>
      </c>
      <c r="D50" s="29" t="n">
        <v>41</v>
      </c>
      <c r="E50" s="30" t="n">
        <v>137</v>
      </c>
    </row>
    <row r="51" customFormat="false" ht="12" hidden="false" customHeight="false" outlineLevel="0" collapsed="false">
      <c r="A51" s="27" t="s">
        <v>59</v>
      </c>
      <c r="B51" s="28" t="n">
        <v>110</v>
      </c>
      <c r="C51" s="29" t="n">
        <v>26</v>
      </c>
      <c r="D51" s="29" t="n">
        <v>20</v>
      </c>
      <c r="E51" s="30" t="n">
        <v>64</v>
      </c>
    </row>
    <row r="52" customFormat="false" ht="12.75" hidden="false" customHeight="false" outlineLevel="0" collapsed="false">
      <c r="A52" s="33" t="s">
        <v>60</v>
      </c>
      <c r="B52" s="34" t="n">
        <f aca="false">SUM(B48:B51)</f>
        <v>717</v>
      </c>
      <c r="C52" s="35" t="n">
        <f aca="false">SUM(C48:C51)</f>
        <v>146</v>
      </c>
      <c r="D52" s="35" t="n">
        <f aca="false">SUM(D48:D51)</f>
        <v>95</v>
      </c>
      <c r="E52" s="36" t="n">
        <f aca="false">SUM(E48:E51)</f>
        <v>470</v>
      </c>
    </row>
    <row r="53" customFormat="false" ht="12" hidden="false" customHeight="false" outlineLevel="0" collapsed="false">
      <c r="A53" s="23" t="s">
        <v>61</v>
      </c>
      <c r="B53" s="24" t="n">
        <v>514</v>
      </c>
      <c r="C53" s="25" t="n">
        <v>152</v>
      </c>
      <c r="D53" s="25" t="n">
        <v>137</v>
      </c>
      <c r="E53" s="26" t="n">
        <v>202</v>
      </c>
    </row>
    <row r="54" customFormat="false" ht="12" hidden="false" customHeight="false" outlineLevel="0" collapsed="false">
      <c r="A54" s="27" t="s">
        <v>62</v>
      </c>
      <c r="B54" s="28" t="n">
        <v>123</v>
      </c>
      <c r="C54" s="29" t="n">
        <v>24</v>
      </c>
      <c r="D54" s="29" t="n">
        <v>21</v>
      </c>
      <c r="E54" s="30" t="n">
        <v>77</v>
      </c>
    </row>
    <row r="55" customFormat="false" ht="12" hidden="false" customHeight="false" outlineLevel="0" collapsed="false">
      <c r="A55" s="27" t="s">
        <v>63</v>
      </c>
      <c r="B55" s="28" t="n">
        <v>332</v>
      </c>
      <c r="C55" s="29" t="n">
        <v>70</v>
      </c>
      <c r="D55" s="29" t="n">
        <v>58</v>
      </c>
      <c r="E55" s="30" t="n">
        <v>192</v>
      </c>
    </row>
    <row r="56" customFormat="false" ht="12" hidden="false" customHeight="false" outlineLevel="0" collapsed="false">
      <c r="A56" s="27" t="s">
        <v>64</v>
      </c>
      <c r="B56" s="28" t="n">
        <v>1244</v>
      </c>
      <c r="C56" s="29" t="n">
        <v>360</v>
      </c>
      <c r="D56" s="29" t="n">
        <v>283</v>
      </c>
      <c r="E56" s="30" t="n">
        <v>517</v>
      </c>
    </row>
    <row r="57" customFormat="false" ht="12" hidden="false" customHeight="false" outlineLevel="0" collapsed="false">
      <c r="A57" s="27" t="s">
        <v>65</v>
      </c>
      <c r="B57" s="28" t="n">
        <v>560</v>
      </c>
      <c r="C57" s="29" t="n">
        <v>134</v>
      </c>
      <c r="D57" s="29" t="n">
        <v>46</v>
      </c>
      <c r="E57" s="30" t="n">
        <v>303</v>
      </c>
    </row>
    <row r="58" customFormat="false" ht="12" hidden="false" customHeight="false" outlineLevel="0" collapsed="false">
      <c r="A58" s="27" t="s">
        <v>66</v>
      </c>
      <c r="B58" s="28" t="n">
        <v>553</v>
      </c>
      <c r="C58" s="29" t="n">
        <v>107</v>
      </c>
      <c r="D58" s="29" t="n">
        <v>115</v>
      </c>
      <c r="E58" s="30" t="n">
        <v>304</v>
      </c>
    </row>
    <row r="59" customFormat="false" ht="12" hidden="false" customHeight="false" outlineLevel="0" collapsed="false">
      <c r="A59" s="27" t="s">
        <v>67</v>
      </c>
      <c r="B59" s="37" t="n">
        <v>511</v>
      </c>
      <c r="C59" s="38" t="n">
        <v>150</v>
      </c>
      <c r="D59" s="38" t="n">
        <v>123</v>
      </c>
      <c r="E59" s="39" t="n">
        <v>224</v>
      </c>
    </row>
    <row r="60" customFormat="false" ht="12.75" hidden="false" customHeight="false" outlineLevel="0" collapsed="false">
      <c r="A60" s="33" t="s">
        <v>68</v>
      </c>
      <c r="B60" s="34" t="n">
        <f aca="false">SUM(B53:B59)</f>
        <v>3837</v>
      </c>
      <c r="C60" s="35" t="n">
        <f aca="false">SUM(C53:C59)</f>
        <v>997</v>
      </c>
      <c r="D60" s="35" t="n">
        <f aca="false">SUM(D53:D59)</f>
        <v>783</v>
      </c>
      <c r="E60" s="36" t="n">
        <f aca="false">SUM(E53:E59)</f>
        <v>1819</v>
      </c>
    </row>
    <row r="61" customFormat="false" ht="12.75" hidden="false" customHeight="false" outlineLevel="0" collapsed="false">
      <c r="A61" s="40" t="s">
        <v>69</v>
      </c>
      <c r="B61" s="41" t="n">
        <v>220</v>
      </c>
      <c r="C61" s="42" t="n">
        <v>43</v>
      </c>
      <c r="D61" s="42" t="n">
        <v>17</v>
      </c>
      <c r="E61" s="43" t="n">
        <v>149</v>
      </c>
    </row>
    <row r="62" customFormat="false" ht="13.5" hidden="false" customHeight="false" outlineLevel="0" collapsed="false">
      <c r="A62" s="44" t="s">
        <v>70</v>
      </c>
      <c r="B62" s="45" t="n">
        <f aca="false">B5+B14+B24+B29+B34+B41+B47+B52+B60+B61</f>
        <v>58349</v>
      </c>
      <c r="C62" s="46" t="n">
        <f aca="false">C5+C14+C24+C29+C34+C41+C47+C52+C60+C61</f>
        <v>19305</v>
      </c>
      <c r="D62" s="46" t="n">
        <f aca="false">D5+D14+D24+D29+D34+D41+D47+D52+D60+D61</f>
        <v>18130</v>
      </c>
      <c r="E62" s="47" t="n">
        <f aca="false">E5+E14+E24+E29+E34+E41+E47+E52+E60+E61</f>
        <v>19420</v>
      </c>
    </row>
    <row r="63" customFormat="false" ht="13.5" hidden="false" customHeight="false" outlineLevel="0" collapsed="false">
      <c r="B63" s="48"/>
      <c r="C63" s="48"/>
      <c r="D63" s="48"/>
      <c r="E63" s="48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5" min="1" style="1" width="13.12"/>
    <col collapsed="false" customWidth="true" hidden="false" outlineLevel="0" max="6" min="6" style="1" width="5.62"/>
    <col collapsed="false" customWidth="true" hidden="false" outlineLevel="0" max="7" min="7" style="1" width="25.62"/>
    <col collapsed="false" customWidth="true" hidden="false" outlineLevel="0" max="8" min="8" style="1" width="8.36"/>
    <col collapsed="false" customWidth="false" hidden="false" outlineLevel="0" max="257" min="9" style="1" width="8.99"/>
  </cols>
  <sheetData>
    <row r="1" customFormat="false" ht="12" hidden="false" customHeight="false" outlineLevel="0" collapsed="false">
      <c r="A1" s="2" t="s">
        <v>71</v>
      </c>
      <c r="B1" s="2"/>
      <c r="C1" s="2"/>
      <c r="D1" s="2"/>
      <c r="E1" s="3"/>
    </row>
    <row r="2" customFormat="false" ht="12" hidden="false" customHeight="false" outlineLevel="0" collapsed="false">
      <c r="A2" s="3"/>
      <c r="B2" s="3"/>
      <c r="C2" s="3"/>
      <c r="D2" s="3"/>
      <c r="E2" s="3"/>
    </row>
    <row r="3" customFormat="false" ht="12.75" hidden="false" customHeight="false" outlineLevel="0" collapsed="false">
      <c r="A3" s="3"/>
      <c r="B3" s="3"/>
      <c r="C3" s="3"/>
      <c r="D3" s="3"/>
      <c r="E3" s="4" t="s">
        <v>72</v>
      </c>
    </row>
    <row r="4" customFormat="false" ht="12.75" hidden="false" customHeight="fals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8" t="s">
        <v>6</v>
      </c>
    </row>
    <row r="5" customFormat="false" ht="12.75" hidden="false" customHeight="false" outlineLevel="0" collapsed="false">
      <c r="A5" s="9" t="s">
        <v>7</v>
      </c>
      <c r="B5" s="10" t="n">
        <v>29913</v>
      </c>
      <c r="C5" s="11" t="n">
        <v>12106</v>
      </c>
      <c r="D5" s="11" t="n">
        <v>11301</v>
      </c>
      <c r="E5" s="12" t="n">
        <v>6151</v>
      </c>
    </row>
    <row r="6" customFormat="false" ht="13.5" hidden="false" customHeight="false" outlineLevel="0" collapsed="false">
      <c r="A6" s="13" t="s">
        <v>8</v>
      </c>
      <c r="B6" s="14" t="n">
        <f aca="false">SUM(B62,-B5)</f>
        <v>17118</v>
      </c>
      <c r="C6" s="15" t="n">
        <f aca="false">SUM(C62,-C5)</f>
        <v>3980</v>
      </c>
      <c r="D6" s="15" t="n">
        <f aca="false">SUM(D62,-D5)</f>
        <v>3023</v>
      </c>
      <c r="E6" s="16" t="n">
        <f aca="false">SUM(E62,-E5)</f>
        <v>9167</v>
      </c>
      <c r="G6" s="17" t="s">
        <v>9</v>
      </c>
    </row>
    <row r="7" customFormat="false" ht="13.5" hidden="false" customHeight="false" outlineLevel="0" collapsed="false">
      <c r="A7" s="18"/>
      <c r="B7" s="19"/>
      <c r="C7" s="20"/>
      <c r="D7" s="20"/>
      <c r="E7" s="21"/>
      <c r="G7" s="17" t="s">
        <v>10</v>
      </c>
      <c r="H7" s="22" t="n">
        <f aca="false">H10/H12</f>
        <v>0.0473296024619323</v>
      </c>
    </row>
    <row r="8" customFormat="false" ht="12" hidden="false" customHeight="false" outlineLevel="0" collapsed="false">
      <c r="A8" s="23" t="s">
        <v>11</v>
      </c>
      <c r="B8" s="24" t="n">
        <v>325</v>
      </c>
      <c r="C8" s="25" t="n">
        <v>104</v>
      </c>
      <c r="D8" s="25" t="n">
        <v>66</v>
      </c>
      <c r="E8" s="26" t="n">
        <v>142</v>
      </c>
      <c r="G8" s="17" t="s">
        <v>12</v>
      </c>
      <c r="H8" s="22" t="n">
        <f aca="false">H11/H12</f>
        <v>0.0144149438809449</v>
      </c>
    </row>
    <row r="9" customFormat="false" ht="12" hidden="false" customHeight="false" outlineLevel="0" collapsed="false">
      <c r="A9" s="27" t="s">
        <v>13</v>
      </c>
      <c r="B9" s="28" t="n">
        <v>1385</v>
      </c>
      <c r="C9" s="29" t="n">
        <v>469</v>
      </c>
      <c r="D9" s="29" t="n">
        <v>364</v>
      </c>
      <c r="E9" s="30" t="n">
        <v>513</v>
      </c>
    </row>
    <row r="10" customFormat="false" ht="12" hidden="false" customHeight="false" outlineLevel="0" collapsed="false">
      <c r="A10" s="27" t="s">
        <v>14</v>
      </c>
      <c r="B10" s="28" t="n">
        <v>573</v>
      </c>
      <c r="C10" s="29" t="n">
        <v>123</v>
      </c>
      <c r="D10" s="29" t="n">
        <v>89</v>
      </c>
      <c r="E10" s="30" t="n">
        <v>308</v>
      </c>
      <c r="G10" s="17" t="s">
        <v>15</v>
      </c>
      <c r="H10" s="31" t="n">
        <f aca="false">B62</f>
        <v>47031</v>
      </c>
      <c r="I10" s="17" t="s">
        <v>16</v>
      </c>
    </row>
    <row r="11" customFormat="false" ht="12" hidden="false" customHeight="false" outlineLevel="0" collapsed="false">
      <c r="A11" s="27" t="s">
        <v>17</v>
      </c>
      <c r="B11" s="28" t="n">
        <v>145</v>
      </c>
      <c r="C11" s="29" t="n">
        <v>36</v>
      </c>
      <c r="D11" s="29" t="n">
        <v>35</v>
      </c>
      <c r="E11" s="30" t="n">
        <v>64</v>
      </c>
      <c r="G11" s="17" t="s">
        <v>18</v>
      </c>
      <c r="H11" s="31" t="n">
        <f aca="false">D62</f>
        <v>14324</v>
      </c>
      <c r="I11" s="17" t="s">
        <v>16</v>
      </c>
    </row>
    <row r="12" customFormat="false" ht="12" hidden="false" customHeight="false" outlineLevel="0" collapsed="false">
      <c r="A12" s="27" t="s">
        <v>19</v>
      </c>
      <c r="B12" s="28" t="n">
        <v>359</v>
      </c>
      <c r="C12" s="29" t="n">
        <v>77</v>
      </c>
      <c r="D12" s="29" t="n">
        <v>43</v>
      </c>
      <c r="E12" s="30" t="n">
        <v>231</v>
      </c>
      <c r="G12" s="1" t="s">
        <v>73</v>
      </c>
      <c r="H12" s="1" t="n">
        <v>993691</v>
      </c>
      <c r="I12" s="17" t="s">
        <v>16</v>
      </c>
    </row>
    <row r="13" customFormat="false" ht="12" hidden="false" customHeight="false" outlineLevel="0" collapsed="false">
      <c r="A13" s="27" t="s">
        <v>21</v>
      </c>
      <c r="B13" s="28" t="n">
        <v>458</v>
      </c>
      <c r="C13" s="29" t="n">
        <v>108</v>
      </c>
      <c r="D13" s="29" t="n">
        <v>75</v>
      </c>
      <c r="E13" s="30" t="n">
        <v>261</v>
      </c>
    </row>
    <row r="14" customFormat="false" ht="12.75" hidden="false" customHeight="false" outlineLevel="0" collapsed="false">
      <c r="A14" s="33" t="s">
        <v>22</v>
      </c>
      <c r="B14" s="34" t="n">
        <f aca="false">SUM(B8:B13)</f>
        <v>3245</v>
      </c>
      <c r="C14" s="35" t="n">
        <f aca="false">SUM(C8:C13)</f>
        <v>917</v>
      </c>
      <c r="D14" s="35" t="n">
        <f aca="false">SUM(D8:D13)</f>
        <v>672</v>
      </c>
      <c r="E14" s="36" t="n">
        <f aca="false">SUM(E8:E13)</f>
        <v>1519</v>
      </c>
    </row>
    <row r="15" customFormat="false" ht="12" hidden="false" customHeight="false" outlineLevel="0" collapsed="false">
      <c r="A15" s="23" t="s">
        <v>23</v>
      </c>
      <c r="B15" s="24" t="n">
        <v>713</v>
      </c>
      <c r="C15" s="25" t="n">
        <v>185</v>
      </c>
      <c r="D15" s="25" t="n">
        <v>105</v>
      </c>
      <c r="E15" s="26" t="n">
        <v>354</v>
      </c>
    </row>
    <row r="16" customFormat="false" ht="12" hidden="false" customHeight="false" outlineLevel="0" collapsed="false">
      <c r="A16" s="27" t="s">
        <v>24</v>
      </c>
      <c r="B16" s="28" t="n">
        <v>1694</v>
      </c>
      <c r="C16" s="29" t="n">
        <v>402</v>
      </c>
      <c r="D16" s="29" t="n">
        <v>301</v>
      </c>
      <c r="E16" s="30" t="n">
        <v>862</v>
      </c>
    </row>
    <row r="17" customFormat="false" ht="12" hidden="false" customHeight="false" outlineLevel="0" collapsed="false">
      <c r="A17" s="27" t="s">
        <v>25</v>
      </c>
      <c r="B17" s="28" t="n">
        <v>1081</v>
      </c>
      <c r="C17" s="29" t="n">
        <v>248</v>
      </c>
      <c r="D17" s="29" t="n">
        <v>218</v>
      </c>
      <c r="E17" s="30" t="n">
        <v>568</v>
      </c>
    </row>
    <row r="18" customFormat="false" ht="12" hidden="false" customHeight="false" outlineLevel="0" collapsed="false">
      <c r="A18" s="27" t="s">
        <v>26</v>
      </c>
      <c r="B18" s="28" t="n">
        <v>259</v>
      </c>
      <c r="C18" s="29" t="n">
        <v>56</v>
      </c>
      <c r="D18" s="29" t="n">
        <v>44</v>
      </c>
      <c r="E18" s="30" t="n">
        <v>144</v>
      </c>
    </row>
    <row r="19" customFormat="false" ht="12" hidden="false" customHeight="false" outlineLevel="0" collapsed="false">
      <c r="A19" s="27" t="s">
        <v>27</v>
      </c>
      <c r="B19" s="28" t="n">
        <v>1200</v>
      </c>
      <c r="C19" s="29" t="n">
        <v>287</v>
      </c>
      <c r="D19" s="29" t="n">
        <v>208</v>
      </c>
      <c r="E19" s="30" t="n">
        <v>685</v>
      </c>
    </row>
    <row r="20" customFormat="false" ht="12" hidden="false" customHeight="false" outlineLevel="0" collapsed="false">
      <c r="A20" s="27" t="s">
        <v>28</v>
      </c>
      <c r="B20" s="28" t="n">
        <v>41</v>
      </c>
      <c r="C20" s="29" t="n">
        <v>11</v>
      </c>
      <c r="D20" s="29" t="n">
        <v>8</v>
      </c>
      <c r="E20" s="30" t="n">
        <v>22</v>
      </c>
    </row>
    <row r="21" customFormat="false" ht="12" hidden="false" customHeight="false" outlineLevel="0" collapsed="false">
      <c r="A21" s="27" t="s">
        <v>29</v>
      </c>
      <c r="B21" s="28" t="n">
        <v>223</v>
      </c>
      <c r="C21" s="29" t="n">
        <v>66</v>
      </c>
      <c r="D21" s="29" t="n">
        <v>29</v>
      </c>
      <c r="E21" s="30" t="n">
        <v>124</v>
      </c>
    </row>
    <row r="22" customFormat="false" ht="12" hidden="false" customHeight="false" outlineLevel="0" collapsed="false">
      <c r="A22" s="27" t="s">
        <v>30</v>
      </c>
      <c r="B22" s="28" t="n">
        <v>121</v>
      </c>
      <c r="C22" s="29" t="n">
        <v>31</v>
      </c>
      <c r="D22" s="29" t="n">
        <v>31</v>
      </c>
      <c r="E22" s="30" t="n">
        <v>57</v>
      </c>
    </row>
    <row r="23" customFormat="false" ht="12" hidden="false" customHeight="false" outlineLevel="0" collapsed="false">
      <c r="A23" s="27" t="s">
        <v>31</v>
      </c>
      <c r="B23" s="28" t="n">
        <v>369</v>
      </c>
      <c r="C23" s="29" t="n">
        <v>68</v>
      </c>
      <c r="D23" s="29" t="n">
        <v>29</v>
      </c>
      <c r="E23" s="30" t="n">
        <v>267</v>
      </c>
    </row>
    <row r="24" customFormat="false" ht="12.75" hidden="false" customHeight="false" outlineLevel="0" collapsed="false">
      <c r="A24" s="33" t="s">
        <v>32</v>
      </c>
      <c r="B24" s="34" t="n">
        <f aca="false">SUM(B15:B23)</f>
        <v>5701</v>
      </c>
      <c r="C24" s="35" t="n">
        <f aca="false">SUM(C15:C23)</f>
        <v>1354</v>
      </c>
      <c r="D24" s="35" t="n">
        <f aca="false">SUM(D15:D23)</f>
        <v>973</v>
      </c>
      <c r="E24" s="36" t="n">
        <f aca="false">SUM(E15:E23)</f>
        <v>3083</v>
      </c>
    </row>
    <row r="25" customFormat="false" ht="12" hidden="false" customHeight="false" outlineLevel="0" collapsed="false">
      <c r="A25" s="23" t="s">
        <v>33</v>
      </c>
      <c r="B25" s="24" t="n">
        <v>240</v>
      </c>
      <c r="C25" s="25" t="n">
        <v>34</v>
      </c>
      <c r="D25" s="25" t="n">
        <v>44</v>
      </c>
      <c r="E25" s="26" t="n">
        <v>153</v>
      </c>
    </row>
    <row r="26" customFormat="false" ht="12" hidden="false" customHeight="false" outlineLevel="0" collapsed="false">
      <c r="A26" s="27" t="s">
        <v>34</v>
      </c>
      <c r="B26" s="28" t="n">
        <v>57</v>
      </c>
      <c r="C26" s="29" t="n">
        <v>12</v>
      </c>
      <c r="D26" s="29" t="n">
        <v>10</v>
      </c>
      <c r="E26" s="30" t="n">
        <v>31</v>
      </c>
    </row>
    <row r="27" customFormat="false" ht="12" hidden="false" customHeight="false" outlineLevel="0" collapsed="false">
      <c r="A27" s="27" t="s">
        <v>35</v>
      </c>
      <c r="B27" s="28" t="n">
        <v>85</v>
      </c>
      <c r="C27" s="29" t="n">
        <v>9</v>
      </c>
      <c r="D27" s="29" t="n">
        <v>10</v>
      </c>
      <c r="E27" s="30" t="n">
        <v>37</v>
      </c>
    </row>
    <row r="28" customFormat="false" ht="12" hidden="false" customHeight="false" outlineLevel="0" collapsed="false">
      <c r="A28" s="27" t="s">
        <v>36</v>
      </c>
      <c r="B28" s="28" t="n">
        <v>16</v>
      </c>
      <c r="C28" s="29" t="n">
        <v>2</v>
      </c>
      <c r="D28" s="29" t="n">
        <v>1</v>
      </c>
      <c r="E28" s="30" t="n">
        <v>9</v>
      </c>
    </row>
    <row r="29" customFormat="false" ht="12.75" hidden="false" customHeight="false" outlineLevel="0" collapsed="false">
      <c r="A29" s="33" t="s">
        <v>37</v>
      </c>
      <c r="B29" s="34" t="n">
        <f aca="false">SUM(B25:B28)</f>
        <v>398</v>
      </c>
      <c r="C29" s="35" t="n">
        <f aca="false">SUM(C25:C28)</f>
        <v>57</v>
      </c>
      <c r="D29" s="35" t="n">
        <f aca="false">SUM(D25:D28)</f>
        <v>65</v>
      </c>
      <c r="E29" s="36" t="n">
        <f aca="false">SUM(E25:E28)</f>
        <v>230</v>
      </c>
    </row>
    <row r="30" customFormat="false" ht="12" hidden="false" customHeight="false" outlineLevel="0" collapsed="false">
      <c r="A30" s="23" t="s">
        <v>38</v>
      </c>
      <c r="B30" s="24" t="n">
        <v>680</v>
      </c>
      <c r="C30" s="25" t="n">
        <v>158</v>
      </c>
      <c r="D30" s="25" t="n">
        <v>107</v>
      </c>
      <c r="E30" s="26" t="n">
        <v>358</v>
      </c>
    </row>
    <row r="31" customFormat="false" ht="12" hidden="false" customHeight="false" outlineLevel="0" collapsed="false">
      <c r="A31" s="27" t="s">
        <v>39</v>
      </c>
      <c r="B31" s="28" t="n">
        <v>221</v>
      </c>
      <c r="C31" s="29" t="n">
        <v>46</v>
      </c>
      <c r="D31" s="29" t="n">
        <v>36</v>
      </c>
      <c r="E31" s="30" t="n">
        <v>81</v>
      </c>
    </row>
    <row r="32" customFormat="false" ht="12" hidden="false" customHeight="false" outlineLevel="0" collapsed="false">
      <c r="A32" s="27" t="s">
        <v>40</v>
      </c>
      <c r="B32" s="28" t="n">
        <v>951</v>
      </c>
      <c r="C32" s="29" t="n">
        <v>132</v>
      </c>
      <c r="D32" s="29" t="n">
        <v>147</v>
      </c>
      <c r="E32" s="30" t="n">
        <v>614</v>
      </c>
    </row>
    <row r="33" customFormat="false" ht="12" hidden="false" customHeight="false" outlineLevel="0" collapsed="false">
      <c r="A33" s="27" t="s">
        <v>41</v>
      </c>
      <c r="B33" s="28" t="n">
        <v>297</v>
      </c>
      <c r="C33" s="29" t="n">
        <v>19</v>
      </c>
      <c r="D33" s="29" t="n">
        <v>11</v>
      </c>
      <c r="E33" s="30" t="n">
        <v>247</v>
      </c>
    </row>
    <row r="34" customFormat="false" ht="12.75" hidden="false" customHeight="false" outlineLevel="0" collapsed="false">
      <c r="A34" s="33" t="s">
        <v>42</v>
      </c>
      <c r="B34" s="34" t="n">
        <f aca="false">SUM(B30:B33)</f>
        <v>2149</v>
      </c>
      <c r="C34" s="35" t="n">
        <f aca="false">SUM(C30:C33)</f>
        <v>355</v>
      </c>
      <c r="D34" s="35" t="n">
        <f aca="false">SUM(D30:D33)</f>
        <v>301</v>
      </c>
      <c r="E34" s="36" t="n">
        <f aca="false">SUM(E30:E33)</f>
        <v>1300</v>
      </c>
    </row>
    <row r="35" customFormat="false" ht="12" hidden="false" customHeight="false" outlineLevel="0" collapsed="false">
      <c r="A35" s="23" t="s">
        <v>43</v>
      </c>
      <c r="B35" s="24" t="n">
        <v>115</v>
      </c>
      <c r="C35" s="25" t="n">
        <v>21</v>
      </c>
      <c r="D35" s="25" t="n">
        <v>17</v>
      </c>
      <c r="E35" s="26" t="n">
        <v>67</v>
      </c>
    </row>
    <row r="36" customFormat="false" ht="12" hidden="false" customHeight="false" outlineLevel="0" collapsed="false">
      <c r="A36" s="27" t="s">
        <v>44</v>
      </c>
      <c r="B36" s="28" t="n">
        <v>125</v>
      </c>
      <c r="C36" s="29" t="n">
        <v>29</v>
      </c>
      <c r="D36" s="29" t="n">
        <v>25</v>
      </c>
      <c r="E36" s="30" t="n">
        <v>68</v>
      </c>
    </row>
    <row r="37" customFormat="false" ht="12" hidden="false" customHeight="false" outlineLevel="0" collapsed="false">
      <c r="A37" s="27" t="s">
        <v>45</v>
      </c>
      <c r="B37" s="28" t="n">
        <v>36</v>
      </c>
      <c r="C37" s="29" t="n">
        <v>6</v>
      </c>
      <c r="D37" s="29" t="n">
        <v>8</v>
      </c>
      <c r="E37" s="30" t="n">
        <v>22</v>
      </c>
    </row>
    <row r="38" customFormat="false" ht="12" hidden="false" customHeight="false" outlineLevel="0" collapsed="false">
      <c r="A38" s="27" t="s">
        <v>46</v>
      </c>
      <c r="B38" s="28" t="n">
        <v>437</v>
      </c>
      <c r="C38" s="29" t="n">
        <v>98</v>
      </c>
      <c r="D38" s="29" t="n">
        <v>94</v>
      </c>
      <c r="E38" s="30" t="n">
        <v>242</v>
      </c>
    </row>
    <row r="39" customFormat="false" ht="12" hidden="false" customHeight="false" outlineLevel="0" collapsed="false">
      <c r="A39" s="27" t="s">
        <v>47</v>
      </c>
      <c r="B39" s="28" t="n">
        <v>162</v>
      </c>
      <c r="C39" s="29" t="n">
        <v>21</v>
      </c>
      <c r="D39" s="29" t="n">
        <v>13</v>
      </c>
      <c r="E39" s="30" t="n">
        <v>111</v>
      </c>
    </row>
    <row r="40" customFormat="false" ht="12" hidden="false" customHeight="false" outlineLevel="0" collapsed="false">
      <c r="A40" s="27" t="s">
        <v>48</v>
      </c>
      <c r="B40" s="28" t="n">
        <v>27</v>
      </c>
      <c r="C40" s="29" t="n">
        <v>2</v>
      </c>
      <c r="D40" s="29" t="n">
        <v>7</v>
      </c>
      <c r="E40" s="30" t="n">
        <v>16</v>
      </c>
    </row>
    <row r="41" customFormat="false" ht="12.75" hidden="false" customHeight="false" outlineLevel="0" collapsed="false">
      <c r="A41" s="33" t="s">
        <v>49</v>
      </c>
      <c r="B41" s="34" t="n">
        <f aca="false">SUM(B35:B40)</f>
        <v>902</v>
      </c>
      <c r="C41" s="35" t="n">
        <f aca="false">SUM(C35:C40)</f>
        <v>177</v>
      </c>
      <c r="D41" s="35" t="n">
        <f aca="false">SUM(D35:D40)</f>
        <v>164</v>
      </c>
      <c r="E41" s="36" t="n">
        <f aca="false">SUM(E35:E40)</f>
        <v>526</v>
      </c>
    </row>
    <row r="42" customFormat="false" ht="12" hidden="false" customHeight="false" outlineLevel="0" collapsed="false">
      <c r="A42" s="23" t="s">
        <v>50</v>
      </c>
      <c r="B42" s="24" t="n">
        <v>261</v>
      </c>
      <c r="C42" s="25" t="n">
        <v>91</v>
      </c>
      <c r="D42" s="25" t="n">
        <v>65</v>
      </c>
      <c r="E42" s="26" t="n">
        <v>94</v>
      </c>
    </row>
    <row r="43" customFormat="false" ht="12" hidden="false" customHeight="false" outlineLevel="0" collapsed="false">
      <c r="A43" s="27" t="s">
        <v>51</v>
      </c>
      <c r="B43" s="28" t="n">
        <v>318</v>
      </c>
      <c r="C43" s="29" t="n">
        <v>53</v>
      </c>
      <c r="D43" s="29" t="n">
        <v>60</v>
      </c>
      <c r="E43" s="30" t="n">
        <v>181</v>
      </c>
    </row>
    <row r="44" customFormat="false" ht="12" hidden="false" customHeight="false" outlineLevel="0" collapsed="false">
      <c r="A44" s="27" t="s">
        <v>52</v>
      </c>
      <c r="B44" s="28" t="n">
        <v>439</v>
      </c>
      <c r="C44" s="29" t="n">
        <v>100</v>
      </c>
      <c r="D44" s="29" t="n">
        <v>82</v>
      </c>
      <c r="E44" s="30" t="n">
        <v>239</v>
      </c>
    </row>
    <row r="45" customFormat="false" ht="12" hidden="false" customHeight="false" outlineLevel="0" collapsed="false">
      <c r="A45" s="27" t="s">
        <v>53</v>
      </c>
      <c r="B45" s="28" t="n">
        <v>392</v>
      </c>
      <c r="C45" s="29" t="n">
        <v>93</v>
      </c>
      <c r="D45" s="29" t="n">
        <v>79</v>
      </c>
      <c r="E45" s="30" t="n">
        <v>202</v>
      </c>
    </row>
    <row r="46" customFormat="false" ht="12" hidden="false" customHeight="false" outlineLevel="0" collapsed="false">
      <c r="A46" s="27" t="s">
        <v>54</v>
      </c>
      <c r="B46" s="28" t="n">
        <v>85</v>
      </c>
      <c r="C46" s="29" t="n">
        <v>24</v>
      </c>
      <c r="D46" s="29" t="n">
        <v>19</v>
      </c>
      <c r="E46" s="30" t="n">
        <v>40</v>
      </c>
    </row>
    <row r="47" customFormat="false" ht="12.75" hidden="false" customHeight="false" outlineLevel="0" collapsed="false">
      <c r="A47" s="33" t="s">
        <v>55</v>
      </c>
      <c r="B47" s="34" t="n">
        <f aca="false">SUM(B42:B46)</f>
        <v>1495</v>
      </c>
      <c r="C47" s="35" t="n">
        <f aca="false">SUM(C42:C46)</f>
        <v>361</v>
      </c>
      <c r="D47" s="35" t="n">
        <f aca="false">SUM(D42:D46)</f>
        <v>305</v>
      </c>
      <c r="E47" s="36" t="n">
        <f aca="false">SUM(E42:E46)</f>
        <v>756</v>
      </c>
    </row>
    <row r="48" customFormat="false" ht="12" hidden="false" customHeight="false" outlineLevel="0" collapsed="false">
      <c r="A48" s="23" t="s">
        <v>56</v>
      </c>
      <c r="B48" s="24" t="n">
        <v>78</v>
      </c>
      <c r="C48" s="25" t="n">
        <v>13</v>
      </c>
      <c r="D48" s="25" t="n">
        <v>8</v>
      </c>
      <c r="E48" s="26" t="n">
        <v>54</v>
      </c>
    </row>
    <row r="49" customFormat="false" ht="12" hidden="false" customHeight="false" outlineLevel="0" collapsed="false">
      <c r="A49" s="27" t="s">
        <v>57</v>
      </c>
      <c r="B49" s="28" t="n">
        <v>151</v>
      </c>
      <c r="C49" s="29" t="n">
        <v>12</v>
      </c>
      <c r="D49" s="29" t="n">
        <v>11</v>
      </c>
      <c r="E49" s="30" t="n">
        <v>122</v>
      </c>
    </row>
    <row r="50" customFormat="false" ht="12" hidden="false" customHeight="false" outlineLevel="0" collapsed="false">
      <c r="A50" s="27" t="s">
        <v>58</v>
      </c>
      <c r="B50" s="28" t="n">
        <v>162</v>
      </c>
      <c r="C50" s="29" t="n">
        <v>45</v>
      </c>
      <c r="D50" s="29" t="n">
        <v>28</v>
      </c>
      <c r="E50" s="30" t="n">
        <v>87</v>
      </c>
    </row>
    <row r="51" customFormat="false" ht="12" hidden="false" customHeight="false" outlineLevel="0" collapsed="false">
      <c r="A51" s="27" t="s">
        <v>59</v>
      </c>
      <c r="B51" s="28" t="n">
        <v>77</v>
      </c>
      <c r="C51" s="29" t="n">
        <v>19</v>
      </c>
      <c r="D51" s="29" t="n">
        <v>16</v>
      </c>
      <c r="E51" s="30" t="n">
        <v>40</v>
      </c>
    </row>
    <row r="52" customFormat="false" ht="12.75" hidden="false" customHeight="false" outlineLevel="0" collapsed="false">
      <c r="A52" s="33" t="s">
        <v>60</v>
      </c>
      <c r="B52" s="34" t="n">
        <f aca="false">SUM(B48:B51)</f>
        <v>468</v>
      </c>
      <c r="C52" s="35" t="n">
        <f aca="false">SUM(C48:C51)</f>
        <v>89</v>
      </c>
      <c r="D52" s="35" t="n">
        <f aca="false">SUM(D48:D51)</f>
        <v>63</v>
      </c>
      <c r="E52" s="36" t="n">
        <f aca="false">SUM(E48:E51)</f>
        <v>303</v>
      </c>
    </row>
    <row r="53" customFormat="false" ht="12" hidden="false" customHeight="false" outlineLevel="0" collapsed="false">
      <c r="A53" s="23" t="s">
        <v>61</v>
      </c>
      <c r="B53" s="24" t="n">
        <v>325</v>
      </c>
      <c r="C53" s="25" t="n">
        <v>79</v>
      </c>
      <c r="D53" s="25" t="n">
        <v>73</v>
      </c>
      <c r="E53" s="26" t="n">
        <v>165</v>
      </c>
    </row>
    <row r="54" customFormat="false" ht="12" hidden="false" customHeight="false" outlineLevel="0" collapsed="false">
      <c r="A54" s="27" t="s">
        <v>62</v>
      </c>
      <c r="B54" s="28" t="n">
        <v>95</v>
      </c>
      <c r="C54" s="29" t="n">
        <v>15</v>
      </c>
      <c r="D54" s="29" t="n">
        <v>18</v>
      </c>
      <c r="E54" s="30" t="n">
        <v>59</v>
      </c>
    </row>
    <row r="55" customFormat="false" ht="12" hidden="false" customHeight="false" outlineLevel="0" collapsed="false">
      <c r="A55" s="27" t="s">
        <v>63</v>
      </c>
      <c r="B55" s="28" t="n">
        <v>233</v>
      </c>
      <c r="C55" s="29" t="n">
        <v>45</v>
      </c>
      <c r="D55" s="29" t="n">
        <v>34</v>
      </c>
      <c r="E55" s="30" t="n">
        <v>142</v>
      </c>
    </row>
    <row r="56" customFormat="false" ht="12" hidden="false" customHeight="false" outlineLevel="0" collapsed="false">
      <c r="A56" s="27" t="s">
        <v>64</v>
      </c>
      <c r="B56" s="28" t="n">
        <v>867</v>
      </c>
      <c r="C56" s="29" t="n">
        <v>267</v>
      </c>
      <c r="D56" s="29" t="n">
        <v>159</v>
      </c>
      <c r="E56" s="30" t="n">
        <v>378</v>
      </c>
    </row>
    <row r="57" customFormat="false" ht="12" hidden="false" customHeight="false" outlineLevel="0" collapsed="false">
      <c r="A57" s="27" t="s">
        <v>65</v>
      </c>
      <c r="B57" s="28" t="n">
        <v>258</v>
      </c>
      <c r="C57" s="29" t="n">
        <v>59</v>
      </c>
      <c r="D57" s="29" t="n">
        <v>28</v>
      </c>
      <c r="E57" s="30" t="n">
        <v>148</v>
      </c>
    </row>
    <row r="58" customFormat="false" ht="12" hidden="false" customHeight="false" outlineLevel="0" collapsed="false">
      <c r="A58" s="27" t="s">
        <v>66</v>
      </c>
      <c r="B58" s="28" t="n">
        <v>536</v>
      </c>
      <c r="C58" s="29" t="n">
        <v>101</v>
      </c>
      <c r="D58" s="29" t="n">
        <v>92</v>
      </c>
      <c r="E58" s="30" t="n">
        <v>302</v>
      </c>
    </row>
    <row r="59" customFormat="false" ht="12" hidden="false" customHeight="false" outlineLevel="0" collapsed="false">
      <c r="A59" s="27" t="s">
        <v>67</v>
      </c>
      <c r="B59" s="37" t="n">
        <v>263</v>
      </c>
      <c r="C59" s="38" t="n">
        <v>72</v>
      </c>
      <c r="D59" s="38" t="n">
        <v>70</v>
      </c>
      <c r="E59" s="39" t="n">
        <v>117</v>
      </c>
    </row>
    <row r="60" customFormat="false" ht="12.75" hidden="false" customHeight="false" outlineLevel="0" collapsed="false">
      <c r="A60" s="33" t="s">
        <v>68</v>
      </c>
      <c r="B60" s="34" t="n">
        <f aca="false">SUM(B53:B59)</f>
        <v>2577</v>
      </c>
      <c r="C60" s="35" t="n">
        <f aca="false">SUM(C53:C59)</f>
        <v>638</v>
      </c>
      <c r="D60" s="35" t="n">
        <f aca="false">SUM(D53:D59)</f>
        <v>474</v>
      </c>
      <c r="E60" s="36" t="n">
        <f aca="false">SUM(E53:E59)</f>
        <v>1311</v>
      </c>
    </row>
    <row r="61" customFormat="false" ht="12.75" hidden="false" customHeight="false" outlineLevel="0" collapsed="false">
      <c r="A61" s="40" t="s">
        <v>69</v>
      </c>
      <c r="B61" s="41" t="n">
        <v>183</v>
      </c>
      <c r="C61" s="42" t="n">
        <v>32</v>
      </c>
      <c r="D61" s="42" t="n">
        <v>6</v>
      </c>
      <c r="E61" s="43" t="n">
        <v>139</v>
      </c>
    </row>
    <row r="62" customFormat="false" ht="13.5" hidden="false" customHeight="false" outlineLevel="0" collapsed="false">
      <c r="A62" s="44" t="s">
        <v>70</v>
      </c>
      <c r="B62" s="45" t="n">
        <f aca="false">B5+B14+B24+B29+B34+B41+B47+B52+B60+B61</f>
        <v>47031</v>
      </c>
      <c r="C62" s="46" t="n">
        <f aca="false">C5+C14+C24+C29+C34+C41+C47+C52+C60+C61</f>
        <v>16086</v>
      </c>
      <c r="D62" s="46" t="n">
        <f aca="false">D5+D14+D24+D29+D34+D41+D47+D52+D60+D61</f>
        <v>14324</v>
      </c>
      <c r="E62" s="47" t="n">
        <f aca="false">E5+E14+E24+E29+E34+E41+E47+E52+E60+E61</f>
        <v>15318</v>
      </c>
    </row>
    <row r="63" customFormat="false" ht="13.5" hidden="false" customHeight="false" outlineLevel="0" collapsed="false">
      <c r="B63" s="48"/>
      <c r="C63" s="48"/>
      <c r="D63" s="48"/>
      <c r="E63" s="48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5" min="1" style="1" width="13.12"/>
    <col collapsed="false" customWidth="true" hidden="false" outlineLevel="0" max="6" min="6" style="1" width="5.62"/>
    <col collapsed="false" customWidth="true" hidden="false" outlineLevel="0" max="7" min="7" style="1" width="25.62"/>
    <col collapsed="false" customWidth="true" hidden="false" outlineLevel="0" max="8" min="8" style="1" width="8.36"/>
    <col collapsed="false" customWidth="false" hidden="false" outlineLevel="0" max="257" min="9" style="1" width="8.99"/>
  </cols>
  <sheetData>
    <row r="1" customFormat="false" ht="12" hidden="false" customHeight="false" outlineLevel="0" collapsed="false">
      <c r="A1" s="2" t="s">
        <v>74</v>
      </c>
      <c r="B1" s="2"/>
      <c r="C1" s="2"/>
      <c r="D1" s="2"/>
      <c r="E1" s="3"/>
    </row>
    <row r="2" customFormat="false" ht="12" hidden="false" customHeight="false" outlineLevel="0" collapsed="false">
      <c r="A2" s="3"/>
      <c r="B2" s="3"/>
      <c r="C2" s="3"/>
      <c r="D2" s="3"/>
      <c r="E2" s="3"/>
    </row>
    <row r="3" customFormat="false" ht="12.75" hidden="false" customHeight="false" outlineLevel="0" collapsed="false">
      <c r="A3" s="3"/>
      <c r="B3" s="3"/>
      <c r="C3" s="3"/>
      <c r="D3" s="3"/>
      <c r="E3" s="4" t="s">
        <v>75</v>
      </c>
    </row>
    <row r="4" customFormat="false" ht="12.75" hidden="false" customHeight="fals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8" t="s">
        <v>6</v>
      </c>
    </row>
    <row r="5" customFormat="false" ht="12.75" hidden="false" customHeight="false" outlineLevel="0" collapsed="false">
      <c r="A5" s="9" t="s">
        <v>7</v>
      </c>
      <c r="B5" s="10" t="n">
        <v>34426</v>
      </c>
      <c r="C5" s="11" t="n">
        <v>14200</v>
      </c>
      <c r="D5" s="11" t="n">
        <v>13239</v>
      </c>
      <c r="E5" s="12" t="n">
        <v>6646</v>
      </c>
    </row>
    <row r="6" customFormat="false" ht="13.5" hidden="false" customHeight="false" outlineLevel="0" collapsed="false">
      <c r="A6" s="13" t="s">
        <v>8</v>
      </c>
      <c r="B6" s="14" t="n">
        <f aca="false">SUM(B62,-B5)</f>
        <v>19325</v>
      </c>
      <c r="C6" s="15" t="n">
        <f aca="false">SUM(C62,-C5)</f>
        <v>4751</v>
      </c>
      <c r="D6" s="15" t="n">
        <f aca="false">SUM(D62,-D5)</f>
        <v>3988</v>
      </c>
      <c r="E6" s="16" t="n">
        <f aca="false">SUM(E62,-E5)</f>
        <v>9650</v>
      </c>
      <c r="G6" s="17" t="s">
        <v>9</v>
      </c>
    </row>
    <row r="7" customFormat="false" ht="13.5" hidden="false" customHeight="false" outlineLevel="0" collapsed="false">
      <c r="A7" s="18"/>
      <c r="B7" s="19"/>
      <c r="C7" s="20"/>
      <c r="D7" s="20"/>
      <c r="E7" s="21"/>
      <c r="G7" s="17" t="s">
        <v>10</v>
      </c>
      <c r="H7" s="22" t="n">
        <f aca="false">H10/H12</f>
        <v>0.0541034841995601</v>
      </c>
    </row>
    <row r="8" customFormat="false" ht="12" hidden="false" customHeight="false" outlineLevel="0" collapsed="false">
      <c r="A8" s="23" t="s">
        <v>11</v>
      </c>
      <c r="B8" s="24" t="n">
        <v>435</v>
      </c>
      <c r="C8" s="25" t="n">
        <v>112</v>
      </c>
      <c r="D8" s="25" t="n">
        <v>108</v>
      </c>
      <c r="E8" s="26" t="n">
        <v>202</v>
      </c>
      <c r="G8" s="17" t="s">
        <v>12</v>
      </c>
      <c r="H8" s="22" t="n">
        <f aca="false">H11/H12</f>
        <v>0.0173399699039241</v>
      </c>
    </row>
    <row r="9" customFormat="false" ht="12" hidden="false" customHeight="false" outlineLevel="0" collapsed="false">
      <c r="A9" s="27" t="s">
        <v>13</v>
      </c>
      <c r="B9" s="28" t="n">
        <v>1726</v>
      </c>
      <c r="C9" s="29" t="n">
        <v>589</v>
      </c>
      <c r="D9" s="29" t="n">
        <v>514</v>
      </c>
      <c r="E9" s="30" t="n">
        <v>575</v>
      </c>
    </row>
    <row r="10" customFormat="false" ht="12" hidden="false" customHeight="false" outlineLevel="0" collapsed="false">
      <c r="A10" s="27" t="s">
        <v>14</v>
      </c>
      <c r="B10" s="28" t="n">
        <v>729</v>
      </c>
      <c r="C10" s="29" t="n">
        <v>191</v>
      </c>
      <c r="D10" s="29" t="n">
        <v>160</v>
      </c>
      <c r="E10" s="30" t="n">
        <v>331</v>
      </c>
      <c r="G10" s="17" t="s">
        <v>15</v>
      </c>
      <c r="H10" s="31" t="n">
        <f aca="false">B62</f>
        <v>53751</v>
      </c>
      <c r="I10" s="17" t="s">
        <v>16</v>
      </c>
    </row>
    <row r="11" customFormat="false" ht="12" hidden="false" customHeight="false" outlineLevel="0" collapsed="false">
      <c r="A11" s="27" t="s">
        <v>17</v>
      </c>
      <c r="B11" s="28" t="n">
        <v>221</v>
      </c>
      <c r="C11" s="29" t="n">
        <v>44</v>
      </c>
      <c r="D11" s="29" t="n">
        <v>61</v>
      </c>
      <c r="E11" s="30" t="n">
        <v>110</v>
      </c>
      <c r="G11" s="17" t="s">
        <v>18</v>
      </c>
      <c r="H11" s="31" t="n">
        <f aca="false">D62</f>
        <v>17227</v>
      </c>
      <c r="I11" s="17" t="s">
        <v>16</v>
      </c>
    </row>
    <row r="12" customFormat="false" ht="12" hidden="false" customHeight="false" outlineLevel="0" collapsed="false">
      <c r="A12" s="27" t="s">
        <v>19</v>
      </c>
      <c r="B12" s="28" t="n">
        <v>484</v>
      </c>
      <c r="C12" s="29" t="n">
        <v>97</v>
      </c>
      <c r="D12" s="29" t="n">
        <v>67</v>
      </c>
      <c r="E12" s="30" t="n">
        <v>310</v>
      </c>
      <c r="G12" s="1" t="s">
        <v>76</v>
      </c>
      <c r="H12" s="1" t="n">
        <v>993485</v>
      </c>
      <c r="I12" s="17" t="s">
        <v>16</v>
      </c>
    </row>
    <row r="13" customFormat="false" ht="12" hidden="false" customHeight="false" outlineLevel="0" collapsed="false">
      <c r="A13" s="27" t="s">
        <v>21</v>
      </c>
      <c r="B13" s="28" t="n">
        <v>491</v>
      </c>
      <c r="C13" s="29" t="n">
        <v>136</v>
      </c>
      <c r="D13" s="29" t="n">
        <v>95</v>
      </c>
      <c r="E13" s="30" t="n">
        <v>245</v>
      </c>
    </row>
    <row r="14" customFormat="false" ht="12.75" hidden="false" customHeight="false" outlineLevel="0" collapsed="false">
      <c r="A14" s="33" t="s">
        <v>22</v>
      </c>
      <c r="B14" s="34" t="n">
        <f aca="false">SUM(B8:B13)</f>
        <v>4086</v>
      </c>
      <c r="C14" s="35" t="n">
        <f aca="false">SUM(C8:C13)</f>
        <v>1169</v>
      </c>
      <c r="D14" s="35" t="n">
        <f aca="false">SUM(D8:D13)</f>
        <v>1005</v>
      </c>
      <c r="E14" s="36" t="n">
        <f aca="false">SUM(E8:E13)</f>
        <v>1773</v>
      </c>
    </row>
    <row r="15" customFormat="false" ht="12" hidden="false" customHeight="false" outlineLevel="0" collapsed="false">
      <c r="A15" s="23" t="s">
        <v>23</v>
      </c>
      <c r="B15" s="24" t="n">
        <v>837</v>
      </c>
      <c r="C15" s="25" t="n">
        <v>228</v>
      </c>
      <c r="D15" s="25" t="n">
        <v>156</v>
      </c>
      <c r="E15" s="26" t="n">
        <v>401</v>
      </c>
    </row>
    <row r="16" customFormat="false" ht="12" hidden="false" customHeight="false" outlineLevel="0" collapsed="false">
      <c r="A16" s="27" t="s">
        <v>24</v>
      </c>
      <c r="B16" s="28" t="n">
        <v>2063</v>
      </c>
      <c r="C16" s="29" t="n">
        <v>508</v>
      </c>
      <c r="D16" s="29" t="n">
        <v>375</v>
      </c>
      <c r="E16" s="30" t="n">
        <v>1022</v>
      </c>
    </row>
    <row r="17" customFormat="false" ht="12" hidden="false" customHeight="false" outlineLevel="0" collapsed="false">
      <c r="A17" s="27" t="s">
        <v>25</v>
      </c>
      <c r="B17" s="28" t="n">
        <v>1126</v>
      </c>
      <c r="C17" s="29" t="n">
        <v>329</v>
      </c>
      <c r="D17" s="29" t="n">
        <v>252</v>
      </c>
      <c r="E17" s="30" t="n">
        <v>503</v>
      </c>
    </row>
    <row r="18" customFormat="false" ht="12" hidden="false" customHeight="false" outlineLevel="0" collapsed="false">
      <c r="A18" s="27" t="s">
        <v>26</v>
      </c>
      <c r="B18" s="28" t="n">
        <v>323</v>
      </c>
      <c r="C18" s="29" t="n">
        <v>65</v>
      </c>
      <c r="D18" s="29" t="n">
        <v>65</v>
      </c>
      <c r="E18" s="30" t="n">
        <v>183</v>
      </c>
    </row>
    <row r="19" customFormat="false" ht="12" hidden="false" customHeight="false" outlineLevel="0" collapsed="false">
      <c r="A19" s="27" t="s">
        <v>27</v>
      </c>
      <c r="B19" s="28" t="n">
        <v>1302</v>
      </c>
      <c r="C19" s="29" t="n">
        <v>298</v>
      </c>
      <c r="D19" s="29" t="n">
        <v>262</v>
      </c>
      <c r="E19" s="30" t="n">
        <v>717</v>
      </c>
    </row>
    <row r="20" customFormat="false" ht="12" hidden="false" customHeight="false" outlineLevel="0" collapsed="false">
      <c r="A20" s="27" t="s">
        <v>28</v>
      </c>
      <c r="B20" s="28" t="n">
        <v>45</v>
      </c>
      <c r="C20" s="29" t="n">
        <v>16</v>
      </c>
      <c r="D20" s="29" t="n">
        <v>12</v>
      </c>
      <c r="E20" s="30" t="n">
        <v>17</v>
      </c>
    </row>
    <row r="21" customFormat="false" ht="12" hidden="false" customHeight="false" outlineLevel="0" collapsed="false">
      <c r="A21" s="27" t="s">
        <v>29</v>
      </c>
      <c r="B21" s="28" t="n">
        <v>202</v>
      </c>
      <c r="C21" s="29" t="n">
        <v>58</v>
      </c>
      <c r="D21" s="29" t="n">
        <v>42</v>
      </c>
      <c r="E21" s="30" t="n">
        <v>101</v>
      </c>
    </row>
    <row r="22" customFormat="false" ht="12" hidden="false" customHeight="false" outlineLevel="0" collapsed="false">
      <c r="A22" s="27" t="s">
        <v>30</v>
      </c>
      <c r="B22" s="28" t="n">
        <v>138</v>
      </c>
      <c r="C22" s="29" t="n">
        <v>36</v>
      </c>
      <c r="D22" s="29" t="n">
        <v>28</v>
      </c>
      <c r="E22" s="30" t="n">
        <v>73</v>
      </c>
    </row>
    <row r="23" customFormat="false" ht="12" hidden="false" customHeight="false" outlineLevel="0" collapsed="false">
      <c r="A23" s="27" t="s">
        <v>31</v>
      </c>
      <c r="B23" s="28" t="n">
        <v>368</v>
      </c>
      <c r="C23" s="29" t="n">
        <v>74</v>
      </c>
      <c r="D23" s="29" t="n">
        <v>45</v>
      </c>
      <c r="E23" s="30" t="n">
        <v>241</v>
      </c>
    </row>
    <row r="24" customFormat="false" ht="12.75" hidden="false" customHeight="false" outlineLevel="0" collapsed="false">
      <c r="A24" s="33" t="s">
        <v>32</v>
      </c>
      <c r="B24" s="34" t="n">
        <f aca="false">SUM(B15:B23)</f>
        <v>6404</v>
      </c>
      <c r="C24" s="35" t="n">
        <f aca="false">SUM(C15:C23)</f>
        <v>1612</v>
      </c>
      <c r="D24" s="35" t="n">
        <f aca="false">SUM(D15:D23)</f>
        <v>1237</v>
      </c>
      <c r="E24" s="36" t="n">
        <f aca="false">SUM(E15:E23)</f>
        <v>3258</v>
      </c>
    </row>
    <row r="25" customFormat="false" ht="12" hidden="false" customHeight="false" outlineLevel="0" collapsed="false">
      <c r="A25" s="23" t="s">
        <v>33</v>
      </c>
      <c r="B25" s="24" t="n">
        <v>278</v>
      </c>
      <c r="C25" s="25" t="n">
        <v>49</v>
      </c>
      <c r="D25" s="25" t="n">
        <v>53</v>
      </c>
      <c r="E25" s="26" t="n">
        <v>168</v>
      </c>
    </row>
    <row r="26" customFormat="false" ht="12" hidden="false" customHeight="false" outlineLevel="0" collapsed="false">
      <c r="A26" s="27" t="s">
        <v>34</v>
      </c>
      <c r="B26" s="28" t="n">
        <v>75</v>
      </c>
      <c r="C26" s="29" t="n">
        <v>19</v>
      </c>
      <c r="D26" s="29" t="n">
        <v>17</v>
      </c>
      <c r="E26" s="30" t="n">
        <v>36</v>
      </c>
    </row>
    <row r="27" customFormat="false" ht="12" hidden="false" customHeight="false" outlineLevel="0" collapsed="false">
      <c r="A27" s="27" t="s">
        <v>35</v>
      </c>
      <c r="B27" s="28" t="n">
        <v>97</v>
      </c>
      <c r="C27" s="29" t="n">
        <v>17</v>
      </c>
      <c r="D27" s="29" t="n">
        <v>27</v>
      </c>
      <c r="E27" s="30" t="n">
        <v>22</v>
      </c>
    </row>
    <row r="28" customFormat="false" ht="12" hidden="false" customHeight="false" outlineLevel="0" collapsed="false">
      <c r="A28" s="27" t="s">
        <v>36</v>
      </c>
      <c r="B28" s="28" t="n">
        <v>38</v>
      </c>
      <c r="C28" s="29" t="n">
        <v>15</v>
      </c>
      <c r="D28" s="29" t="n">
        <v>10</v>
      </c>
      <c r="E28" s="30" t="n">
        <v>11</v>
      </c>
    </row>
    <row r="29" customFormat="false" ht="12.75" hidden="false" customHeight="false" outlineLevel="0" collapsed="false">
      <c r="A29" s="33" t="s">
        <v>37</v>
      </c>
      <c r="B29" s="34" t="n">
        <f aca="false">SUM(B25:B28)</f>
        <v>488</v>
      </c>
      <c r="C29" s="35" t="n">
        <f aca="false">SUM(C25:C28)</f>
        <v>100</v>
      </c>
      <c r="D29" s="35" t="n">
        <f aca="false">SUM(D25:D28)</f>
        <v>107</v>
      </c>
      <c r="E29" s="36" t="n">
        <f aca="false">SUM(E25:E28)</f>
        <v>237</v>
      </c>
    </row>
    <row r="30" customFormat="false" ht="12" hidden="false" customHeight="false" outlineLevel="0" collapsed="false">
      <c r="A30" s="23" t="s">
        <v>38</v>
      </c>
      <c r="B30" s="24" t="n">
        <v>724</v>
      </c>
      <c r="C30" s="25" t="n">
        <v>175</v>
      </c>
      <c r="D30" s="25" t="n">
        <v>155</v>
      </c>
      <c r="E30" s="26" t="n">
        <v>350</v>
      </c>
    </row>
    <row r="31" customFormat="false" ht="12" hidden="false" customHeight="false" outlineLevel="0" collapsed="false">
      <c r="A31" s="27" t="s">
        <v>39</v>
      </c>
      <c r="B31" s="28" t="n">
        <v>259</v>
      </c>
      <c r="C31" s="29" t="n">
        <v>57</v>
      </c>
      <c r="D31" s="29" t="n">
        <v>58</v>
      </c>
      <c r="E31" s="30" t="n">
        <v>100</v>
      </c>
    </row>
    <row r="32" customFormat="false" ht="12" hidden="false" customHeight="false" outlineLevel="0" collapsed="false">
      <c r="A32" s="27" t="s">
        <v>40</v>
      </c>
      <c r="B32" s="28" t="n">
        <v>1032</v>
      </c>
      <c r="C32" s="29" t="n">
        <v>161</v>
      </c>
      <c r="D32" s="29" t="n">
        <v>208</v>
      </c>
      <c r="E32" s="30" t="n">
        <v>581</v>
      </c>
    </row>
    <row r="33" customFormat="false" ht="12" hidden="false" customHeight="false" outlineLevel="0" collapsed="false">
      <c r="A33" s="27" t="s">
        <v>41</v>
      </c>
      <c r="B33" s="28" t="n">
        <v>292</v>
      </c>
      <c r="C33" s="29" t="n">
        <v>22</v>
      </c>
      <c r="D33" s="29" t="n">
        <v>14</v>
      </c>
      <c r="E33" s="30" t="n">
        <v>224</v>
      </c>
    </row>
    <row r="34" customFormat="false" ht="12.75" hidden="false" customHeight="false" outlineLevel="0" collapsed="false">
      <c r="A34" s="33" t="s">
        <v>42</v>
      </c>
      <c r="B34" s="34" t="n">
        <f aca="false">SUM(B30:B33)</f>
        <v>2307</v>
      </c>
      <c r="C34" s="35" t="n">
        <f aca="false">SUM(C30:C33)</f>
        <v>415</v>
      </c>
      <c r="D34" s="35" t="n">
        <f aca="false">SUM(D30:D33)</f>
        <v>435</v>
      </c>
      <c r="E34" s="36" t="n">
        <f aca="false">SUM(E30:E33)</f>
        <v>1255</v>
      </c>
    </row>
    <row r="35" customFormat="false" ht="12" hidden="false" customHeight="false" outlineLevel="0" collapsed="false">
      <c r="A35" s="23" t="s">
        <v>43</v>
      </c>
      <c r="B35" s="24" t="n">
        <v>132</v>
      </c>
      <c r="C35" s="25" t="n">
        <v>31</v>
      </c>
      <c r="D35" s="25" t="n">
        <v>22</v>
      </c>
      <c r="E35" s="26" t="n">
        <v>70</v>
      </c>
    </row>
    <row r="36" customFormat="false" ht="12" hidden="false" customHeight="false" outlineLevel="0" collapsed="false">
      <c r="A36" s="27" t="s">
        <v>44</v>
      </c>
      <c r="B36" s="28" t="n">
        <v>121</v>
      </c>
      <c r="C36" s="29" t="n">
        <v>35</v>
      </c>
      <c r="D36" s="29" t="n">
        <v>26</v>
      </c>
      <c r="E36" s="30" t="n">
        <v>51</v>
      </c>
    </row>
    <row r="37" customFormat="false" ht="12" hidden="false" customHeight="false" outlineLevel="0" collapsed="false">
      <c r="A37" s="27" t="s">
        <v>45</v>
      </c>
      <c r="B37" s="28" t="n">
        <v>49</v>
      </c>
      <c r="C37" s="29" t="n">
        <v>9</v>
      </c>
      <c r="D37" s="29" t="n">
        <v>10</v>
      </c>
      <c r="E37" s="30" t="n">
        <v>30</v>
      </c>
    </row>
    <row r="38" customFormat="false" ht="12" hidden="false" customHeight="false" outlineLevel="0" collapsed="false">
      <c r="A38" s="27" t="s">
        <v>46</v>
      </c>
      <c r="B38" s="28" t="n">
        <v>516</v>
      </c>
      <c r="C38" s="29" t="n">
        <v>128</v>
      </c>
      <c r="D38" s="29" t="n">
        <v>112</v>
      </c>
      <c r="E38" s="30" t="n">
        <v>270</v>
      </c>
    </row>
    <row r="39" customFormat="false" ht="12" hidden="false" customHeight="false" outlineLevel="0" collapsed="false">
      <c r="A39" s="27" t="s">
        <v>47</v>
      </c>
      <c r="B39" s="28" t="n">
        <v>143</v>
      </c>
      <c r="C39" s="29" t="n">
        <v>16</v>
      </c>
      <c r="D39" s="29" t="n">
        <v>8</v>
      </c>
      <c r="E39" s="30" t="n">
        <v>115</v>
      </c>
    </row>
    <row r="40" customFormat="false" ht="12" hidden="false" customHeight="false" outlineLevel="0" collapsed="false">
      <c r="A40" s="27" t="s">
        <v>48</v>
      </c>
      <c r="B40" s="28" t="n">
        <v>23</v>
      </c>
      <c r="C40" s="29" t="n">
        <v>4</v>
      </c>
      <c r="D40" s="29" t="n">
        <v>4</v>
      </c>
      <c r="E40" s="30" t="n">
        <v>15</v>
      </c>
    </row>
    <row r="41" customFormat="false" ht="12.75" hidden="false" customHeight="false" outlineLevel="0" collapsed="false">
      <c r="A41" s="33" t="s">
        <v>49</v>
      </c>
      <c r="B41" s="34" t="n">
        <f aca="false">SUM(B35:B40)</f>
        <v>984</v>
      </c>
      <c r="C41" s="35" t="n">
        <f aca="false">SUM(C35:C40)</f>
        <v>223</v>
      </c>
      <c r="D41" s="35" t="n">
        <f aca="false">SUM(D35:D40)</f>
        <v>182</v>
      </c>
      <c r="E41" s="36" t="n">
        <f aca="false">SUM(E35:E40)</f>
        <v>551</v>
      </c>
    </row>
    <row r="42" customFormat="false" ht="12" hidden="false" customHeight="false" outlineLevel="0" collapsed="false">
      <c r="A42" s="23" t="s">
        <v>50</v>
      </c>
      <c r="B42" s="24" t="n">
        <v>310</v>
      </c>
      <c r="C42" s="25" t="n">
        <v>98</v>
      </c>
      <c r="D42" s="25" t="n">
        <v>113</v>
      </c>
      <c r="E42" s="26" t="n">
        <v>90</v>
      </c>
    </row>
    <row r="43" customFormat="false" ht="12" hidden="false" customHeight="false" outlineLevel="0" collapsed="false">
      <c r="A43" s="27" t="s">
        <v>51</v>
      </c>
      <c r="B43" s="28" t="n">
        <v>333</v>
      </c>
      <c r="C43" s="29" t="n">
        <v>70</v>
      </c>
      <c r="D43" s="29" t="n">
        <v>81</v>
      </c>
      <c r="E43" s="30" t="n">
        <v>162</v>
      </c>
    </row>
    <row r="44" customFormat="false" ht="12" hidden="false" customHeight="false" outlineLevel="0" collapsed="false">
      <c r="A44" s="27" t="s">
        <v>52</v>
      </c>
      <c r="B44" s="28" t="n">
        <v>557</v>
      </c>
      <c r="C44" s="29" t="n">
        <v>112</v>
      </c>
      <c r="D44" s="29" t="n">
        <v>129</v>
      </c>
      <c r="E44" s="30" t="n">
        <v>285</v>
      </c>
    </row>
    <row r="45" customFormat="false" ht="12" hidden="false" customHeight="false" outlineLevel="0" collapsed="false">
      <c r="A45" s="27" t="s">
        <v>53</v>
      </c>
      <c r="B45" s="28" t="n">
        <v>332</v>
      </c>
      <c r="C45" s="29" t="n">
        <v>89</v>
      </c>
      <c r="D45" s="29" t="n">
        <v>68</v>
      </c>
      <c r="E45" s="30" t="n">
        <v>154</v>
      </c>
    </row>
    <row r="46" customFormat="false" ht="12" hidden="false" customHeight="false" outlineLevel="0" collapsed="false">
      <c r="A46" s="27" t="s">
        <v>54</v>
      </c>
      <c r="B46" s="28" t="n">
        <v>89</v>
      </c>
      <c r="C46" s="29" t="n">
        <v>29</v>
      </c>
      <c r="D46" s="29" t="n">
        <v>27</v>
      </c>
      <c r="E46" s="30" t="n">
        <v>30</v>
      </c>
    </row>
    <row r="47" customFormat="false" ht="12.75" hidden="false" customHeight="false" outlineLevel="0" collapsed="false">
      <c r="A47" s="33" t="s">
        <v>55</v>
      </c>
      <c r="B47" s="34" t="n">
        <f aca="false">SUM(B42:B46)</f>
        <v>1621</v>
      </c>
      <c r="C47" s="35" t="n">
        <f aca="false">SUM(C42:C46)</f>
        <v>398</v>
      </c>
      <c r="D47" s="35" t="n">
        <f aca="false">SUM(D42:D46)</f>
        <v>418</v>
      </c>
      <c r="E47" s="36" t="n">
        <f aca="false">SUM(E42:E46)</f>
        <v>721</v>
      </c>
    </row>
    <row r="48" customFormat="false" ht="12" hidden="false" customHeight="false" outlineLevel="0" collapsed="false">
      <c r="A48" s="23" t="s">
        <v>56</v>
      </c>
      <c r="B48" s="24" t="n">
        <v>106</v>
      </c>
      <c r="C48" s="25" t="n">
        <v>9</v>
      </c>
      <c r="D48" s="25" t="n">
        <v>9</v>
      </c>
      <c r="E48" s="26" t="n">
        <v>87</v>
      </c>
    </row>
    <row r="49" customFormat="false" ht="12" hidden="false" customHeight="false" outlineLevel="0" collapsed="false">
      <c r="A49" s="27" t="s">
        <v>57</v>
      </c>
      <c r="B49" s="28" t="n">
        <v>131</v>
      </c>
      <c r="C49" s="29" t="n">
        <v>12</v>
      </c>
      <c r="D49" s="29" t="n">
        <v>4</v>
      </c>
      <c r="E49" s="30" t="n">
        <v>114</v>
      </c>
    </row>
    <row r="50" customFormat="false" ht="12" hidden="false" customHeight="false" outlineLevel="0" collapsed="false">
      <c r="A50" s="27" t="s">
        <v>58</v>
      </c>
      <c r="B50" s="28" t="n">
        <v>182</v>
      </c>
      <c r="C50" s="29" t="n">
        <v>50</v>
      </c>
      <c r="D50" s="29" t="n">
        <v>43</v>
      </c>
      <c r="E50" s="30" t="n">
        <v>86</v>
      </c>
    </row>
    <row r="51" customFormat="false" ht="12" hidden="false" customHeight="false" outlineLevel="0" collapsed="false">
      <c r="A51" s="27" t="s">
        <v>59</v>
      </c>
      <c r="B51" s="28" t="n">
        <v>110</v>
      </c>
      <c r="C51" s="29" t="n">
        <v>36</v>
      </c>
      <c r="D51" s="29" t="n">
        <v>18</v>
      </c>
      <c r="E51" s="30" t="n">
        <v>53</v>
      </c>
    </row>
    <row r="52" customFormat="false" ht="12.75" hidden="false" customHeight="false" outlineLevel="0" collapsed="false">
      <c r="A52" s="33" t="s">
        <v>60</v>
      </c>
      <c r="B52" s="34" t="n">
        <f aca="false">SUM(B48:B51)</f>
        <v>529</v>
      </c>
      <c r="C52" s="35" t="n">
        <f aca="false">SUM(C48:C51)</f>
        <v>107</v>
      </c>
      <c r="D52" s="35" t="n">
        <f aca="false">SUM(D48:D51)</f>
        <v>74</v>
      </c>
      <c r="E52" s="36" t="n">
        <f aca="false">SUM(E48:E51)</f>
        <v>340</v>
      </c>
    </row>
    <row r="53" customFormat="false" ht="12" hidden="false" customHeight="false" outlineLevel="0" collapsed="false">
      <c r="A53" s="23" t="s">
        <v>61</v>
      </c>
      <c r="B53" s="24" t="n">
        <v>405</v>
      </c>
      <c r="C53" s="25" t="n">
        <v>105</v>
      </c>
      <c r="D53" s="25" t="n">
        <v>103</v>
      </c>
      <c r="E53" s="26" t="n">
        <v>188</v>
      </c>
    </row>
    <row r="54" customFormat="false" ht="12" hidden="false" customHeight="false" outlineLevel="0" collapsed="false">
      <c r="A54" s="27" t="s">
        <v>62</v>
      </c>
      <c r="B54" s="28" t="n">
        <v>89</v>
      </c>
      <c r="C54" s="29" t="n">
        <v>18</v>
      </c>
      <c r="D54" s="29" t="n">
        <v>18</v>
      </c>
      <c r="E54" s="30" t="n">
        <v>52</v>
      </c>
    </row>
    <row r="55" customFormat="false" ht="12" hidden="false" customHeight="false" outlineLevel="0" collapsed="false">
      <c r="A55" s="27" t="s">
        <v>63</v>
      </c>
      <c r="B55" s="28" t="n">
        <v>230</v>
      </c>
      <c r="C55" s="29" t="n">
        <v>34</v>
      </c>
      <c r="D55" s="29" t="n">
        <v>30</v>
      </c>
      <c r="E55" s="30" t="n">
        <v>155</v>
      </c>
    </row>
    <row r="56" customFormat="false" ht="12" hidden="false" customHeight="false" outlineLevel="0" collapsed="false">
      <c r="A56" s="27" t="s">
        <v>64</v>
      </c>
      <c r="B56" s="28" t="n">
        <v>866</v>
      </c>
      <c r="C56" s="29" t="n">
        <v>255</v>
      </c>
      <c r="D56" s="29" t="n">
        <v>185</v>
      </c>
      <c r="E56" s="30" t="n">
        <v>370</v>
      </c>
    </row>
    <row r="57" customFormat="false" ht="12" hidden="false" customHeight="false" outlineLevel="0" collapsed="false">
      <c r="A57" s="27" t="s">
        <v>65</v>
      </c>
      <c r="B57" s="28" t="n">
        <v>345</v>
      </c>
      <c r="C57" s="29" t="n">
        <v>82</v>
      </c>
      <c r="D57" s="29" t="n">
        <v>34</v>
      </c>
      <c r="E57" s="30" t="n">
        <v>206</v>
      </c>
    </row>
    <row r="58" customFormat="false" ht="12" hidden="false" customHeight="false" outlineLevel="0" collapsed="false">
      <c r="A58" s="27" t="s">
        <v>66</v>
      </c>
      <c r="B58" s="28" t="n">
        <v>499</v>
      </c>
      <c r="C58" s="29" t="n">
        <v>104</v>
      </c>
      <c r="D58" s="29" t="n">
        <v>83</v>
      </c>
      <c r="E58" s="30" t="n">
        <v>287</v>
      </c>
    </row>
    <row r="59" customFormat="false" ht="12" hidden="false" customHeight="false" outlineLevel="0" collapsed="false">
      <c r="A59" s="27" t="s">
        <v>67</v>
      </c>
      <c r="B59" s="37" t="n">
        <v>312</v>
      </c>
      <c r="C59" s="38" t="n">
        <v>105</v>
      </c>
      <c r="D59" s="38" t="n">
        <v>59</v>
      </c>
      <c r="E59" s="39" t="n">
        <v>140</v>
      </c>
    </row>
    <row r="60" customFormat="false" ht="12.75" hidden="false" customHeight="false" outlineLevel="0" collapsed="false">
      <c r="A60" s="33" t="s">
        <v>68</v>
      </c>
      <c r="B60" s="34" t="n">
        <f aca="false">SUM(B53:B59)</f>
        <v>2746</v>
      </c>
      <c r="C60" s="35" t="n">
        <f aca="false">SUM(C53:C59)</f>
        <v>703</v>
      </c>
      <c r="D60" s="35" t="n">
        <f aca="false">SUM(D53:D59)</f>
        <v>512</v>
      </c>
      <c r="E60" s="36" t="n">
        <f aca="false">SUM(E53:E59)</f>
        <v>1398</v>
      </c>
    </row>
    <row r="61" customFormat="false" ht="12.75" hidden="false" customHeight="false" outlineLevel="0" collapsed="false">
      <c r="A61" s="40" t="s">
        <v>69</v>
      </c>
      <c r="B61" s="41" t="n">
        <v>160</v>
      </c>
      <c r="C61" s="42" t="n">
        <v>24</v>
      </c>
      <c r="D61" s="42" t="n">
        <v>18</v>
      </c>
      <c r="E61" s="43" t="n">
        <v>117</v>
      </c>
    </row>
    <row r="62" customFormat="false" ht="13.5" hidden="false" customHeight="false" outlineLevel="0" collapsed="false">
      <c r="A62" s="44" t="s">
        <v>70</v>
      </c>
      <c r="B62" s="45" t="n">
        <f aca="false">B5+B14+B24+B29+B34+B41+B47+B52+B60+B61</f>
        <v>53751</v>
      </c>
      <c r="C62" s="46" t="n">
        <f aca="false">C5+C14+C24+C29+C34+C41+C47+C52+C60+C61</f>
        <v>18951</v>
      </c>
      <c r="D62" s="46" t="n">
        <f aca="false">D5+D14+D24+D29+D34+D41+D47+D52+D60+D61</f>
        <v>17227</v>
      </c>
      <c r="E62" s="47" t="n">
        <f aca="false">E5+E14+E24+E29+E34+E41+E47+E52+E60+E61</f>
        <v>16296</v>
      </c>
    </row>
    <row r="63" customFormat="false" ht="13.5" hidden="false" customHeight="false" outlineLevel="0" collapsed="false">
      <c r="B63" s="48"/>
      <c r="C63" s="48"/>
      <c r="D63" s="48"/>
      <c r="E63" s="48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5" min="1" style="1" width="13.12"/>
    <col collapsed="false" customWidth="true" hidden="false" outlineLevel="0" max="6" min="6" style="1" width="5.62"/>
    <col collapsed="false" customWidth="true" hidden="false" outlineLevel="0" max="7" min="7" style="1" width="25.62"/>
    <col collapsed="false" customWidth="true" hidden="false" outlineLevel="0" max="8" min="8" style="1" width="8.36"/>
    <col collapsed="false" customWidth="false" hidden="false" outlineLevel="0" max="257" min="9" style="1" width="8.99"/>
  </cols>
  <sheetData>
    <row r="1" customFormat="false" ht="12" hidden="false" customHeight="false" outlineLevel="0" collapsed="false">
      <c r="A1" s="2" t="s">
        <v>77</v>
      </c>
      <c r="B1" s="2"/>
      <c r="C1" s="2"/>
      <c r="D1" s="2"/>
      <c r="E1" s="3"/>
    </row>
    <row r="2" customFormat="false" ht="12" hidden="false" customHeight="false" outlineLevel="0" collapsed="false">
      <c r="A2" s="3"/>
      <c r="B2" s="3"/>
      <c r="C2" s="3"/>
      <c r="D2" s="3"/>
      <c r="E2" s="3"/>
    </row>
    <row r="3" customFormat="false" ht="12.75" hidden="false" customHeight="false" outlineLevel="0" collapsed="false">
      <c r="A3" s="3"/>
      <c r="B3" s="3"/>
      <c r="C3" s="3"/>
      <c r="D3" s="3"/>
      <c r="E3" s="4" t="s">
        <v>78</v>
      </c>
    </row>
    <row r="4" customFormat="false" ht="12.75" hidden="false" customHeight="fals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8" t="s">
        <v>6</v>
      </c>
    </row>
    <row r="5" customFormat="false" ht="12.75" hidden="false" customHeight="false" outlineLevel="0" collapsed="false">
      <c r="A5" s="9" t="s">
        <v>7</v>
      </c>
      <c r="B5" s="10" t="n">
        <v>42635</v>
      </c>
      <c r="C5" s="11" t="n">
        <v>17976</v>
      </c>
      <c r="D5" s="11" t="n">
        <v>16770</v>
      </c>
      <c r="E5" s="12" t="n">
        <v>7552</v>
      </c>
    </row>
    <row r="6" customFormat="false" ht="13.5" hidden="false" customHeight="false" outlineLevel="0" collapsed="false">
      <c r="A6" s="13" t="s">
        <v>8</v>
      </c>
      <c r="B6" s="14" t="n">
        <f aca="false">SUM(B62,-B5)</f>
        <v>28275</v>
      </c>
      <c r="C6" s="15" t="n">
        <f aca="false">SUM(C62,-C5)</f>
        <v>7332</v>
      </c>
      <c r="D6" s="15" t="n">
        <f aca="false">SUM(D62,-D5)</f>
        <v>6302</v>
      </c>
      <c r="E6" s="16" t="n">
        <f aca="false">SUM(E62,-E5)</f>
        <v>13287</v>
      </c>
      <c r="G6" s="17" t="s">
        <v>9</v>
      </c>
    </row>
    <row r="7" customFormat="false" ht="13.5" hidden="false" customHeight="false" outlineLevel="0" collapsed="false">
      <c r="A7" s="18"/>
      <c r="B7" s="19"/>
      <c r="C7" s="20"/>
      <c r="D7" s="20"/>
      <c r="E7" s="21"/>
      <c r="G7" s="17" t="s">
        <v>10</v>
      </c>
      <c r="H7" s="22" t="n">
        <f aca="false">H10/H12</f>
        <v>0.0711235841231217</v>
      </c>
    </row>
    <row r="8" customFormat="false" ht="12" hidden="false" customHeight="false" outlineLevel="0" collapsed="false">
      <c r="A8" s="23" t="s">
        <v>11</v>
      </c>
      <c r="B8" s="24" t="n">
        <v>666</v>
      </c>
      <c r="C8" s="25" t="n">
        <v>223</v>
      </c>
      <c r="D8" s="25" t="n">
        <v>143</v>
      </c>
      <c r="E8" s="26" t="n">
        <v>280</v>
      </c>
      <c r="G8" s="17" t="s">
        <v>12</v>
      </c>
      <c r="H8" s="22" t="n">
        <f aca="false">H11/H12</f>
        <v>0.0231414939062003</v>
      </c>
    </row>
    <row r="9" customFormat="false" ht="12" hidden="false" customHeight="false" outlineLevel="0" collapsed="false">
      <c r="A9" s="27" t="s">
        <v>13</v>
      </c>
      <c r="B9" s="28" t="n">
        <v>2292</v>
      </c>
      <c r="C9" s="29" t="n">
        <v>749</v>
      </c>
      <c r="D9" s="29" t="n">
        <v>701</v>
      </c>
      <c r="E9" s="30" t="n">
        <v>774</v>
      </c>
    </row>
    <row r="10" customFormat="false" ht="12" hidden="false" customHeight="false" outlineLevel="0" collapsed="false">
      <c r="A10" s="27" t="s">
        <v>14</v>
      </c>
      <c r="B10" s="28" t="n">
        <v>1280</v>
      </c>
      <c r="C10" s="29" t="n">
        <v>363</v>
      </c>
      <c r="D10" s="29" t="n">
        <v>293</v>
      </c>
      <c r="E10" s="30" t="n">
        <v>539</v>
      </c>
      <c r="G10" s="17" t="s">
        <v>15</v>
      </c>
      <c r="H10" s="31" t="n">
        <f aca="false">B62</f>
        <v>70910</v>
      </c>
      <c r="I10" s="17" t="s">
        <v>16</v>
      </c>
    </row>
    <row r="11" customFormat="false" ht="12" hidden="false" customHeight="false" outlineLevel="0" collapsed="false">
      <c r="A11" s="27" t="s">
        <v>17</v>
      </c>
      <c r="B11" s="28" t="n">
        <v>339</v>
      </c>
      <c r="C11" s="29" t="n">
        <v>90</v>
      </c>
      <c r="D11" s="29" t="n">
        <v>66</v>
      </c>
      <c r="E11" s="30" t="n">
        <v>166</v>
      </c>
      <c r="G11" s="17" t="s">
        <v>18</v>
      </c>
      <c r="H11" s="31" t="n">
        <f aca="false">D62</f>
        <v>23072</v>
      </c>
      <c r="I11" s="17" t="s">
        <v>16</v>
      </c>
    </row>
    <row r="12" customFormat="false" ht="12" hidden="false" customHeight="false" outlineLevel="0" collapsed="false">
      <c r="A12" s="27" t="s">
        <v>19</v>
      </c>
      <c r="B12" s="28" t="n">
        <v>757</v>
      </c>
      <c r="C12" s="29" t="n">
        <v>139</v>
      </c>
      <c r="D12" s="29" t="n">
        <v>124</v>
      </c>
      <c r="E12" s="30" t="n">
        <v>473</v>
      </c>
      <c r="G12" s="1" t="s">
        <v>79</v>
      </c>
      <c r="H12" s="1" t="n">
        <v>996997</v>
      </c>
      <c r="I12" s="17" t="s">
        <v>16</v>
      </c>
    </row>
    <row r="13" customFormat="false" ht="12" hidden="false" customHeight="false" outlineLevel="0" collapsed="false">
      <c r="A13" s="27" t="s">
        <v>21</v>
      </c>
      <c r="B13" s="28" t="n">
        <v>730</v>
      </c>
      <c r="C13" s="29" t="n">
        <v>172</v>
      </c>
      <c r="D13" s="29" t="n">
        <v>163</v>
      </c>
      <c r="E13" s="30" t="n">
        <v>372</v>
      </c>
    </row>
    <row r="14" customFormat="false" ht="12.75" hidden="false" customHeight="false" outlineLevel="0" collapsed="false">
      <c r="A14" s="33" t="s">
        <v>22</v>
      </c>
      <c r="B14" s="34" t="n">
        <f aca="false">SUM(B8:B13)</f>
        <v>6064</v>
      </c>
      <c r="C14" s="35" t="n">
        <f aca="false">SUM(C8:C13)</f>
        <v>1736</v>
      </c>
      <c r="D14" s="35" t="n">
        <f aca="false">SUM(D8:D13)</f>
        <v>1490</v>
      </c>
      <c r="E14" s="36" t="n">
        <f aca="false">SUM(E8:E13)</f>
        <v>2604</v>
      </c>
    </row>
    <row r="15" customFormat="false" ht="12" hidden="false" customHeight="false" outlineLevel="0" collapsed="false">
      <c r="A15" s="23" t="s">
        <v>23</v>
      </c>
      <c r="B15" s="24" t="n">
        <v>1296</v>
      </c>
      <c r="C15" s="25" t="n">
        <v>325</v>
      </c>
      <c r="D15" s="25" t="n">
        <v>235</v>
      </c>
      <c r="E15" s="26" t="n">
        <v>643</v>
      </c>
    </row>
    <row r="16" customFormat="false" ht="12" hidden="false" customHeight="false" outlineLevel="0" collapsed="false">
      <c r="A16" s="27" t="s">
        <v>24</v>
      </c>
      <c r="B16" s="28" t="n">
        <v>2712</v>
      </c>
      <c r="C16" s="29" t="n">
        <v>670</v>
      </c>
      <c r="D16" s="29" t="n">
        <v>580</v>
      </c>
      <c r="E16" s="30" t="n">
        <v>1291</v>
      </c>
    </row>
    <row r="17" customFormat="false" ht="12" hidden="false" customHeight="false" outlineLevel="0" collapsed="false">
      <c r="A17" s="27" t="s">
        <v>25</v>
      </c>
      <c r="B17" s="28" t="n">
        <v>1760</v>
      </c>
      <c r="C17" s="29" t="n">
        <v>452</v>
      </c>
      <c r="D17" s="29" t="n">
        <v>452</v>
      </c>
      <c r="E17" s="30" t="n">
        <v>789</v>
      </c>
    </row>
    <row r="18" customFormat="false" ht="12" hidden="false" customHeight="false" outlineLevel="0" collapsed="false">
      <c r="A18" s="27" t="s">
        <v>26</v>
      </c>
      <c r="B18" s="28" t="n">
        <v>483</v>
      </c>
      <c r="C18" s="29" t="n">
        <v>103</v>
      </c>
      <c r="D18" s="29" t="n">
        <v>88</v>
      </c>
      <c r="E18" s="30" t="n">
        <v>276</v>
      </c>
    </row>
    <row r="19" customFormat="false" ht="12" hidden="false" customHeight="false" outlineLevel="0" collapsed="false">
      <c r="A19" s="27" t="s">
        <v>27</v>
      </c>
      <c r="B19" s="28" t="n">
        <v>1947</v>
      </c>
      <c r="C19" s="29" t="n">
        <v>534</v>
      </c>
      <c r="D19" s="29" t="n">
        <v>438</v>
      </c>
      <c r="E19" s="30" t="n">
        <v>945</v>
      </c>
    </row>
    <row r="20" customFormat="false" ht="12" hidden="false" customHeight="false" outlineLevel="0" collapsed="false">
      <c r="A20" s="27" t="s">
        <v>28</v>
      </c>
      <c r="B20" s="28" t="n">
        <v>74</v>
      </c>
      <c r="C20" s="29" t="n">
        <v>21</v>
      </c>
      <c r="D20" s="29" t="n">
        <v>16</v>
      </c>
      <c r="E20" s="30" t="n">
        <v>36</v>
      </c>
    </row>
    <row r="21" customFormat="false" ht="12" hidden="false" customHeight="false" outlineLevel="0" collapsed="false">
      <c r="A21" s="27" t="s">
        <v>29</v>
      </c>
      <c r="B21" s="28" t="n">
        <v>265</v>
      </c>
      <c r="C21" s="29" t="n">
        <v>63</v>
      </c>
      <c r="D21" s="29" t="n">
        <v>50</v>
      </c>
      <c r="E21" s="30" t="n">
        <v>148</v>
      </c>
    </row>
    <row r="22" customFormat="false" ht="12" hidden="false" customHeight="false" outlineLevel="0" collapsed="false">
      <c r="A22" s="27" t="s">
        <v>30</v>
      </c>
      <c r="B22" s="28" t="n">
        <v>151</v>
      </c>
      <c r="C22" s="29" t="n">
        <v>34</v>
      </c>
      <c r="D22" s="29" t="n">
        <v>42</v>
      </c>
      <c r="E22" s="30" t="n">
        <v>69</v>
      </c>
    </row>
    <row r="23" customFormat="false" ht="12" hidden="false" customHeight="false" outlineLevel="0" collapsed="false">
      <c r="A23" s="27" t="s">
        <v>31</v>
      </c>
      <c r="B23" s="28" t="n">
        <v>589</v>
      </c>
      <c r="C23" s="29" t="n">
        <v>150</v>
      </c>
      <c r="D23" s="29" t="n">
        <v>87</v>
      </c>
      <c r="E23" s="30" t="n">
        <v>345</v>
      </c>
    </row>
    <row r="24" customFormat="false" ht="12.75" hidden="false" customHeight="false" outlineLevel="0" collapsed="false">
      <c r="A24" s="33" t="s">
        <v>32</v>
      </c>
      <c r="B24" s="34" t="n">
        <f aca="false">SUM(B15:B23)</f>
        <v>9277</v>
      </c>
      <c r="C24" s="35" t="n">
        <f aca="false">SUM(C15:C23)</f>
        <v>2352</v>
      </c>
      <c r="D24" s="35" t="n">
        <f aca="false">SUM(D15:D23)</f>
        <v>1988</v>
      </c>
      <c r="E24" s="36" t="n">
        <f aca="false">SUM(E15:E23)</f>
        <v>4542</v>
      </c>
    </row>
    <row r="25" customFormat="false" ht="12" hidden="false" customHeight="false" outlineLevel="0" collapsed="false">
      <c r="A25" s="23" t="s">
        <v>33</v>
      </c>
      <c r="B25" s="24" t="n">
        <v>429</v>
      </c>
      <c r="C25" s="25" t="n">
        <v>100</v>
      </c>
      <c r="D25" s="25" t="n">
        <v>78</v>
      </c>
      <c r="E25" s="26" t="n">
        <v>246</v>
      </c>
    </row>
    <row r="26" customFormat="false" ht="12" hidden="false" customHeight="false" outlineLevel="0" collapsed="false">
      <c r="A26" s="27" t="s">
        <v>34</v>
      </c>
      <c r="B26" s="28" t="n">
        <v>90</v>
      </c>
      <c r="C26" s="29" t="n">
        <v>12</v>
      </c>
      <c r="D26" s="29" t="n">
        <v>24</v>
      </c>
      <c r="E26" s="30" t="n">
        <v>45</v>
      </c>
    </row>
    <row r="27" customFormat="false" ht="12" hidden="false" customHeight="false" outlineLevel="0" collapsed="false">
      <c r="A27" s="27" t="s">
        <v>35</v>
      </c>
      <c r="B27" s="28" t="n">
        <v>169</v>
      </c>
      <c r="C27" s="29" t="n">
        <v>29</v>
      </c>
      <c r="D27" s="29" t="n">
        <v>60</v>
      </c>
      <c r="E27" s="30" t="n">
        <v>41</v>
      </c>
    </row>
    <row r="28" customFormat="false" ht="12" hidden="false" customHeight="false" outlineLevel="0" collapsed="false">
      <c r="A28" s="27" t="s">
        <v>36</v>
      </c>
      <c r="B28" s="28" t="n">
        <v>54</v>
      </c>
      <c r="C28" s="29" t="n">
        <v>18</v>
      </c>
      <c r="D28" s="29" t="n">
        <v>15</v>
      </c>
      <c r="E28" s="30" t="n">
        <v>18</v>
      </c>
    </row>
    <row r="29" customFormat="false" ht="12.75" hidden="false" customHeight="false" outlineLevel="0" collapsed="false">
      <c r="A29" s="33" t="s">
        <v>37</v>
      </c>
      <c r="B29" s="34" t="n">
        <f aca="false">SUM(B25:B28)</f>
        <v>742</v>
      </c>
      <c r="C29" s="35" t="n">
        <f aca="false">SUM(C25:C28)</f>
        <v>159</v>
      </c>
      <c r="D29" s="35" t="n">
        <f aca="false">SUM(D25:D28)</f>
        <v>177</v>
      </c>
      <c r="E29" s="36" t="n">
        <f aca="false">SUM(E25:E28)</f>
        <v>350</v>
      </c>
    </row>
    <row r="30" customFormat="false" ht="12" hidden="false" customHeight="false" outlineLevel="0" collapsed="false">
      <c r="A30" s="23" t="s">
        <v>38</v>
      </c>
      <c r="B30" s="24" t="n">
        <v>830</v>
      </c>
      <c r="C30" s="25" t="n">
        <v>214</v>
      </c>
      <c r="D30" s="25" t="n">
        <v>171</v>
      </c>
      <c r="E30" s="26" t="n">
        <v>396</v>
      </c>
    </row>
    <row r="31" customFormat="false" ht="12" hidden="false" customHeight="false" outlineLevel="0" collapsed="false">
      <c r="A31" s="27" t="s">
        <v>39</v>
      </c>
      <c r="B31" s="28" t="n">
        <v>370</v>
      </c>
      <c r="C31" s="29" t="n">
        <v>85</v>
      </c>
      <c r="D31" s="29" t="n">
        <v>65</v>
      </c>
      <c r="E31" s="30" t="n">
        <v>134</v>
      </c>
    </row>
    <row r="32" customFormat="false" ht="12" hidden="false" customHeight="false" outlineLevel="0" collapsed="false">
      <c r="A32" s="27" t="s">
        <v>40</v>
      </c>
      <c r="B32" s="28" t="n">
        <v>1333</v>
      </c>
      <c r="C32" s="29" t="n">
        <v>232</v>
      </c>
      <c r="D32" s="29" t="n">
        <v>268</v>
      </c>
      <c r="E32" s="30" t="n">
        <v>762</v>
      </c>
    </row>
    <row r="33" customFormat="false" ht="12" hidden="false" customHeight="false" outlineLevel="0" collapsed="false">
      <c r="A33" s="27" t="s">
        <v>41</v>
      </c>
      <c r="B33" s="28" t="n">
        <v>393</v>
      </c>
      <c r="C33" s="29" t="n">
        <v>52</v>
      </c>
      <c r="D33" s="29" t="n">
        <v>32</v>
      </c>
      <c r="E33" s="30" t="n">
        <v>275</v>
      </c>
    </row>
    <row r="34" customFormat="false" ht="12.75" hidden="false" customHeight="false" outlineLevel="0" collapsed="false">
      <c r="A34" s="33" t="s">
        <v>42</v>
      </c>
      <c r="B34" s="34" t="n">
        <f aca="false">SUM(B30:B33)</f>
        <v>2926</v>
      </c>
      <c r="C34" s="35" t="n">
        <f aca="false">SUM(C30:C33)</f>
        <v>583</v>
      </c>
      <c r="D34" s="35" t="n">
        <f aca="false">SUM(D30:D33)</f>
        <v>536</v>
      </c>
      <c r="E34" s="36" t="n">
        <f aca="false">SUM(E30:E33)</f>
        <v>1567</v>
      </c>
    </row>
    <row r="35" customFormat="false" ht="12" hidden="false" customHeight="false" outlineLevel="0" collapsed="false">
      <c r="A35" s="23" t="s">
        <v>43</v>
      </c>
      <c r="B35" s="24" t="n">
        <v>186</v>
      </c>
      <c r="C35" s="25" t="n">
        <v>49</v>
      </c>
      <c r="D35" s="25" t="n">
        <v>39</v>
      </c>
      <c r="E35" s="26" t="n">
        <v>86</v>
      </c>
    </row>
    <row r="36" customFormat="false" ht="12" hidden="false" customHeight="false" outlineLevel="0" collapsed="false">
      <c r="A36" s="27" t="s">
        <v>44</v>
      </c>
      <c r="B36" s="28" t="n">
        <v>237</v>
      </c>
      <c r="C36" s="29" t="n">
        <v>82</v>
      </c>
      <c r="D36" s="29" t="n">
        <v>43</v>
      </c>
      <c r="E36" s="30" t="n">
        <v>104</v>
      </c>
    </row>
    <row r="37" customFormat="false" ht="12" hidden="false" customHeight="false" outlineLevel="0" collapsed="false">
      <c r="A37" s="27" t="s">
        <v>45</v>
      </c>
      <c r="B37" s="28" t="n">
        <v>49</v>
      </c>
      <c r="C37" s="29" t="n">
        <v>12</v>
      </c>
      <c r="D37" s="29" t="n">
        <v>12</v>
      </c>
      <c r="E37" s="30" t="n">
        <v>25</v>
      </c>
    </row>
    <row r="38" customFormat="false" ht="12" hidden="false" customHeight="false" outlineLevel="0" collapsed="false">
      <c r="A38" s="27" t="s">
        <v>46</v>
      </c>
      <c r="B38" s="28" t="n">
        <v>773</v>
      </c>
      <c r="C38" s="29" t="n">
        <v>236</v>
      </c>
      <c r="D38" s="29" t="n">
        <v>185</v>
      </c>
      <c r="E38" s="30" t="n">
        <v>344</v>
      </c>
    </row>
    <row r="39" customFormat="false" ht="12" hidden="false" customHeight="false" outlineLevel="0" collapsed="false">
      <c r="A39" s="27" t="s">
        <v>47</v>
      </c>
      <c r="B39" s="28" t="n">
        <v>177</v>
      </c>
      <c r="C39" s="29" t="n">
        <v>22</v>
      </c>
      <c r="D39" s="29" t="n">
        <v>15</v>
      </c>
      <c r="E39" s="30" t="n">
        <v>133</v>
      </c>
    </row>
    <row r="40" customFormat="false" ht="12" hidden="false" customHeight="false" outlineLevel="0" collapsed="false">
      <c r="A40" s="27" t="s">
        <v>48</v>
      </c>
      <c r="B40" s="28" t="n">
        <v>44</v>
      </c>
      <c r="C40" s="29" t="n">
        <v>6</v>
      </c>
      <c r="D40" s="29" t="n">
        <v>5</v>
      </c>
      <c r="E40" s="30" t="n">
        <v>33</v>
      </c>
    </row>
    <row r="41" customFormat="false" ht="12.75" hidden="false" customHeight="false" outlineLevel="0" collapsed="false">
      <c r="A41" s="33" t="s">
        <v>49</v>
      </c>
      <c r="B41" s="34" t="n">
        <f aca="false">SUM(B35:B40)</f>
        <v>1466</v>
      </c>
      <c r="C41" s="35" t="n">
        <f aca="false">SUM(C35:C40)</f>
        <v>407</v>
      </c>
      <c r="D41" s="35" t="n">
        <f aca="false">SUM(D35:D40)</f>
        <v>299</v>
      </c>
      <c r="E41" s="36" t="n">
        <f aca="false">SUM(E35:E40)</f>
        <v>725</v>
      </c>
    </row>
    <row r="42" customFormat="false" ht="12" hidden="false" customHeight="false" outlineLevel="0" collapsed="false">
      <c r="A42" s="23" t="s">
        <v>50</v>
      </c>
      <c r="B42" s="24" t="n">
        <v>516</v>
      </c>
      <c r="C42" s="25" t="n">
        <v>202</v>
      </c>
      <c r="D42" s="25" t="n">
        <v>151</v>
      </c>
      <c r="E42" s="26" t="n">
        <v>148</v>
      </c>
    </row>
    <row r="43" customFormat="false" ht="12" hidden="false" customHeight="false" outlineLevel="0" collapsed="false">
      <c r="A43" s="27" t="s">
        <v>51</v>
      </c>
      <c r="B43" s="28" t="n">
        <v>518</v>
      </c>
      <c r="C43" s="29" t="n">
        <v>123</v>
      </c>
      <c r="D43" s="29" t="n">
        <v>115</v>
      </c>
      <c r="E43" s="30" t="n">
        <v>234</v>
      </c>
    </row>
    <row r="44" customFormat="false" ht="12" hidden="false" customHeight="false" outlineLevel="0" collapsed="false">
      <c r="A44" s="27" t="s">
        <v>52</v>
      </c>
      <c r="B44" s="28" t="n">
        <v>832</v>
      </c>
      <c r="C44" s="29" t="n">
        <v>218</v>
      </c>
      <c r="D44" s="29" t="n">
        <v>193</v>
      </c>
      <c r="E44" s="30" t="n">
        <v>369</v>
      </c>
    </row>
    <row r="45" customFormat="false" ht="12" hidden="false" customHeight="false" outlineLevel="0" collapsed="false">
      <c r="A45" s="27" t="s">
        <v>53</v>
      </c>
      <c r="B45" s="28" t="n">
        <v>418</v>
      </c>
      <c r="C45" s="29" t="n">
        <v>119</v>
      </c>
      <c r="D45" s="29" t="n">
        <v>97</v>
      </c>
      <c r="E45" s="30" t="n">
        <v>177</v>
      </c>
    </row>
    <row r="46" customFormat="false" ht="12" hidden="false" customHeight="false" outlineLevel="0" collapsed="false">
      <c r="A46" s="27" t="s">
        <v>54</v>
      </c>
      <c r="B46" s="28" t="n">
        <v>167</v>
      </c>
      <c r="C46" s="29" t="n">
        <v>39</v>
      </c>
      <c r="D46" s="29" t="n">
        <v>61</v>
      </c>
      <c r="E46" s="30" t="n">
        <v>62</v>
      </c>
    </row>
    <row r="47" customFormat="false" ht="12.75" hidden="false" customHeight="false" outlineLevel="0" collapsed="false">
      <c r="A47" s="33" t="s">
        <v>55</v>
      </c>
      <c r="B47" s="34" t="n">
        <f aca="false">SUM(B42:B46)</f>
        <v>2451</v>
      </c>
      <c r="C47" s="35" t="n">
        <f aca="false">SUM(C42:C46)</f>
        <v>701</v>
      </c>
      <c r="D47" s="35" t="n">
        <f aca="false">SUM(D42:D46)</f>
        <v>617</v>
      </c>
      <c r="E47" s="36" t="n">
        <f aca="false">SUM(E42:E46)</f>
        <v>990</v>
      </c>
    </row>
    <row r="48" customFormat="false" ht="12" hidden="false" customHeight="false" outlineLevel="0" collapsed="false">
      <c r="A48" s="23" t="s">
        <v>56</v>
      </c>
      <c r="B48" s="24" t="n">
        <v>133</v>
      </c>
      <c r="C48" s="25" t="n">
        <v>24</v>
      </c>
      <c r="D48" s="25" t="n">
        <v>18</v>
      </c>
      <c r="E48" s="26" t="n">
        <v>89</v>
      </c>
    </row>
    <row r="49" customFormat="false" ht="12" hidden="false" customHeight="false" outlineLevel="0" collapsed="false">
      <c r="A49" s="27" t="s">
        <v>57</v>
      </c>
      <c r="B49" s="28" t="n">
        <v>230</v>
      </c>
      <c r="C49" s="29" t="n">
        <v>30</v>
      </c>
      <c r="D49" s="29" t="n">
        <v>28</v>
      </c>
      <c r="E49" s="30" t="n">
        <v>166</v>
      </c>
    </row>
    <row r="50" customFormat="false" ht="12" hidden="false" customHeight="false" outlineLevel="0" collapsed="false">
      <c r="A50" s="27" t="s">
        <v>58</v>
      </c>
      <c r="B50" s="28" t="n">
        <v>304</v>
      </c>
      <c r="C50" s="29" t="n">
        <v>95</v>
      </c>
      <c r="D50" s="29" t="n">
        <v>87</v>
      </c>
      <c r="E50" s="30" t="n">
        <v>120</v>
      </c>
    </row>
    <row r="51" customFormat="false" ht="12" hidden="false" customHeight="false" outlineLevel="0" collapsed="false">
      <c r="A51" s="27" t="s">
        <v>59</v>
      </c>
      <c r="B51" s="28" t="n">
        <v>179</v>
      </c>
      <c r="C51" s="29" t="n">
        <v>45</v>
      </c>
      <c r="D51" s="29" t="n">
        <v>30</v>
      </c>
      <c r="E51" s="30" t="n">
        <v>103</v>
      </c>
    </row>
    <row r="52" customFormat="false" ht="12.75" hidden="false" customHeight="false" outlineLevel="0" collapsed="false">
      <c r="A52" s="33" t="s">
        <v>60</v>
      </c>
      <c r="B52" s="34" t="n">
        <f aca="false">SUM(B48:B51)</f>
        <v>846</v>
      </c>
      <c r="C52" s="35" t="n">
        <f aca="false">SUM(C48:C51)</f>
        <v>194</v>
      </c>
      <c r="D52" s="35" t="n">
        <f aca="false">SUM(D48:D51)</f>
        <v>163</v>
      </c>
      <c r="E52" s="36" t="n">
        <f aca="false">SUM(E48:E51)</f>
        <v>478</v>
      </c>
    </row>
    <row r="53" customFormat="false" ht="12" hidden="false" customHeight="false" outlineLevel="0" collapsed="false">
      <c r="A53" s="23" t="s">
        <v>61</v>
      </c>
      <c r="B53" s="24" t="n">
        <v>663</v>
      </c>
      <c r="C53" s="25" t="n">
        <v>195</v>
      </c>
      <c r="D53" s="25" t="n">
        <v>188</v>
      </c>
      <c r="E53" s="26" t="n">
        <v>263</v>
      </c>
    </row>
    <row r="54" customFormat="false" ht="12" hidden="false" customHeight="false" outlineLevel="0" collapsed="false">
      <c r="A54" s="27" t="s">
        <v>62</v>
      </c>
      <c r="B54" s="28" t="n">
        <v>148</v>
      </c>
      <c r="C54" s="29" t="n">
        <v>38</v>
      </c>
      <c r="D54" s="29" t="n">
        <v>37</v>
      </c>
      <c r="E54" s="30" t="n">
        <v>72</v>
      </c>
    </row>
    <row r="55" customFormat="false" ht="12" hidden="false" customHeight="false" outlineLevel="0" collapsed="false">
      <c r="A55" s="27" t="s">
        <v>63</v>
      </c>
      <c r="B55" s="28" t="n">
        <v>377</v>
      </c>
      <c r="C55" s="29" t="n">
        <v>68</v>
      </c>
      <c r="D55" s="29" t="n">
        <v>77</v>
      </c>
      <c r="E55" s="30" t="n">
        <v>223</v>
      </c>
    </row>
    <row r="56" customFormat="false" ht="12" hidden="false" customHeight="false" outlineLevel="0" collapsed="false">
      <c r="A56" s="27" t="s">
        <v>64</v>
      </c>
      <c r="B56" s="28" t="n">
        <v>1441</v>
      </c>
      <c r="C56" s="29" t="n">
        <v>462</v>
      </c>
      <c r="D56" s="29" t="n">
        <v>352</v>
      </c>
      <c r="E56" s="30" t="n">
        <v>550</v>
      </c>
    </row>
    <row r="57" customFormat="false" ht="12" hidden="false" customHeight="false" outlineLevel="0" collapsed="false">
      <c r="A57" s="27" t="s">
        <v>65</v>
      </c>
      <c r="B57" s="28" t="n">
        <v>426</v>
      </c>
      <c r="C57" s="29" t="n">
        <v>81</v>
      </c>
      <c r="D57" s="29" t="n">
        <v>68</v>
      </c>
      <c r="E57" s="30" t="n">
        <v>218</v>
      </c>
    </row>
    <row r="58" customFormat="false" ht="12" hidden="false" customHeight="false" outlineLevel="0" collapsed="false">
      <c r="A58" s="27" t="s">
        <v>66</v>
      </c>
      <c r="B58" s="28" t="n">
        <v>653</v>
      </c>
      <c r="C58" s="29" t="n">
        <v>125</v>
      </c>
      <c r="D58" s="29" t="n">
        <v>121</v>
      </c>
      <c r="E58" s="30" t="n">
        <v>343</v>
      </c>
    </row>
    <row r="59" customFormat="false" ht="12" hidden="false" customHeight="false" outlineLevel="0" collapsed="false">
      <c r="A59" s="27" t="s">
        <v>67</v>
      </c>
      <c r="B59" s="37" t="n">
        <v>639</v>
      </c>
      <c r="C59" s="38" t="n">
        <v>203</v>
      </c>
      <c r="D59" s="38" t="n">
        <v>177</v>
      </c>
      <c r="E59" s="39" t="n">
        <v>248</v>
      </c>
    </row>
    <row r="60" customFormat="false" ht="12.75" hidden="false" customHeight="false" outlineLevel="0" collapsed="false">
      <c r="A60" s="33" t="s">
        <v>68</v>
      </c>
      <c r="B60" s="34" t="n">
        <f aca="false">SUM(B53:B59)</f>
        <v>4347</v>
      </c>
      <c r="C60" s="35" t="n">
        <f aca="false">SUM(C53:C59)</f>
        <v>1172</v>
      </c>
      <c r="D60" s="35" t="n">
        <f aca="false">SUM(D53:D59)</f>
        <v>1020</v>
      </c>
      <c r="E60" s="36" t="n">
        <f aca="false">SUM(E53:E59)</f>
        <v>1917</v>
      </c>
    </row>
    <row r="61" customFormat="false" ht="12.75" hidden="false" customHeight="false" outlineLevel="0" collapsed="false">
      <c r="A61" s="40" t="s">
        <v>69</v>
      </c>
      <c r="B61" s="41" t="n">
        <v>156</v>
      </c>
      <c r="C61" s="42" t="n">
        <v>28</v>
      </c>
      <c r="D61" s="42" t="n">
        <v>12</v>
      </c>
      <c r="E61" s="43" t="n">
        <v>114</v>
      </c>
    </row>
    <row r="62" customFormat="false" ht="13.5" hidden="false" customHeight="false" outlineLevel="0" collapsed="false">
      <c r="A62" s="44" t="s">
        <v>70</v>
      </c>
      <c r="B62" s="45" t="n">
        <f aca="false">B5+B14+B24+B29+B34+B41+B47+B52+B60+B61</f>
        <v>70910</v>
      </c>
      <c r="C62" s="46" t="n">
        <f aca="false">C5+C14+C24+C29+C34+C41+C47+C52+C60+C61</f>
        <v>25308</v>
      </c>
      <c r="D62" s="46" t="n">
        <f aca="false">D5+D14+D24+D29+D34+D41+D47+D52+D60+D61</f>
        <v>23072</v>
      </c>
      <c r="E62" s="47" t="n">
        <f aca="false">E5+E14+E24+E29+E34+E41+E47+E52+E60+E61</f>
        <v>20839</v>
      </c>
    </row>
    <row r="63" customFormat="false" ht="13.5" hidden="false" customHeight="false" outlineLevel="0" collapsed="false">
      <c r="B63" s="48"/>
      <c r="C63" s="48"/>
      <c r="D63" s="48"/>
      <c r="E63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5" min="1" style="1" width="13.12"/>
    <col collapsed="false" customWidth="true" hidden="false" outlineLevel="0" max="6" min="6" style="1" width="5.62"/>
    <col collapsed="false" customWidth="true" hidden="false" outlineLevel="0" max="7" min="7" style="1" width="25.62"/>
    <col collapsed="false" customWidth="true" hidden="false" outlineLevel="0" max="8" min="8" style="1" width="8.36"/>
    <col collapsed="false" customWidth="false" hidden="false" outlineLevel="0" max="257" min="9" style="1" width="8.99"/>
  </cols>
  <sheetData>
    <row r="1" customFormat="false" ht="12" hidden="false" customHeight="false" outlineLevel="0" collapsed="false">
      <c r="A1" s="2" t="s">
        <v>80</v>
      </c>
      <c r="B1" s="2"/>
      <c r="C1" s="2"/>
      <c r="D1" s="2"/>
      <c r="E1" s="3"/>
    </row>
    <row r="2" customFormat="false" ht="12" hidden="false" customHeight="false" outlineLevel="0" collapsed="false">
      <c r="A2" s="3"/>
      <c r="B2" s="3"/>
      <c r="C2" s="3"/>
      <c r="D2" s="3"/>
      <c r="E2" s="3"/>
    </row>
    <row r="3" customFormat="false" ht="12.75" hidden="false" customHeight="false" outlineLevel="0" collapsed="false">
      <c r="A3" s="3"/>
      <c r="B3" s="3"/>
      <c r="C3" s="3"/>
      <c r="D3" s="3"/>
      <c r="E3" s="4" t="s">
        <v>81</v>
      </c>
    </row>
    <row r="4" customFormat="false" ht="12.75" hidden="false" customHeight="fals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8" t="s">
        <v>6</v>
      </c>
    </row>
    <row r="5" customFormat="false" ht="12.75" hidden="false" customHeight="false" outlineLevel="0" collapsed="false">
      <c r="A5" s="9" t="s">
        <v>7</v>
      </c>
      <c r="B5" s="10" t="n">
        <v>42569</v>
      </c>
      <c r="C5" s="11" t="n">
        <v>18015</v>
      </c>
      <c r="D5" s="11" t="n">
        <v>16574</v>
      </c>
      <c r="E5" s="12" t="n">
        <v>7604</v>
      </c>
    </row>
    <row r="6" customFormat="false" ht="13.5" hidden="false" customHeight="false" outlineLevel="0" collapsed="false">
      <c r="A6" s="13" t="s">
        <v>8</v>
      </c>
      <c r="B6" s="14" t="n">
        <f aca="false">SUM(B62,-B5)</f>
        <v>33089</v>
      </c>
      <c r="C6" s="15" t="n">
        <f aca="false">SUM(C62,-C5)</f>
        <v>8841</v>
      </c>
      <c r="D6" s="15" t="n">
        <f aca="false">SUM(D62,-D5)</f>
        <v>7364</v>
      </c>
      <c r="E6" s="16" t="n">
        <f aca="false">SUM(E62,-E5)</f>
        <v>15533</v>
      </c>
      <c r="G6" s="17" t="s">
        <v>9</v>
      </c>
    </row>
    <row r="7" customFormat="false" ht="13.5" hidden="false" customHeight="false" outlineLevel="0" collapsed="false">
      <c r="A7" s="18"/>
      <c r="B7" s="19"/>
      <c r="C7" s="20"/>
      <c r="D7" s="20"/>
      <c r="E7" s="21"/>
      <c r="G7" s="17" t="s">
        <v>10</v>
      </c>
      <c r="H7" s="22" t="n">
        <f aca="false">H10/H12</f>
        <v>0.0757252440166868</v>
      </c>
    </row>
    <row r="8" customFormat="false" ht="12" hidden="false" customHeight="false" outlineLevel="0" collapsed="false">
      <c r="A8" s="23" t="s">
        <v>11</v>
      </c>
      <c r="B8" s="24" t="n">
        <v>685</v>
      </c>
      <c r="C8" s="25" t="n">
        <v>236</v>
      </c>
      <c r="D8" s="25" t="n">
        <v>182</v>
      </c>
      <c r="E8" s="26" t="n">
        <v>253</v>
      </c>
      <c r="G8" s="17" t="s">
        <v>12</v>
      </c>
      <c r="H8" s="22" t="n">
        <f aca="false">H11/H12</f>
        <v>0.0239592758369432</v>
      </c>
    </row>
    <row r="9" customFormat="false" ht="12" hidden="false" customHeight="false" outlineLevel="0" collapsed="false">
      <c r="A9" s="27" t="s">
        <v>13</v>
      </c>
      <c r="B9" s="28" t="n">
        <v>2584</v>
      </c>
      <c r="C9" s="29" t="n">
        <v>861</v>
      </c>
      <c r="D9" s="29" t="n">
        <v>744</v>
      </c>
      <c r="E9" s="30" t="n">
        <v>892</v>
      </c>
    </row>
    <row r="10" customFormat="false" ht="12" hidden="false" customHeight="false" outlineLevel="0" collapsed="false">
      <c r="A10" s="27" t="s">
        <v>14</v>
      </c>
      <c r="B10" s="28" t="n">
        <v>1397</v>
      </c>
      <c r="C10" s="29" t="n">
        <v>395</v>
      </c>
      <c r="D10" s="29" t="n">
        <v>301</v>
      </c>
      <c r="E10" s="30" t="n">
        <v>636</v>
      </c>
      <c r="G10" s="17" t="s">
        <v>15</v>
      </c>
      <c r="H10" s="31" t="n">
        <f aca="false">B62</f>
        <v>75658</v>
      </c>
      <c r="I10" s="17" t="s">
        <v>16</v>
      </c>
    </row>
    <row r="11" customFormat="false" ht="12" hidden="false" customHeight="false" outlineLevel="0" collapsed="false">
      <c r="A11" s="27" t="s">
        <v>17</v>
      </c>
      <c r="B11" s="28" t="n">
        <v>343</v>
      </c>
      <c r="C11" s="29" t="n">
        <v>103</v>
      </c>
      <c r="D11" s="29" t="n">
        <v>78</v>
      </c>
      <c r="E11" s="30" t="n">
        <v>148</v>
      </c>
      <c r="G11" s="17" t="s">
        <v>18</v>
      </c>
      <c r="H11" s="31" t="n">
        <f aca="false">D62</f>
        <v>23938</v>
      </c>
      <c r="I11" s="17" t="s">
        <v>16</v>
      </c>
    </row>
    <row r="12" customFormat="false" ht="12" hidden="false" customHeight="false" outlineLevel="0" collapsed="false">
      <c r="A12" s="27" t="s">
        <v>19</v>
      </c>
      <c r="B12" s="28" t="n">
        <v>835</v>
      </c>
      <c r="C12" s="29" t="n">
        <v>137</v>
      </c>
      <c r="D12" s="29" t="n">
        <v>134</v>
      </c>
      <c r="E12" s="30" t="n">
        <v>544</v>
      </c>
      <c r="G12" s="1" t="s">
        <v>82</v>
      </c>
      <c r="H12" s="1" t="n">
        <v>999112</v>
      </c>
      <c r="I12" s="17" t="s">
        <v>16</v>
      </c>
    </row>
    <row r="13" customFormat="false" ht="12" hidden="false" customHeight="false" outlineLevel="0" collapsed="false">
      <c r="A13" s="27" t="s">
        <v>21</v>
      </c>
      <c r="B13" s="28" t="n">
        <v>788</v>
      </c>
      <c r="C13" s="29" t="n">
        <v>203</v>
      </c>
      <c r="D13" s="29" t="n">
        <v>163</v>
      </c>
      <c r="E13" s="30" t="n">
        <v>404</v>
      </c>
    </row>
    <row r="14" customFormat="false" ht="12.75" hidden="false" customHeight="false" outlineLevel="0" collapsed="false">
      <c r="A14" s="33" t="s">
        <v>22</v>
      </c>
      <c r="B14" s="34" t="n">
        <f aca="false">SUM(B8:B13)</f>
        <v>6632</v>
      </c>
      <c r="C14" s="35" t="n">
        <f aca="false">SUM(C8:C13)</f>
        <v>1935</v>
      </c>
      <c r="D14" s="35" t="n">
        <f aca="false">SUM(D8:D13)</f>
        <v>1602</v>
      </c>
      <c r="E14" s="36" t="n">
        <f aca="false">SUM(E8:E13)</f>
        <v>2877</v>
      </c>
    </row>
    <row r="15" customFormat="false" ht="12" hidden="false" customHeight="false" outlineLevel="0" collapsed="false">
      <c r="A15" s="23" t="s">
        <v>23</v>
      </c>
      <c r="B15" s="24" t="n">
        <v>1585</v>
      </c>
      <c r="C15" s="25" t="n">
        <v>417</v>
      </c>
      <c r="D15" s="25" t="n">
        <v>301</v>
      </c>
      <c r="E15" s="26" t="n">
        <v>761</v>
      </c>
    </row>
    <row r="16" customFormat="false" ht="12" hidden="false" customHeight="false" outlineLevel="0" collapsed="false">
      <c r="A16" s="27" t="s">
        <v>24</v>
      </c>
      <c r="B16" s="28" t="n">
        <v>2806</v>
      </c>
      <c r="C16" s="29" t="n">
        <v>765</v>
      </c>
      <c r="D16" s="29" t="n">
        <v>563</v>
      </c>
      <c r="E16" s="30" t="n">
        <v>1321</v>
      </c>
    </row>
    <row r="17" customFormat="false" ht="12" hidden="false" customHeight="false" outlineLevel="0" collapsed="false">
      <c r="A17" s="27" t="s">
        <v>25</v>
      </c>
      <c r="B17" s="28" t="n">
        <v>2135</v>
      </c>
      <c r="C17" s="29" t="n">
        <v>558</v>
      </c>
      <c r="D17" s="29" t="n">
        <v>554</v>
      </c>
      <c r="E17" s="30" t="n">
        <v>954</v>
      </c>
    </row>
    <row r="18" customFormat="false" ht="12" hidden="false" customHeight="false" outlineLevel="0" collapsed="false">
      <c r="A18" s="27" t="s">
        <v>26</v>
      </c>
      <c r="B18" s="28" t="n">
        <v>482</v>
      </c>
      <c r="C18" s="29" t="n">
        <v>114</v>
      </c>
      <c r="D18" s="29" t="n">
        <v>95</v>
      </c>
      <c r="E18" s="30" t="n">
        <v>267</v>
      </c>
    </row>
    <row r="19" customFormat="false" ht="12" hidden="false" customHeight="false" outlineLevel="0" collapsed="false">
      <c r="A19" s="27" t="s">
        <v>27</v>
      </c>
      <c r="B19" s="28" t="n">
        <v>2222</v>
      </c>
      <c r="C19" s="29" t="n">
        <v>586</v>
      </c>
      <c r="D19" s="29" t="n">
        <v>517</v>
      </c>
      <c r="E19" s="30" t="n">
        <v>1085</v>
      </c>
    </row>
    <row r="20" customFormat="false" ht="12" hidden="false" customHeight="false" outlineLevel="0" collapsed="false">
      <c r="A20" s="27" t="s">
        <v>28</v>
      </c>
      <c r="B20" s="28" t="n">
        <v>91</v>
      </c>
      <c r="C20" s="29" t="n">
        <v>35</v>
      </c>
      <c r="D20" s="29" t="n">
        <v>24</v>
      </c>
      <c r="E20" s="30" t="n">
        <v>31</v>
      </c>
    </row>
    <row r="21" customFormat="false" ht="12" hidden="false" customHeight="false" outlineLevel="0" collapsed="false">
      <c r="A21" s="27" t="s">
        <v>29</v>
      </c>
      <c r="B21" s="28" t="n">
        <v>281</v>
      </c>
      <c r="C21" s="29" t="n">
        <v>72</v>
      </c>
      <c r="D21" s="29" t="n">
        <v>65</v>
      </c>
      <c r="E21" s="30" t="n">
        <v>141</v>
      </c>
    </row>
    <row r="22" customFormat="false" ht="12" hidden="false" customHeight="false" outlineLevel="0" collapsed="false">
      <c r="A22" s="27" t="s">
        <v>30</v>
      </c>
      <c r="B22" s="28" t="n">
        <v>186</v>
      </c>
      <c r="C22" s="29" t="n">
        <v>43</v>
      </c>
      <c r="D22" s="29" t="n">
        <v>38</v>
      </c>
      <c r="E22" s="30" t="n">
        <v>102</v>
      </c>
    </row>
    <row r="23" customFormat="false" ht="12" hidden="false" customHeight="false" outlineLevel="0" collapsed="false">
      <c r="A23" s="27" t="s">
        <v>31</v>
      </c>
      <c r="B23" s="28" t="n">
        <v>591</v>
      </c>
      <c r="C23" s="29" t="n">
        <v>171</v>
      </c>
      <c r="D23" s="29" t="n">
        <v>93</v>
      </c>
      <c r="E23" s="30" t="n">
        <v>312</v>
      </c>
    </row>
    <row r="24" customFormat="false" ht="12.75" hidden="false" customHeight="false" outlineLevel="0" collapsed="false">
      <c r="A24" s="33" t="s">
        <v>32</v>
      </c>
      <c r="B24" s="34" t="n">
        <f aca="false">SUM(B15:B23)</f>
        <v>10379</v>
      </c>
      <c r="C24" s="35" t="n">
        <f aca="false">SUM(C15:C23)</f>
        <v>2761</v>
      </c>
      <c r="D24" s="35" t="n">
        <f aca="false">SUM(D15:D23)</f>
        <v>2250</v>
      </c>
      <c r="E24" s="36" t="n">
        <f aca="false">SUM(E15:E23)</f>
        <v>4974</v>
      </c>
    </row>
    <row r="25" customFormat="false" ht="12" hidden="false" customHeight="false" outlineLevel="0" collapsed="false">
      <c r="A25" s="23" t="s">
        <v>33</v>
      </c>
      <c r="B25" s="24" t="n">
        <v>492</v>
      </c>
      <c r="C25" s="25" t="n">
        <v>104</v>
      </c>
      <c r="D25" s="25" t="n">
        <v>86</v>
      </c>
      <c r="E25" s="26" t="n">
        <v>293</v>
      </c>
    </row>
    <row r="26" customFormat="false" ht="12" hidden="false" customHeight="false" outlineLevel="0" collapsed="false">
      <c r="A26" s="27" t="s">
        <v>34</v>
      </c>
      <c r="B26" s="28" t="n">
        <v>106</v>
      </c>
      <c r="C26" s="29" t="n">
        <v>33</v>
      </c>
      <c r="D26" s="29" t="n">
        <v>15</v>
      </c>
      <c r="E26" s="30" t="n">
        <v>46</v>
      </c>
    </row>
    <row r="27" customFormat="false" ht="12" hidden="false" customHeight="false" outlineLevel="0" collapsed="false">
      <c r="A27" s="27" t="s">
        <v>35</v>
      </c>
      <c r="B27" s="28" t="n">
        <v>190</v>
      </c>
      <c r="C27" s="29" t="n">
        <v>37</v>
      </c>
      <c r="D27" s="29" t="n">
        <v>64</v>
      </c>
      <c r="E27" s="30" t="n">
        <v>58</v>
      </c>
    </row>
    <row r="28" customFormat="false" ht="12" hidden="false" customHeight="false" outlineLevel="0" collapsed="false">
      <c r="A28" s="27" t="s">
        <v>36</v>
      </c>
      <c r="B28" s="28" t="n">
        <v>71</v>
      </c>
      <c r="C28" s="29" t="n">
        <v>34</v>
      </c>
      <c r="D28" s="29" t="n">
        <v>13</v>
      </c>
      <c r="E28" s="30" t="n">
        <v>21</v>
      </c>
    </row>
    <row r="29" customFormat="false" ht="12.75" hidden="false" customHeight="false" outlineLevel="0" collapsed="false">
      <c r="A29" s="33" t="s">
        <v>37</v>
      </c>
      <c r="B29" s="34" t="n">
        <f aca="false">SUM(B25:B28)</f>
        <v>859</v>
      </c>
      <c r="C29" s="35" t="n">
        <f aca="false">SUM(C25:C28)</f>
        <v>208</v>
      </c>
      <c r="D29" s="35" t="n">
        <f aca="false">SUM(D25:D28)</f>
        <v>178</v>
      </c>
      <c r="E29" s="36" t="n">
        <f aca="false">SUM(E25:E28)</f>
        <v>418</v>
      </c>
    </row>
    <row r="30" customFormat="false" ht="12" hidden="false" customHeight="false" outlineLevel="0" collapsed="false">
      <c r="A30" s="23" t="s">
        <v>38</v>
      </c>
      <c r="B30" s="24" t="n">
        <v>928</v>
      </c>
      <c r="C30" s="25" t="n">
        <v>282</v>
      </c>
      <c r="D30" s="25" t="n">
        <v>207</v>
      </c>
      <c r="E30" s="26" t="n">
        <v>381</v>
      </c>
    </row>
    <row r="31" customFormat="false" ht="12" hidden="false" customHeight="false" outlineLevel="0" collapsed="false">
      <c r="A31" s="27" t="s">
        <v>39</v>
      </c>
      <c r="B31" s="28" t="n">
        <v>400</v>
      </c>
      <c r="C31" s="29" t="n">
        <v>95</v>
      </c>
      <c r="D31" s="29" t="n">
        <v>91</v>
      </c>
      <c r="E31" s="30" t="n">
        <v>154</v>
      </c>
    </row>
    <row r="32" customFormat="false" ht="12" hidden="false" customHeight="false" outlineLevel="0" collapsed="false">
      <c r="A32" s="27" t="s">
        <v>40</v>
      </c>
      <c r="B32" s="28" t="n">
        <v>1912</v>
      </c>
      <c r="C32" s="29" t="n">
        <v>361</v>
      </c>
      <c r="D32" s="29" t="n">
        <v>365</v>
      </c>
      <c r="E32" s="30" t="n">
        <v>1082</v>
      </c>
    </row>
    <row r="33" customFormat="false" ht="12" hidden="false" customHeight="false" outlineLevel="0" collapsed="false">
      <c r="A33" s="27" t="s">
        <v>41</v>
      </c>
      <c r="B33" s="28" t="n">
        <v>436</v>
      </c>
      <c r="C33" s="29" t="n">
        <v>46</v>
      </c>
      <c r="D33" s="29" t="n">
        <v>29</v>
      </c>
      <c r="E33" s="30" t="n">
        <v>332</v>
      </c>
    </row>
    <row r="34" customFormat="false" ht="12.75" hidden="false" customHeight="false" outlineLevel="0" collapsed="false">
      <c r="A34" s="33" t="s">
        <v>42</v>
      </c>
      <c r="B34" s="34" t="n">
        <f aca="false">SUM(B30:B33)</f>
        <v>3676</v>
      </c>
      <c r="C34" s="35" t="n">
        <f aca="false">SUM(C30:C33)</f>
        <v>784</v>
      </c>
      <c r="D34" s="35" t="n">
        <f aca="false">SUM(D30:D33)</f>
        <v>692</v>
      </c>
      <c r="E34" s="36" t="n">
        <f aca="false">SUM(E30:E33)</f>
        <v>1949</v>
      </c>
    </row>
    <row r="35" customFormat="false" ht="12" hidden="false" customHeight="false" outlineLevel="0" collapsed="false">
      <c r="A35" s="23" t="s">
        <v>43</v>
      </c>
      <c r="B35" s="24" t="n">
        <v>266</v>
      </c>
      <c r="C35" s="25" t="n">
        <v>57</v>
      </c>
      <c r="D35" s="25" t="n">
        <v>49</v>
      </c>
      <c r="E35" s="26" t="n">
        <v>150</v>
      </c>
    </row>
    <row r="36" customFormat="false" ht="12" hidden="false" customHeight="false" outlineLevel="0" collapsed="false">
      <c r="A36" s="27" t="s">
        <v>44</v>
      </c>
      <c r="B36" s="28" t="n">
        <v>234</v>
      </c>
      <c r="C36" s="29" t="n">
        <v>54</v>
      </c>
      <c r="D36" s="29" t="n">
        <v>48</v>
      </c>
      <c r="E36" s="30" t="n">
        <v>123</v>
      </c>
    </row>
    <row r="37" customFormat="false" ht="12" hidden="false" customHeight="false" outlineLevel="0" collapsed="false">
      <c r="A37" s="27" t="s">
        <v>45</v>
      </c>
      <c r="B37" s="28" t="n">
        <v>58</v>
      </c>
      <c r="C37" s="29" t="n">
        <v>10</v>
      </c>
      <c r="D37" s="29" t="n">
        <v>12</v>
      </c>
      <c r="E37" s="30" t="n">
        <v>36</v>
      </c>
    </row>
    <row r="38" customFormat="false" ht="12" hidden="false" customHeight="false" outlineLevel="0" collapsed="false">
      <c r="A38" s="27" t="s">
        <v>46</v>
      </c>
      <c r="B38" s="28" t="n">
        <v>999</v>
      </c>
      <c r="C38" s="29" t="n">
        <v>256</v>
      </c>
      <c r="D38" s="29" t="n">
        <v>247</v>
      </c>
      <c r="E38" s="30" t="n">
        <v>488</v>
      </c>
    </row>
    <row r="39" customFormat="false" ht="12" hidden="false" customHeight="false" outlineLevel="0" collapsed="false">
      <c r="A39" s="27" t="s">
        <v>47</v>
      </c>
      <c r="B39" s="28" t="n">
        <v>210</v>
      </c>
      <c r="C39" s="29" t="n">
        <v>18</v>
      </c>
      <c r="D39" s="29" t="n">
        <v>15</v>
      </c>
      <c r="E39" s="30" t="n">
        <v>157</v>
      </c>
    </row>
    <row r="40" customFormat="false" ht="12" hidden="false" customHeight="false" outlineLevel="0" collapsed="false">
      <c r="A40" s="27" t="s">
        <v>48</v>
      </c>
      <c r="B40" s="28" t="n">
        <v>30</v>
      </c>
      <c r="C40" s="29" t="n">
        <v>1</v>
      </c>
      <c r="D40" s="29" t="n">
        <v>3</v>
      </c>
      <c r="E40" s="30" t="n">
        <v>25</v>
      </c>
    </row>
    <row r="41" customFormat="false" ht="12.75" hidden="false" customHeight="false" outlineLevel="0" collapsed="false">
      <c r="A41" s="33" t="s">
        <v>49</v>
      </c>
      <c r="B41" s="34" t="n">
        <f aca="false">SUM(B35:B40)</f>
        <v>1797</v>
      </c>
      <c r="C41" s="35" t="n">
        <f aca="false">SUM(C35:C40)</f>
        <v>396</v>
      </c>
      <c r="D41" s="35" t="n">
        <f aca="false">SUM(D35:D40)</f>
        <v>374</v>
      </c>
      <c r="E41" s="36" t="n">
        <f aca="false">SUM(E35:E40)</f>
        <v>979</v>
      </c>
    </row>
    <row r="42" customFormat="false" ht="12" hidden="false" customHeight="false" outlineLevel="0" collapsed="false">
      <c r="A42" s="23" t="s">
        <v>50</v>
      </c>
      <c r="B42" s="24" t="n">
        <v>596</v>
      </c>
      <c r="C42" s="25" t="n">
        <v>205</v>
      </c>
      <c r="D42" s="25" t="n">
        <v>192</v>
      </c>
      <c r="E42" s="26" t="n">
        <v>186</v>
      </c>
    </row>
    <row r="43" customFormat="false" ht="12" hidden="false" customHeight="false" outlineLevel="0" collapsed="false">
      <c r="A43" s="27" t="s">
        <v>51</v>
      </c>
      <c r="B43" s="28" t="n">
        <v>588</v>
      </c>
      <c r="C43" s="29" t="n">
        <v>145</v>
      </c>
      <c r="D43" s="29" t="n">
        <v>120</v>
      </c>
      <c r="E43" s="30" t="n">
        <v>285</v>
      </c>
    </row>
    <row r="44" customFormat="false" ht="12" hidden="false" customHeight="false" outlineLevel="0" collapsed="false">
      <c r="A44" s="27" t="s">
        <v>52</v>
      </c>
      <c r="B44" s="28" t="n">
        <v>1077</v>
      </c>
      <c r="C44" s="29" t="n">
        <v>276</v>
      </c>
      <c r="D44" s="29" t="n">
        <v>251</v>
      </c>
      <c r="E44" s="30" t="n">
        <v>493</v>
      </c>
    </row>
    <row r="45" customFormat="false" ht="12" hidden="false" customHeight="false" outlineLevel="0" collapsed="false">
      <c r="A45" s="27" t="s">
        <v>53</v>
      </c>
      <c r="B45" s="28" t="n">
        <v>451</v>
      </c>
      <c r="C45" s="29" t="n">
        <v>117</v>
      </c>
      <c r="D45" s="29" t="n">
        <v>98</v>
      </c>
      <c r="E45" s="30" t="n">
        <v>211</v>
      </c>
    </row>
    <row r="46" customFormat="false" ht="12" hidden="false" customHeight="false" outlineLevel="0" collapsed="false">
      <c r="A46" s="27" t="s">
        <v>54</v>
      </c>
      <c r="B46" s="28" t="n">
        <v>178</v>
      </c>
      <c r="C46" s="29" t="n">
        <v>59</v>
      </c>
      <c r="D46" s="29" t="n">
        <v>53</v>
      </c>
      <c r="E46" s="30" t="n">
        <v>62</v>
      </c>
    </row>
    <row r="47" customFormat="false" ht="12.75" hidden="false" customHeight="false" outlineLevel="0" collapsed="false">
      <c r="A47" s="33" t="s">
        <v>55</v>
      </c>
      <c r="B47" s="34" t="n">
        <f aca="false">SUM(B42:B46)</f>
        <v>2890</v>
      </c>
      <c r="C47" s="35" t="n">
        <f aca="false">SUM(C42:C46)</f>
        <v>802</v>
      </c>
      <c r="D47" s="35" t="n">
        <f aca="false">SUM(D42:D46)</f>
        <v>714</v>
      </c>
      <c r="E47" s="36" t="n">
        <f aca="false">SUM(E42:E46)</f>
        <v>1237</v>
      </c>
    </row>
    <row r="48" customFormat="false" ht="12" hidden="false" customHeight="false" outlineLevel="0" collapsed="false">
      <c r="A48" s="23" t="s">
        <v>56</v>
      </c>
      <c r="B48" s="24" t="n">
        <v>172</v>
      </c>
      <c r="C48" s="25" t="n">
        <v>35</v>
      </c>
      <c r="D48" s="25" t="n">
        <v>29</v>
      </c>
      <c r="E48" s="26" t="n">
        <v>108</v>
      </c>
    </row>
    <row r="49" customFormat="false" ht="12" hidden="false" customHeight="false" outlineLevel="0" collapsed="false">
      <c r="A49" s="27" t="s">
        <v>57</v>
      </c>
      <c r="B49" s="28" t="n">
        <v>396</v>
      </c>
      <c r="C49" s="29" t="n">
        <v>41</v>
      </c>
      <c r="D49" s="29" t="n">
        <v>50</v>
      </c>
      <c r="E49" s="30" t="n">
        <v>298</v>
      </c>
    </row>
    <row r="50" customFormat="false" ht="12" hidden="false" customHeight="false" outlineLevel="0" collapsed="false">
      <c r="A50" s="27" t="s">
        <v>58</v>
      </c>
      <c r="B50" s="28" t="n">
        <v>417</v>
      </c>
      <c r="C50" s="29" t="n">
        <v>129</v>
      </c>
      <c r="D50" s="29" t="n">
        <v>105</v>
      </c>
      <c r="E50" s="30" t="n">
        <v>179</v>
      </c>
    </row>
    <row r="51" customFormat="false" ht="12" hidden="false" customHeight="false" outlineLevel="0" collapsed="false">
      <c r="A51" s="27" t="s">
        <v>59</v>
      </c>
      <c r="B51" s="28" t="n">
        <v>218</v>
      </c>
      <c r="C51" s="29" t="n">
        <v>54</v>
      </c>
      <c r="D51" s="29" t="n">
        <v>45</v>
      </c>
      <c r="E51" s="30" t="n">
        <v>115</v>
      </c>
    </row>
    <row r="52" customFormat="false" ht="12.75" hidden="false" customHeight="false" outlineLevel="0" collapsed="false">
      <c r="A52" s="33" t="s">
        <v>60</v>
      </c>
      <c r="B52" s="34" t="n">
        <f aca="false">SUM(B48:B51)</f>
        <v>1203</v>
      </c>
      <c r="C52" s="35" t="n">
        <f aca="false">SUM(C48:C51)</f>
        <v>259</v>
      </c>
      <c r="D52" s="35" t="n">
        <f aca="false">SUM(D48:D51)</f>
        <v>229</v>
      </c>
      <c r="E52" s="36" t="n">
        <f aca="false">SUM(E48:E51)</f>
        <v>700</v>
      </c>
    </row>
    <row r="53" customFormat="false" ht="12" hidden="false" customHeight="false" outlineLevel="0" collapsed="false">
      <c r="A53" s="23" t="s">
        <v>61</v>
      </c>
      <c r="B53" s="24" t="n">
        <v>832</v>
      </c>
      <c r="C53" s="25" t="n">
        <v>258</v>
      </c>
      <c r="D53" s="25" t="n">
        <v>242</v>
      </c>
      <c r="E53" s="26" t="n">
        <v>323</v>
      </c>
    </row>
    <row r="54" customFormat="false" ht="12" hidden="false" customHeight="false" outlineLevel="0" collapsed="false">
      <c r="A54" s="27" t="s">
        <v>62</v>
      </c>
      <c r="B54" s="28" t="n">
        <v>186</v>
      </c>
      <c r="C54" s="29" t="n">
        <v>51</v>
      </c>
      <c r="D54" s="29" t="n">
        <v>52</v>
      </c>
      <c r="E54" s="30" t="n">
        <v>81</v>
      </c>
    </row>
    <row r="55" customFormat="false" ht="12" hidden="false" customHeight="false" outlineLevel="0" collapsed="false">
      <c r="A55" s="27" t="s">
        <v>63</v>
      </c>
      <c r="B55" s="28" t="n">
        <v>465</v>
      </c>
      <c r="C55" s="29" t="n">
        <v>120</v>
      </c>
      <c r="D55" s="29" t="n">
        <v>76</v>
      </c>
      <c r="E55" s="30" t="n">
        <v>255</v>
      </c>
    </row>
    <row r="56" customFormat="false" ht="12" hidden="false" customHeight="false" outlineLevel="0" collapsed="false">
      <c r="A56" s="27" t="s">
        <v>64</v>
      </c>
      <c r="B56" s="28" t="n">
        <v>1888</v>
      </c>
      <c r="C56" s="29" t="n">
        <v>618</v>
      </c>
      <c r="D56" s="29" t="n">
        <v>495</v>
      </c>
      <c r="E56" s="30" t="n">
        <v>691</v>
      </c>
    </row>
    <row r="57" customFormat="false" ht="12" hidden="false" customHeight="false" outlineLevel="0" collapsed="false">
      <c r="A57" s="27" t="s">
        <v>65</v>
      </c>
      <c r="B57" s="28" t="n">
        <v>653</v>
      </c>
      <c r="C57" s="29" t="n">
        <v>162</v>
      </c>
      <c r="D57" s="29" t="n">
        <v>87</v>
      </c>
      <c r="E57" s="30" t="n">
        <v>341</v>
      </c>
    </row>
    <row r="58" customFormat="false" ht="12" hidden="false" customHeight="false" outlineLevel="0" collapsed="false">
      <c r="A58" s="27" t="s">
        <v>66</v>
      </c>
      <c r="B58" s="28" t="n">
        <v>683</v>
      </c>
      <c r="C58" s="29" t="n">
        <v>171</v>
      </c>
      <c r="D58" s="29" t="n">
        <v>137</v>
      </c>
      <c r="E58" s="30" t="n">
        <v>335</v>
      </c>
    </row>
    <row r="59" customFormat="false" ht="12" hidden="false" customHeight="false" outlineLevel="0" collapsed="false">
      <c r="A59" s="27" t="s">
        <v>67</v>
      </c>
      <c r="B59" s="37" t="n">
        <v>751</v>
      </c>
      <c r="C59" s="38" t="n">
        <v>265</v>
      </c>
      <c r="D59" s="38" t="n">
        <v>214</v>
      </c>
      <c r="E59" s="39" t="n">
        <v>252</v>
      </c>
    </row>
    <row r="60" customFormat="false" ht="12.75" hidden="false" customHeight="false" outlineLevel="0" collapsed="false">
      <c r="A60" s="33" t="s">
        <v>68</v>
      </c>
      <c r="B60" s="34" t="n">
        <f aca="false">SUM(B53:B59)</f>
        <v>5458</v>
      </c>
      <c r="C60" s="35" t="n">
        <f aca="false">SUM(C53:C59)</f>
        <v>1645</v>
      </c>
      <c r="D60" s="35" t="n">
        <f aca="false">SUM(D53:D59)</f>
        <v>1303</v>
      </c>
      <c r="E60" s="36" t="n">
        <f aca="false">SUM(E53:E59)</f>
        <v>2278</v>
      </c>
    </row>
    <row r="61" customFormat="false" ht="12.75" hidden="false" customHeight="false" outlineLevel="0" collapsed="false">
      <c r="A61" s="40" t="s">
        <v>69</v>
      </c>
      <c r="B61" s="41" t="n">
        <v>195</v>
      </c>
      <c r="C61" s="42" t="n">
        <v>51</v>
      </c>
      <c r="D61" s="42" t="n">
        <v>22</v>
      </c>
      <c r="E61" s="43" t="n">
        <v>121</v>
      </c>
    </row>
    <row r="62" customFormat="false" ht="13.5" hidden="false" customHeight="false" outlineLevel="0" collapsed="false">
      <c r="A62" s="44" t="s">
        <v>70</v>
      </c>
      <c r="B62" s="45" t="n">
        <f aca="false">B5+B14+B24+B29+B34+B41+B47+B52+B60+B61</f>
        <v>75658</v>
      </c>
      <c r="C62" s="46" t="n">
        <f aca="false">C5+C14+C24+C29+C34+C41+C47+C52+C60+C61</f>
        <v>26856</v>
      </c>
      <c r="D62" s="46" t="n">
        <f aca="false">D5+D14+D24+D29+D34+D41+D47+D52+D60+D61</f>
        <v>23938</v>
      </c>
      <c r="E62" s="47" t="n">
        <f aca="false">E5+E14+E24+E29+E34+E41+E47+E52+E60+E61</f>
        <v>23137</v>
      </c>
    </row>
    <row r="63" customFormat="false" ht="13.5" hidden="false" customHeight="false" outlineLevel="0" collapsed="false">
      <c r="B63" s="48"/>
      <c r="C63" s="48"/>
      <c r="D63" s="48"/>
      <c r="E63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5" min="1" style="1" width="13.12"/>
    <col collapsed="false" customWidth="true" hidden="false" outlineLevel="0" max="6" min="6" style="1" width="5.62"/>
    <col collapsed="false" customWidth="true" hidden="false" outlineLevel="0" max="7" min="7" style="1" width="25.62"/>
    <col collapsed="false" customWidth="true" hidden="false" outlineLevel="0" max="8" min="8" style="1" width="8.36"/>
    <col collapsed="false" customWidth="false" hidden="false" outlineLevel="0" max="257" min="9" style="1" width="8.99"/>
  </cols>
  <sheetData>
    <row r="1" customFormat="false" ht="12" hidden="false" customHeight="false" outlineLevel="0" collapsed="false">
      <c r="A1" s="2" t="s">
        <v>83</v>
      </c>
      <c r="B1" s="2"/>
      <c r="C1" s="2"/>
      <c r="D1" s="2"/>
      <c r="E1" s="3"/>
    </row>
    <row r="2" customFormat="false" ht="12" hidden="false" customHeight="false" outlineLevel="0" collapsed="false">
      <c r="A2" s="3"/>
      <c r="B2" s="3"/>
      <c r="C2" s="3"/>
      <c r="D2" s="3"/>
      <c r="E2" s="3"/>
    </row>
    <row r="3" customFormat="false" ht="12.75" hidden="false" customHeight="false" outlineLevel="0" collapsed="false">
      <c r="A3" s="3"/>
      <c r="B3" s="3"/>
      <c r="C3" s="3"/>
      <c r="D3" s="3"/>
      <c r="E3" s="4" t="s">
        <v>84</v>
      </c>
    </row>
    <row r="4" customFormat="false" ht="12.75" hidden="false" customHeight="fals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8" t="s">
        <v>6</v>
      </c>
    </row>
    <row r="5" customFormat="false" ht="12.75" hidden="false" customHeight="false" outlineLevel="0" collapsed="false">
      <c r="A5" s="9" t="s">
        <v>7</v>
      </c>
      <c r="B5" s="10" t="n">
        <v>37134</v>
      </c>
      <c r="C5" s="11" t="n">
        <v>15509</v>
      </c>
      <c r="D5" s="11" t="n">
        <v>13998</v>
      </c>
      <c r="E5" s="12" t="n">
        <v>7251</v>
      </c>
    </row>
    <row r="6" customFormat="false" ht="13.5" hidden="false" customHeight="false" outlineLevel="0" collapsed="false">
      <c r="A6" s="13" t="s">
        <v>8</v>
      </c>
      <c r="B6" s="14" t="n">
        <f aca="false">SUM(B62,-B5)</f>
        <v>32341</v>
      </c>
      <c r="C6" s="15" t="n">
        <f aca="false">SUM(C62,-C5)</f>
        <v>8409</v>
      </c>
      <c r="D6" s="15" t="n">
        <f aca="false">SUM(D62,-D5)</f>
        <v>7047</v>
      </c>
      <c r="E6" s="16" t="n">
        <f aca="false">SUM(E62,-E5)</f>
        <v>15497</v>
      </c>
      <c r="G6" s="17" t="s">
        <v>9</v>
      </c>
    </row>
    <row r="7" customFormat="false" ht="13.5" hidden="false" customHeight="false" outlineLevel="0" collapsed="false">
      <c r="A7" s="18"/>
      <c r="B7" s="19"/>
      <c r="C7" s="20"/>
      <c r="D7" s="20"/>
      <c r="E7" s="21"/>
      <c r="G7" s="17" t="s">
        <v>10</v>
      </c>
      <c r="H7" s="22" t="n">
        <f aca="false">H10/H12</f>
        <v>0.0695771392404049</v>
      </c>
    </row>
    <row r="8" customFormat="false" ht="12" hidden="false" customHeight="false" outlineLevel="0" collapsed="false">
      <c r="A8" s="23" t="s">
        <v>11</v>
      </c>
      <c r="B8" s="24" t="n">
        <v>540</v>
      </c>
      <c r="C8" s="25" t="n">
        <v>175</v>
      </c>
      <c r="D8" s="25" t="n">
        <v>152</v>
      </c>
      <c r="E8" s="26" t="n">
        <v>198</v>
      </c>
      <c r="G8" s="17" t="s">
        <v>12</v>
      </c>
      <c r="H8" s="22" t="n">
        <f aca="false">H11/H12</f>
        <v>0.0210759394791554</v>
      </c>
    </row>
    <row r="9" customFormat="false" ht="12" hidden="false" customHeight="false" outlineLevel="0" collapsed="false">
      <c r="A9" s="27" t="s">
        <v>13</v>
      </c>
      <c r="B9" s="28" t="n">
        <v>2305</v>
      </c>
      <c r="C9" s="29" t="n">
        <v>765</v>
      </c>
      <c r="D9" s="29" t="n">
        <v>629</v>
      </c>
      <c r="E9" s="30" t="n">
        <v>843</v>
      </c>
    </row>
    <row r="10" customFormat="false" ht="12" hidden="false" customHeight="false" outlineLevel="0" collapsed="false">
      <c r="A10" s="27" t="s">
        <v>14</v>
      </c>
      <c r="B10" s="28" t="n">
        <v>1206</v>
      </c>
      <c r="C10" s="29" t="n">
        <v>337</v>
      </c>
      <c r="D10" s="29" t="n">
        <v>246</v>
      </c>
      <c r="E10" s="30" t="n">
        <v>527</v>
      </c>
      <c r="G10" s="17" t="s">
        <v>15</v>
      </c>
      <c r="H10" s="31" t="n">
        <f aca="false">B62</f>
        <v>69475</v>
      </c>
      <c r="I10" s="17" t="s">
        <v>16</v>
      </c>
    </row>
    <row r="11" customFormat="false" ht="12" hidden="false" customHeight="false" outlineLevel="0" collapsed="false">
      <c r="A11" s="27" t="s">
        <v>17</v>
      </c>
      <c r="B11" s="28" t="n">
        <v>345</v>
      </c>
      <c r="C11" s="29" t="n">
        <v>101</v>
      </c>
      <c r="D11" s="29" t="n">
        <v>73</v>
      </c>
      <c r="E11" s="30" t="n">
        <v>156</v>
      </c>
      <c r="G11" s="17" t="s">
        <v>18</v>
      </c>
      <c r="H11" s="31" t="n">
        <f aca="false">D62</f>
        <v>21045</v>
      </c>
      <c r="I11" s="17" t="s">
        <v>16</v>
      </c>
    </row>
    <row r="12" customFormat="false" ht="12" hidden="false" customHeight="false" outlineLevel="0" collapsed="false">
      <c r="A12" s="27" t="s">
        <v>19</v>
      </c>
      <c r="B12" s="28" t="n">
        <v>810</v>
      </c>
      <c r="C12" s="29" t="n">
        <v>111</v>
      </c>
      <c r="D12" s="29" t="n">
        <v>127</v>
      </c>
      <c r="E12" s="30" t="n">
        <v>538</v>
      </c>
      <c r="G12" s="1" t="s">
        <v>85</v>
      </c>
      <c r="H12" s="1" t="n">
        <v>998532</v>
      </c>
      <c r="I12" s="17" t="s">
        <v>16</v>
      </c>
    </row>
    <row r="13" customFormat="false" ht="12" hidden="false" customHeight="false" outlineLevel="0" collapsed="false">
      <c r="A13" s="27" t="s">
        <v>21</v>
      </c>
      <c r="B13" s="28" t="n">
        <v>771</v>
      </c>
      <c r="C13" s="29" t="n">
        <v>198</v>
      </c>
      <c r="D13" s="29" t="n">
        <v>143</v>
      </c>
      <c r="E13" s="30" t="n">
        <v>410</v>
      </c>
    </row>
    <row r="14" customFormat="false" ht="12.75" hidden="false" customHeight="false" outlineLevel="0" collapsed="false">
      <c r="A14" s="33" t="s">
        <v>22</v>
      </c>
      <c r="B14" s="34" t="n">
        <f aca="false">SUM(B8:B13)</f>
        <v>5977</v>
      </c>
      <c r="C14" s="35" t="n">
        <f aca="false">SUM(C8:C13)</f>
        <v>1687</v>
      </c>
      <c r="D14" s="35" t="n">
        <f aca="false">SUM(D8:D13)</f>
        <v>1370</v>
      </c>
      <c r="E14" s="36" t="n">
        <f aca="false">SUM(E8:E13)</f>
        <v>2672</v>
      </c>
    </row>
    <row r="15" customFormat="false" ht="12" hidden="false" customHeight="false" outlineLevel="0" collapsed="false">
      <c r="A15" s="23" t="s">
        <v>23</v>
      </c>
      <c r="B15" s="24" t="n">
        <v>1498</v>
      </c>
      <c r="C15" s="25" t="n">
        <v>368</v>
      </c>
      <c r="D15" s="25" t="n">
        <v>272</v>
      </c>
      <c r="E15" s="26" t="n">
        <v>735</v>
      </c>
    </row>
    <row r="16" customFormat="false" ht="12" hidden="false" customHeight="false" outlineLevel="0" collapsed="false">
      <c r="A16" s="27" t="s">
        <v>24</v>
      </c>
      <c r="B16" s="28" t="n">
        <v>2844</v>
      </c>
      <c r="C16" s="29" t="n">
        <v>726</v>
      </c>
      <c r="D16" s="29" t="n">
        <v>599</v>
      </c>
      <c r="E16" s="30" t="n">
        <v>1375</v>
      </c>
    </row>
    <row r="17" customFormat="false" ht="12" hidden="false" customHeight="false" outlineLevel="0" collapsed="false">
      <c r="A17" s="27" t="s">
        <v>25</v>
      </c>
      <c r="B17" s="28" t="n">
        <v>2017</v>
      </c>
      <c r="C17" s="29" t="n">
        <v>538</v>
      </c>
      <c r="D17" s="29" t="n">
        <v>504</v>
      </c>
      <c r="E17" s="30" t="n">
        <v>916</v>
      </c>
    </row>
    <row r="18" customFormat="false" ht="12" hidden="false" customHeight="false" outlineLevel="0" collapsed="false">
      <c r="A18" s="27" t="s">
        <v>26</v>
      </c>
      <c r="B18" s="28" t="n">
        <v>642</v>
      </c>
      <c r="C18" s="29" t="n">
        <v>156</v>
      </c>
      <c r="D18" s="29" t="n">
        <v>127</v>
      </c>
      <c r="E18" s="30" t="n">
        <v>348</v>
      </c>
    </row>
    <row r="19" customFormat="false" ht="12" hidden="false" customHeight="false" outlineLevel="0" collapsed="false">
      <c r="A19" s="27" t="s">
        <v>27</v>
      </c>
      <c r="B19" s="28" t="n">
        <v>2075</v>
      </c>
      <c r="C19" s="29" t="n">
        <v>525</v>
      </c>
      <c r="D19" s="29" t="n">
        <v>468</v>
      </c>
      <c r="E19" s="30" t="n">
        <v>1039</v>
      </c>
    </row>
    <row r="20" customFormat="false" ht="12" hidden="false" customHeight="false" outlineLevel="0" collapsed="false">
      <c r="A20" s="27" t="s">
        <v>28</v>
      </c>
      <c r="B20" s="28" t="n">
        <v>96</v>
      </c>
      <c r="C20" s="29" t="n">
        <v>24</v>
      </c>
      <c r="D20" s="29" t="n">
        <v>24</v>
      </c>
      <c r="E20" s="30" t="n">
        <v>46</v>
      </c>
    </row>
    <row r="21" customFormat="false" ht="12" hidden="false" customHeight="false" outlineLevel="0" collapsed="false">
      <c r="A21" s="27" t="s">
        <v>29</v>
      </c>
      <c r="B21" s="28" t="n">
        <v>379</v>
      </c>
      <c r="C21" s="29" t="n">
        <v>126</v>
      </c>
      <c r="D21" s="29" t="n">
        <v>74</v>
      </c>
      <c r="E21" s="30" t="n">
        <v>177</v>
      </c>
    </row>
    <row r="22" customFormat="false" ht="12" hidden="false" customHeight="false" outlineLevel="0" collapsed="false">
      <c r="A22" s="27" t="s">
        <v>30</v>
      </c>
      <c r="B22" s="28" t="n">
        <v>142</v>
      </c>
      <c r="C22" s="29" t="n">
        <v>36</v>
      </c>
      <c r="D22" s="29" t="n">
        <v>32</v>
      </c>
      <c r="E22" s="30" t="n">
        <v>70</v>
      </c>
    </row>
    <row r="23" customFormat="false" ht="12" hidden="false" customHeight="false" outlineLevel="0" collapsed="false">
      <c r="A23" s="27" t="s">
        <v>31</v>
      </c>
      <c r="B23" s="28" t="n">
        <v>645</v>
      </c>
      <c r="C23" s="29" t="n">
        <v>157</v>
      </c>
      <c r="D23" s="29" t="n">
        <v>89</v>
      </c>
      <c r="E23" s="30" t="n">
        <v>388</v>
      </c>
    </row>
    <row r="24" customFormat="false" ht="12.75" hidden="false" customHeight="false" outlineLevel="0" collapsed="false">
      <c r="A24" s="33" t="s">
        <v>32</v>
      </c>
      <c r="B24" s="34" t="n">
        <f aca="false">SUM(B15:B23)</f>
        <v>10338</v>
      </c>
      <c r="C24" s="35" t="n">
        <f aca="false">SUM(C15:C23)</f>
        <v>2656</v>
      </c>
      <c r="D24" s="35" t="n">
        <f aca="false">SUM(D15:D23)</f>
        <v>2189</v>
      </c>
      <c r="E24" s="36" t="n">
        <f aca="false">SUM(E15:E23)</f>
        <v>5094</v>
      </c>
    </row>
    <row r="25" customFormat="false" ht="12" hidden="false" customHeight="false" outlineLevel="0" collapsed="false">
      <c r="A25" s="23" t="s">
        <v>33</v>
      </c>
      <c r="B25" s="24" t="n">
        <v>520</v>
      </c>
      <c r="C25" s="25" t="n">
        <v>108</v>
      </c>
      <c r="D25" s="25" t="n">
        <v>105</v>
      </c>
      <c r="E25" s="26" t="n">
        <v>299</v>
      </c>
    </row>
    <row r="26" customFormat="false" ht="12" hidden="false" customHeight="false" outlineLevel="0" collapsed="false">
      <c r="A26" s="27" t="s">
        <v>34</v>
      </c>
      <c r="B26" s="28" t="n">
        <v>112</v>
      </c>
      <c r="C26" s="29" t="n">
        <v>22</v>
      </c>
      <c r="D26" s="29" t="n">
        <v>25</v>
      </c>
      <c r="E26" s="30" t="n">
        <v>56</v>
      </c>
    </row>
    <row r="27" customFormat="false" ht="12" hidden="false" customHeight="false" outlineLevel="0" collapsed="false">
      <c r="A27" s="27" t="s">
        <v>35</v>
      </c>
      <c r="B27" s="28" t="n">
        <v>227</v>
      </c>
      <c r="C27" s="29" t="n">
        <v>36</v>
      </c>
      <c r="D27" s="29" t="n">
        <v>65</v>
      </c>
      <c r="E27" s="30" t="n">
        <v>91</v>
      </c>
    </row>
    <row r="28" customFormat="false" ht="12" hidden="false" customHeight="false" outlineLevel="0" collapsed="false">
      <c r="A28" s="27" t="s">
        <v>36</v>
      </c>
      <c r="B28" s="28" t="n">
        <v>80</v>
      </c>
      <c r="C28" s="29" t="n">
        <v>28</v>
      </c>
      <c r="D28" s="29" t="n">
        <v>20</v>
      </c>
      <c r="E28" s="30" t="n">
        <v>26</v>
      </c>
    </row>
    <row r="29" customFormat="false" ht="12.75" hidden="false" customHeight="false" outlineLevel="0" collapsed="false">
      <c r="A29" s="33" t="s">
        <v>37</v>
      </c>
      <c r="B29" s="34" t="n">
        <f aca="false">SUM(B25:B28)</f>
        <v>939</v>
      </c>
      <c r="C29" s="35" t="n">
        <f aca="false">SUM(C25:C28)</f>
        <v>194</v>
      </c>
      <c r="D29" s="35" t="n">
        <f aca="false">SUM(D25:D28)</f>
        <v>215</v>
      </c>
      <c r="E29" s="36" t="n">
        <f aca="false">SUM(E25:E28)</f>
        <v>472</v>
      </c>
    </row>
    <row r="30" customFormat="false" ht="12" hidden="false" customHeight="false" outlineLevel="0" collapsed="false">
      <c r="A30" s="23" t="s">
        <v>38</v>
      </c>
      <c r="B30" s="24" t="n">
        <v>869</v>
      </c>
      <c r="C30" s="25" t="n">
        <v>264</v>
      </c>
      <c r="D30" s="25" t="n">
        <v>151</v>
      </c>
      <c r="E30" s="26" t="n">
        <v>397</v>
      </c>
    </row>
    <row r="31" customFormat="false" ht="12" hidden="false" customHeight="false" outlineLevel="0" collapsed="false">
      <c r="A31" s="27" t="s">
        <v>39</v>
      </c>
      <c r="B31" s="28" t="n">
        <v>375</v>
      </c>
      <c r="C31" s="29" t="n">
        <v>99</v>
      </c>
      <c r="D31" s="29" t="n">
        <v>87</v>
      </c>
      <c r="E31" s="30" t="n">
        <v>126</v>
      </c>
    </row>
    <row r="32" customFormat="false" ht="12" hidden="false" customHeight="false" outlineLevel="0" collapsed="false">
      <c r="A32" s="27" t="s">
        <v>40</v>
      </c>
      <c r="B32" s="28" t="n">
        <v>1879</v>
      </c>
      <c r="C32" s="29" t="n">
        <v>352</v>
      </c>
      <c r="D32" s="29" t="n">
        <v>384</v>
      </c>
      <c r="E32" s="30" t="n">
        <v>1056</v>
      </c>
    </row>
    <row r="33" customFormat="false" ht="12" hidden="false" customHeight="false" outlineLevel="0" collapsed="false">
      <c r="A33" s="27" t="s">
        <v>41</v>
      </c>
      <c r="B33" s="28" t="n">
        <v>487</v>
      </c>
      <c r="C33" s="29" t="n">
        <v>48</v>
      </c>
      <c r="D33" s="29" t="n">
        <v>42</v>
      </c>
      <c r="E33" s="30" t="n">
        <v>366</v>
      </c>
    </row>
    <row r="34" customFormat="false" ht="12.75" hidden="false" customHeight="false" outlineLevel="0" collapsed="false">
      <c r="A34" s="33" t="s">
        <v>42</v>
      </c>
      <c r="B34" s="34" t="n">
        <f aca="false">SUM(B30:B33)</f>
        <v>3610</v>
      </c>
      <c r="C34" s="35" t="n">
        <f aca="false">SUM(C30:C33)</f>
        <v>763</v>
      </c>
      <c r="D34" s="35" t="n">
        <f aca="false">SUM(D30:D33)</f>
        <v>664</v>
      </c>
      <c r="E34" s="36" t="n">
        <f aca="false">SUM(E30:E33)</f>
        <v>1945</v>
      </c>
    </row>
    <row r="35" customFormat="false" ht="12" hidden="false" customHeight="false" outlineLevel="0" collapsed="false">
      <c r="A35" s="23" t="s">
        <v>43</v>
      </c>
      <c r="B35" s="24" t="n">
        <v>239</v>
      </c>
      <c r="C35" s="25" t="n">
        <v>45</v>
      </c>
      <c r="D35" s="25" t="n">
        <v>51</v>
      </c>
      <c r="E35" s="26" t="n">
        <v>130</v>
      </c>
    </row>
    <row r="36" customFormat="false" ht="12" hidden="false" customHeight="false" outlineLevel="0" collapsed="false">
      <c r="A36" s="27" t="s">
        <v>44</v>
      </c>
      <c r="B36" s="28" t="n">
        <v>296</v>
      </c>
      <c r="C36" s="29" t="n">
        <v>78</v>
      </c>
      <c r="D36" s="29" t="n">
        <v>50</v>
      </c>
      <c r="E36" s="30" t="n">
        <v>156</v>
      </c>
    </row>
    <row r="37" customFormat="false" ht="12" hidden="false" customHeight="false" outlineLevel="0" collapsed="false">
      <c r="A37" s="27" t="s">
        <v>45</v>
      </c>
      <c r="B37" s="28" t="n">
        <v>91</v>
      </c>
      <c r="C37" s="29" t="n">
        <v>15</v>
      </c>
      <c r="D37" s="29" t="n">
        <v>18</v>
      </c>
      <c r="E37" s="30" t="n">
        <v>54</v>
      </c>
    </row>
    <row r="38" customFormat="false" ht="12" hidden="false" customHeight="false" outlineLevel="0" collapsed="false">
      <c r="A38" s="27" t="s">
        <v>46</v>
      </c>
      <c r="B38" s="28" t="n">
        <v>1068</v>
      </c>
      <c r="C38" s="29" t="n">
        <v>275</v>
      </c>
      <c r="D38" s="29" t="n">
        <v>277</v>
      </c>
      <c r="E38" s="30" t="n">
        <v>512</v>
      </c>
    </row>
    <row r="39" customFormat="false" ht="12" hidden="false" customHeight="false" outlineLevel="0" collapsed="false">
      <c r="A39" s="27" t="s">
        <v>47</v>
      </c>
      <c r="B39" s="28" t="n">
        <v>205</v>
      </c>
      <c r="C39" s="29" t="n">
        <v>16</v>
      </c>
      <c r="D39" s="29" t="n">
        <v>16</v>
      </c>
      <c r="E39" s="30" t="n">
        <v>155</v>
      </c>
    </row>
    <row r="40" customFormat="false" ht="12" hidden="false" customHeight="false" outlineLevel="0" collapsed="false">
      <c r="A40" s="27" t="s">
        <v>48</v>
      </c>
      <c r="B40" s="28" t="n">
        <v>31</v>
      </c>
      <c r="C40" s="29" t="n">
        <v>2</v>
      </c>
      <c r="D40" s="29" t="n">
        <v>4</v>
      </c>
      <c r="E40" s="30" t="n">
        <v>25</v>
      </c>
    </row>
    <row r="41" customFormat="false" ht="12.75" hidden="false" customHeight="false" outlineLevel="0" collapsed="false">
      <c r="A41" s="33" t="s">
        <v>49</v>
      </c>
      <c r="B41" s="34" t="n">
        <f aca="false">SUM(B35:B40)</f>
        <v>1930</v>
      </c>
      <c r="C41" s="35" t="n">
        <f aca="false">SUM(C35:C40)</f>
        <v>431</v>
      </c>
      <c r="D41" s="35" t="n">
        <f aca="false">SUM(D35:D40)</f>
        <v>416</v>
      </c>
      <c r="E41" s="36" t="n">
        <f aca="false">SUM(E35:E40)</f>
        <v>1032</v>
      </c>
    </row>
    <row r="42" customFormat="false" ht="12" hidden="false" customHeight="false" outlineLevel="0" collapsed="false">
      <c r="A42" s="23" t="s">
        <v>50</v>
      </c>
      <c r="B42" s="24" t="n">
        <v>579</v>
      </c>
      <c r="C42" s="25" t="n">
        <v>189</v>
      </c>
      <c r="D42" s="25" t="n">
        <v>172</v>
      </c>
      <c r="E42" s="26" t="n">
        <v>193</v>
      </c>
    </row>
    <row r="43" customFormat="false" ht="12" hidden="false" customHeight="false" outlineLevel="0" collapsed="false">
      <c r="A43" s="27" t="s">
        <v>51</v>
      </c>
      <c r="B43" s="28" t="n">
        <v>573</v>
      </c>
      <c r="C43" s="29" t="n">
        <v>138</v>
      </c>
      <c r="D43" s="29" t="n">
        <v>125</v>
      </c>
      <c r="E43" s="30" t="n">
        <v>277</v>
      </c>
    </row>
    <row r="44" customFormat="false" ht="12" hidden="false" customHeight="false" outlineLevel="0" collapsed="false">
      <c r="A44" s="27" t="s">
        <v>52</v>
      </c>
      <c r="B44" s="28" t="n">
        <v>1044</v>
      </c>
      <c r="C44" s="29" t="n">
        <v>273</v>
      </c>
      <c r="D44" s="29" t="n">
        <v>232</v>
      </c>
      <c r="E44" s="30" t="n">
        <v>492</v>
      </c>
    </row>
    <row r="45" customFormat="false" ht="12" hidden="false" customHeight="false" outlineLevel="0" collapsed="false">
      <c r="A45" s="27" t="s">
        <v>53</v>
      </c>
      <c r="B45" s="28" t="n">
        <v>430</v>
      </c>
      <c r="C45" s="29" t="n">
        <v>114</v>
      </c>
      <c r="D45" s="29" t="n">
        <v>95</v>
      </c>
      <c r="E45" s="30" t="n">
        <v>195</v>
      </c>
    </row>
    <row r="46" customFormat="false" ht="12" hidden="false" customHeight="false" outlineLevel="0" collapsed="false">
      <c r="A46" s="27" t="s">
        <v>54</v>
      </c>
      <c r="B46" s="28" t="n">
        <v>174</v>
      </c>
      <c r="C46" s="29" t="n">
        <v>52</v>
      </c>
      <c r="D46" s="29" t="n">
        <v>45</v>
      </c>
      <c r="E46" s="30" t="n">
        <v>68</v>
      </c>
    </row>
    <row r="47" customFormat="false" ht="12.75" hidden="false" customHeight="false" outlineLevel="0" collapsed="false">
      <c r="A47" s="33" t="s">
        <v>55</v>
      </c>
      <c r="B47" s="34" t="n">
        <f aca="false">SUM(B42:B46)</f>
        <v>2800</v>
      </c>
      <c r="C47" s="35" t="n">
        <f aca="false">SUM(C42:C46)</f>
        <v>766</v>
      </c>
      <c r="D47" s="35" t="n">
        <f aca="false">SUM(D42:D46)</f>
        <v>669</v>
      </c>
      <c r="E47" s="36" t="n">
        <f aca="false">SUM(E42:E46)</f>
        <v>1225</v>
      </c>
    </row>
    <row r="48" customFormat="false" ht="12" hidden="false" customHeight="false" outlineLevel="0" collapsed="false">
      <c r="A48" s="23" t="s">
        <v>56</v>
      </c>
      <c r="B48" s="24" t="n">
        <v>217</v>
      </c>
      <c r="C48" s="25" t="n">
        <v>40</v>
      </c>
      <c r="D48" s="25" t="n">
        <v>27</v>
      </c>
      <c r="E48" s="26" t="n">
        <v>143</v>
      </c>
    </row>
    <row r="49" customFormat="false" ht="12" hidden="false" customHeight="false" outlineLevel="0" collapsed="false">
      <c r="A49" s="27" t="s">
        <v>57</v>
      </c>
      <c r="B49" s="28" t="n">
        <v>345</v>
      </c>
      <c r="C49" s="29" t="n">
        <v>37</v>
      </c>
      <c r="D49" s="29" t="n">
        <v>46</v>
      </c>
      <c r="E49" s="30" t="n">
        <v>257</v>
      </c>
    </row>
    <row r="50" customFormat="false" ht="12" hidden="false" customHeight="false" outlineLevel="0" collapsed="false">
      <c r="A50" s="27" t="s">
        <v>58</v>
      </c>
      <c r="B50" s="28" t="n">
        <v>369</v>
      </c>
      <c r="C50" s="29" t="n">
        <v>109</v>
      </c>
      <c r="D50" s="29" t="n">
        <v>102</v>
      </c>
      <c r="E50" s="30" t="n">
        <v>155</v>
      </c>
    </row>
    <row r="51" customFormat="false" ht="12" hidden="false" customHeight="false" outlineLevel="0" collapsed="false">
      <c r="A51" s="27" t="s">
        <v>59</v>
      </c>
      <c r="B51" s="28" t="n">
        <v>210</v>
      </c>
      <c r="C51" s="29" t="n">
        <v>56</v>
      </c>
      <c r="D51" s="29" t="n">
        <v>50</v>
      </c>
      <c r="E51" s="30" t="n">
        <v>104</v>
      </c>
    </row>
    <row r="52" customFormat="false" ht="12.75" hidden="false" customHeight="false" outlineLevel="0" collapsed="false">
      <c r="A52" s="33" t="s">
        <v>60</v>
      </c>
      <c r="B52" s="34" t="n">
        <f aca="false">SUM(B48:B51)</f>
        <v>1141</v>
      </c>
      <c r="C52" s="35" t="n">
        <f aca="false">SUM(C48:C51)</f>
        <v>242</v>
      </c>
      <c r="D52" s="35" t="n">
        <f aca="false">SUM(D48:D51)</f>
        <v>225</v>
      </c>
      <c r="E52" s="36" t="n">
        <f aca="false">SUM(E48:E51)</f>
        <v>659</v>
      </c>
    </row>
    <row r="53" customFormat="false" ht="12" hidden="false" customHeight="false" outlineLevel="0" collapsed="false">
      <c r="A53" s="23" t="s">
        <v>61</v>
      </c>
      <c r="B53" s="24" t="n">
        <v>845</v>
      </c>
      <c r="C53" s="25" t="n">
        <v>292</v>
      </c>
      <c r="D53" s="25" t="n">
        <v>239</v>
      </c>
      <c r="E53" s="26" t="n">
        <v>295</v>
      </c>
    </row>
    <row r="54" customFormat="false" ht="12" hidden="false" customHeight="false" outlineLevel="0" collapsed="false">
      <c r="A54" s="27" t="s">
        <v>62</v>
      </c>
      <c r="B54" s="28" t="n">
        <v>187</v>
      </c>
      <c r="C54" s="29" t="n">
        <v>46</v>
      </c>
      <c r="D54" s="29" t="n">
        <v>35</v>
      </c>
      <c r="E54" s="30" t="n">
        <v>103</v>
      </c>
    </row>
    <row r="55" customFormat="false" ht="12" hidden="false" customHeight="false" outlineLevel="0" collapsed="false">
      <c r="A55" s="27" t="s">
        <v>63</v>
      </c>
      <c r="B55" s="28" t="n">
        <v>468</v>
      </c>
      <c r="C55" s="29" t="n">
        <v>101</v>
      </c>
      <c r="D55" s="29" t="n">
        <v>109</v>
      </c>
      <c r="E55" s="30" t="n">
        <v>245</v>
      </c>
    </row>
    <row r="56" customFormat="false" ht="12" hidden="false" customHeight="false" outlineLevel="0" collapsed="false">
      <c r="A56" s="27" t="s">
        <v>64</v>
      </c>
      <c r="B56" s="28" t="n">
        <v>1895</v>
      </c>
      <c r="C56" s="29" t="n">
        <v>625</v>
      </c>
      <c r="D56" s="29" t="n">
        <v>484</v>
      </c>
      <c r="E56" s="30" t="n">
        <v>687</v>
      </c>
    </row>
    <row r="57" customFormat="false" ht="12" hidden="false" customHeight="false" outlineLevel="0" collapsed="false">
      <c r="A57" s="27" t="s">
        <v>65</v>
      </c>
      <c r="B57" s="28" t="n">
        <v>576</v>
      </c>
      <c r="C57" s="29" t="n">
        <v>126</v>
      </c>
      <c r="D57" s="29" t="n">
        <v>62</v>
      </c>
      <c r="E57" s="30" t="n">
        <v>344</v>
      </c>
    </row>
    <row r="58" customFormat="false" ht="12" hidden="false" customHeight="false" outlineLevel="0" collapsed="false">
      <c r="A58" s="27" t="s">
        <v>66</v>
      </c>
      <c r="B58" s="28" t="n">
        <v>744</v>
      </c>
      <c r="C58" s="29" t="n">
        <v>179</v>
      </c>
      <c r="D58" s="29" t="n">
        <v>168</v>
      </c>
      <c r="E58" s="30" t="n">
        <v>360</v>
      </c>
    </row>
    <row r="59" customFormat="false" ht="12" hidden="false" customHeight="false" outlineLevel="0" collapsed="false">
      <c r="A59" s="27" t="s">
        <v>67</v>
      </c>
      <c r="B59" s="37" t="n">
        <v>703</v>
      </c>
      <c r="C59" s="38" t="n">
        <v>253</v>
      </c>
      <c r="D59" s="38" t="n">
        <v>187</v>
      </c>
      <c r="E59" s="39" t="n">
        <v>242</v>
      </c>
    </row>
    <row r="60" customFormat="false" ht="12.75" hidden="false" customHeight="false" outlineLevel="0" collapsed="false">
      <c r="A60" s="33" t="s">
        <v>68</v>
      </c>
      <c r="B60" s="34" t="n">
        <f aca="false">SUM(B53:B59)</f>
        <v>5418</v>
      </c>
      <c r="C60" s="35" t="n">
        <f aca="false">SUM(C53:C59)</f>
        <v>1622</v>
      </c>
      <c r="D60" s="35" t="n">
        <f aca="false">SUM(D53:D59)</f>
        <v>1284</v>
      </c>
      <c r="E60" s="36" t="n">
        <f aca="false">SUM(E53:E59)</f>
        <v>2276</v>
      </c>
    </row>
    <row r="61" customFormat="false" ht="12.75" hidden="false" customHeight="false" outlineLevel="0" collapsed="false">
      <c r="A61" s="40" t="s">
        <v>69</v>
      </c>
      <c r="B61" s="41" t="n">
        <v>188</v>
      </c>
      <c r="C61" s="42" t="n">
        <v>48</v>
      </c>
      <c r="D61" s="42" t="n">
        <v>15</v>
      </c>
      <c r="E61" s="43" t="n">
        <v>122</v>
      </c>
    </row>
    <row r="62" customFormat="false" ht="13.5" hidden="false" customHeight="false" outlineLevel="0" collapsed="false">
      <c r="A62" s="44" t="s">
        <v>70</v>
      </c>
      <c r="B62" s="45" t="n">
        <f aca="false">B5+B14+B24+B29+B34+B41+B47+B52+B60+B61</f>
        <v>69475</v>
      </c>
      <c r="C62" s="46" t="n">
        <f aca="false">C5+C14+C24+C29+C34+C41+C47+C52+C60+C61</f>
        <v>23918</v>
      </c>
      <c r="D62" s="46" t="n">
        <f aca="false">D5+D14+D24+D29+D34+D41+D47+D52+D60+D61</f>
        <v>21045</v>
      </c>
      <c r="E62" s="47" t="n">
        <f aca="false">E5+E14+E24+E29+E34+E41+E47+E52+E60+E61</f>
        <v>22748</v>
      </c>
    </row>
    <row r="63" customFormat="false" ht="13.5" hidden="false" customHeight="false" outlineLevel="0" collapsed="false">
      <c r="B63" s="48"/>
      <c r="C63" s="48"/>
      <c r="D63" s="48"/>
      <c r="E63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5" min="1" style="1" width="13.12"/>
    <col collapsed="false" customWidth="true" hidden="false" outlineLevel="0" max="6" min="6" style="1" width="5.62"/>
    <col collapsed="false" customWidth="true" hidden="false" outlineLevel="0" max="7" min="7" style="1" width="25.62"/>
    <col collapsed="false" customWidth="true" hidden="false" outlineLevel="0" max="8" min="8" style="1" width="8.36"/>
    <col collapsed="false" customWidth="false" hidden="false" outlineLevel="0" max="257" min="9" style="1" width="8.99"/>
  </cols>
  <sheetData>
    <row r="1" customFormat="false" ht="12" hidden="false" customHeight="false" outlineLevel="0" collapsed="false">
      <c r="A1" s="2" t="s">
        <v>86</v>
      </c>
      <c r="B1" s="2"/>
      <c r="C1" s="2"/>
      <c r="D1" s="2"/>
      <c r="E1" s="3"/>
    </row>
    <row r="2" customFormat="false" ht="12" hidden="false" customHeight="false" outlineLevel="0" collapsed="false">
      <c r="A2" s="3"/>
      <c r="B2" s="3"/>
      <c r="C2" s="3"/>
      <c r="D2" s="3"/>
      <c r="E2" s="3"/>
    </row>
    <row r="3" customFormat="false" ht="12.75" hidden="false" customHeight="false" outlineLevel="0" collapsed="false">
      <c r="A3" s="3"/>
      <c r="B3" s="3"/>
      <c r="C3" s="3"/>
      <c r="D3" s="3"/>
      <c r="E3" s="4" t="s">
        <v>87</v>
      </c>
    </row>
    <row r="4" customFormat="false" ht="12.75" hidden="false" customHeight="fals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8" t="s">
        <v>6</v>
      </c>
    </row>
    <row r="5" customFormat="false" ht="12.75" hidden="false" customHeight="false" outlineLevel="0" collapsed="false">
      <c r="A5" s="9" t="s">
        <v>7</v>
      </c>
      <c r="B5" s="10" t="n">
        <v>34882</v>
      </c>
      <c r="C5" s="11" t="n">
        <v>14276</v>
      </c>
      <c r="D5" s="11" t="n">
        <v>13347</v>
      </c>
      <c r="E5" s="12" t="n">
        <v>6952</v>
      </c>
    </row>
    <row r="6" customFormat="false" ht="13.5" hidden="false" customHeight="false" outlineLevel="0" collapsed="false">
      <c r="A6" s="13" t="s">
        <v>8</v>
      </c>
      <c r="B6" s="14" t="n">
        <f aca="false">SUM(B62,-B5)</f>
        <v>29991</v>
      </c>
      <c r="C6" s="15" t="n">
        <f aca="false">SUM(C62,-C5)</f>
        <v>7933</v>
      </c>
      <c r="D6" s="15" t="n">
        <f aca="false">SUM(D62,-D5)</f>
        <v>6342</v>
      </c>
      <c r="E6" s="16" t="n">
        <f aca="false">SUM(E62,-E5)</f>
        <v>14655</v>
      </c>
      <c r="G6" s="17" t="s">
        <v>9</v>
      </c>
    </row>
    <row r="7" customFormat="false" ht="13.5" hidden="false" customHeight="false" outlineLevel="0" collapsed="false">
      <c r="A7" s="18"/>
      <c r="B7" s="19"/>
      <c r="C7" s="20"/>
      <c r="D7" s="20"/>
      <c r="E7" s="21"/>
      <c r="G7" s="17" t="s">
        <v>10</v>
      </c>
      <c r="H7" s="22" t="n">
        <f aca="false">H10/H12</f>
        <v>0.0650862877650059</v>
      </c>
    </row>
    <row r="8" customFormat="false" ht="12" hidden="false" customHeight="false" outlineLevel="0" collapsed="false">
      <c r="A8" s="23" t="s">
        <v>11</v>
      </c>
      <c r="B8" s="24" t="n">
        <v>491</v>
      </c>
      <c r="C8" s="25" t="n">
        <v>170</v>
      </c>
      <c r="D8" s="25" t="n">
        <v>134</v>
      </c>
      <c r="E8" s="26" t="n">
        <v>177</v>
      </c>
      <c r="G8" s="17" t="s">
        <v>12</v>
      </c>
      <c r="H8" s="22" t="n">
        <f aca="false">H11/H12</f>
        <v>0.0197537329829852</v>
      </c>
    </row>
    <row r="9" customFormat="false" ht="12" hidden="false" customHeight="false" outlineLevel="0" collapsed="false">
      <c r="A9" s="27" t="s">
        <v>13</v>
      </c>
      <c r="B9" s="28" t="n">
        <v>1973</v>
      </c>
      <c r="C9" s="29" t="n">
        <v>659</v>
      </c>
      <c r="D9" s="29" t="n">
        <v>543</v>
      </c>
      <c r="E9" s="30" t="n">
        <v>717</v>
      </c>
    </row>
    <row r="10" customFormat="false" ht="12" hidden="false" customHeight="false" outlineLevel="0" collapsed="false">
      <c r="A10" s="27" t="s">
        <v>14</v>
      </c>
      <c r="B10" s="28" t="n">
        <v>1041</v>
      </c>
      <c r="C10" s="29" t="n">
        <v>291</v>
      </c>
      <c r="D10" s="29" t="n">
        <v>221</v>
      </c>
      <c r="E10" s="30" t="n">
        <v>481</v>
      </c>
      <c r="G10" s="17" t="s">
        <v>15</v>
      </c>
      <c r="H10" s="31" t="n">
        <f aca="false">B62</f>
        <v>64873</v>
      </c>
      <c r="I10" s="17" t="s">
        <v>16</v>
      </c>
    </row>
    <row r="11" customFormat="false" ht="12" hidden="false" customHeight="false" outlineLevel="0" collapsed="false">
      <c r="A11" s="27" t="s">
        <v>17</v>
      </c>
      <c r="B11" s="28" t="n">
        <v>308</v>
      </c>
      <c r="C11" s="29" t="n">
        <v>80</v>
      </c>
      <c r="D11" s="29" t="n">
        <v>70</v>
      </c>
      <c r="E11" s="30" t="n">
        <v>144</v>
      </c>
      <c r="G11" s="17" t="s">
        <v>18</v>
      </c>
      <c r="H11" s="31" t="n">
        <f aca="false">D62</f>
        <v>19689</v>
      </c>
      <c r="I11" s="17" t="s">
        <v>16</v>
      </c>
    </row>
    <row r="12" customFormat="false" ht="12" hidden="false" customHeight="false" outlineLevel="0" collapsed="false">
      <c r="A12" s="27" t="s">
        <v>19</v>
      </c>
      <c r="B12" s="28" t="n">
        <v>732</v>
      </c>
      <c r="C12" s="29" t="n">
        <v>125</v>
      </c>
      <c r="D12" s="29" t="n">
        <v>104</v>
      </c>
      <c r="E12" s="30" t="n">
        <v>477</v>
      </c>
      <c r="G12" s="1" t="s">
        <v>88</v>
      </c>
      <c r="H12" s="1" t="n">
        <v>996723</v>
      </c>
      <c r="I12" s="17" t="s">
        <v>16</v>
      </c>
    </row>
    <row r="13" customFormat="false" ht="12" hidden="false" customHeight="false" outlineLevel="0" collapsed="false">
      <c r="A13" s="27" t="s">
        <v>21</v>
      </c>
      <c r="B13" s="28" t="n">
        <v>708</v>
      </c>
      <c r="C13" s="29" t="n">
        <v>178</v>
      </c>
      <c r="D13" s="29" t="n">
        <v>113</v>
      </c>
      <c r="E13" s="30" t="n">
        <v>399</v>
      </c>
    </row>
    <row r="14" customFormat="false" ht="12.75" hidden="false" customHeight="false" outlineLevel="0" collapsed="false">
      <c r="A14" s="33" t="s">
        <v>22</v>
      </c>
      <c r="B14" s="34" t="n">
        <f aca="false">SUM(B8:B13)</f>
        <v>5253</v>
      </c>
      <c r="C14" s="35" t="n">
        <f aca="false">SUM(C8:C13)</f>
        <v>1503</v>
      </c>
      <c r="D14" s="35" t="n">
        <f aca="false">SUM(D8:D13)</f>
        <v>1185</v>
      </c>
      <c r="E14" s="36" t="n">
        <f aca="false">SUM(E8:E13)</f>
        <v>2395</v>
      </c>
    </row>
    <row r="15" customFormat="false" ht="12" hidden="false" customHeight="false" outlineLevel="0" collapsed="false">
      <c r="A15" s="23" t="s">
        <v>23</v>
      </c>
      <c r="B15" s="24" t="n">
        <v>1437</v>
      </c>
      <c r="C15" s="25" t="n">
        <v>420</v>
      </c>
      <c r="D15" s="25" t="n">
        <v>254</v>
      </c>
      <c r="E15" s="26" t="n">
        <v>710</v>
      </c>
    </row>
    <row r="16" customFormat="false" ht="12" hidden="false" customHeight="false" outlineLevel="0" collapsed="false">
      <c r="A16" s="27" t="s">
        <v>24</v>
      </c>
      <c r="B16" s="28" t="n">
        <v>2505</v>
      </c>
      <c r="C16" s="29" t="n">
        <v>688</v>
      </c>
      <c r="D16" s="29" t="n">
        <v>518</v>
      </c>
      <c r="E16" s="30" t="n">
        <v>1171</v>
      </c>
    </row>
    <row r="17" customFormat="false" ht="12" hidden="false" customHeight="false" outlineLevel="0" collapsed="false">
      <c r="A17" s="27" t="s">
        <v>25</v>
      </c>
      <c r="B17" s="28" t="n">
        <v>1951</v>
      </c>
      <c r="C17" s="29" t="n">
        <v>544</v>
      </c>
      <c r="D17" s="29" t="n">
        <v>443</v>
      </c>
      <c r="E17" s="30" t="n">
        <v>903</v>
      </c>
    </row>
    <row r="18" customFormat="false" ht="12" hidden="false" customHeight="false" outlineLevel="0" collapsed="false">
      <c r="A18" s="27" t="s">
        <v>26</v>
      </c>
      <c r="B18" s="28" t="n">
        <v>570</v>
      </c>
      <c r="C18" s="29" t="n">
        <v>120</v>
      </c>
      <c r="D18" s="29" t="n">
        <v>95</v>
      </c>
      <c r="E18" s="30" t="n">
        <v>341</v>
      </c>
    </row>
    <row r="19" customFormat="false" ht="12" hidden="false" customHeight="false" outlineLevel="0" collapsed="false">
      <c r="A19" s="27" t="s">
        <v>27</v>
      </c>
      <c r="B19" s="28" t="n">
        <v>2099</v>
      </c>
      <c r="C19" s="29" t="n">
        <v>522</v>
      </c>
      <c r="D19" s="29" t="n">
        <v>409</v>
      </c>
      <c r="E19" s="30" t="n">
        <v>1142</v>
      </c>
    </row>
    <row r="20" customFormat="false" ht="12" hidden="false" customHeight="false" outlineLevel="0" collapsed="false">
      <c r="A20" s="27" t="s">
        <v>28</v>
      </c>
      <c r="B20" s="28" t="n">
        <v>85</v>
      </c>
      <c r="C20" s="29" t="n">
        <v>32</v>
      </c>
      <c r="D20" s="29" t="n">
        <v>21</v>
      </c>
      <c r="E20" s="30" t="n">
        <v>32</v>
      </c>
    </row>
    <row r="21" customFormat="false" ht="12" hidden="false" customHeight="false" outlineLevel="0" collapsed="false">
      <c r="A21" s="27" t="s">
        <v>29</v>
      </c>
      <c r="B21" s="28" t="n">
        <v>417</v>
      </c>
      <c r="C21" s="29" t="n">
        <v>88</v>
      </c>
      <c r="D21" s="29" t="n">
        <v>94</v>
      </c>
      <c r="E21" s="30" t="n">
        <v>231</v>
      </c>
    </row>
    <row r="22" customFormat="false" ht="12" hidden="false" customHeight="false" outlineLevel="0" collapsed="false">
      <c r="A22" s="27" t="s">
        <v>30</v>
      </c>
      <c r="B22" s="28" t="n">
        <v>176</v>
      </c>
      <c r="C22" s="29" t="n">
        <v>48</v>
      </c>
      <c r="D22" s="29" t="n">
        <v>46</v>
      </c>
      <c r="E22" s="30" t="n">
        <v>75</v>
      </c>
    </row>
    <row r="23" customFormat="false" ht="12" hidden="false" customHeight="false" outlineLevel="0" collapsed="false">
      <c r="A23" s="27" t="s">
        <v>31</v>
      </c>
      <c r="B23" s="28" t="n">
        <v>723</v>
      </c>
      <c r="C23" s="29" t="n">
        <v>151</v>
      </c>
      <c r="D23" s="29" t="n">
        <v>121</v>
      </c>
      <c r="E23" s="30" t="n">
        <v>445</v>
      </c>
    </row>
    <row r="24" customFormat="false" ht="12.75" hidden="false" customHeight="false" outlineLevel="0" collapsed="false">
      <c r="A24" s="33" t="s">
        <v>32</v>
      </c>
      <c r="B24" s="34" t="n">
        <f aca="false">SUM(B15:B23)</f>
        <v>9963</v>
      </c>
      <c r="C24" s="35" t="n">
        <f aca="false">SUM(C15:C23)</f>
        <v>2613</v>
      </c>
      <c r="D24" s="35" t="n">
        <f aca="false">SUM(D15:D23)</f>
        <v>2001</v>
      </c>
      <c r="E24" s="36" t="n">
        <f aca="false">SUM(E15:E23)</f>
        <v>5050</v>
      </c>
    </row>
    <row r="25" customFormat="false" ht="12" hidden="false" customHeight="false" outlineLevel="0" collapsed="false">
      <c r="A25" s="23" t="s">
        <v>33</v>
      </c>
      <c r="B25" s="24" t="n">
        <v>470</v>
      </c>
      <c r="C25" s="25" t="n">
        <v>97</v>
      </c>
      <c r="D25" s="25" t="n">
        <v>82</v>
      </c>
      <c r="E25" s="26" t="n">
        <v>285</v>
      </c>
    </row>
    <row r="26" customFormat="false" ht="12" hidden="false" customHeight="false" outlineLevel="0" collapsed="false">
      <c r="A26" s="27" t="s">
        <v>34</v>
      </c>
      <c r="B26" s="28" t="n">
        <v>119</v>
      </c>
      <c r="C26" s="29" t="n">
        <v>19</v>
      </c>
      <c r="D26" s="29" t="n">
        <v>36</v>
      </c>
      <c r="E26" s="30" t="n">
        <v>57</v>
      </c>
    </row>
    <row r="27" customFormat="false" ht="12" hidden="false" customHeight="false" outlineLevel="0" collapsed="false">
      <c r="A27" s="27" t="s">
        <v>35</v>
      </c>
      <c r="B27" s="28" t="n">
        <v>212</v>
      </c>
      <c r="C27" s="29" t="n">
        <v>49</v>
      </c>
      <c r="D27" s="29" t="n">
        <v>50</v>
      </c>
      <c r="E27" s="30" t="n">
        <v>94</v>
      </c>
    </row>
    <row r="28" customFormat="false" ht="12" hidden="false" customHeight="false" outlineLevel="0" collapsed="false">
      <c r="A28" s="27" t="s">
        <v>36</v>
      </c>
      <c r="B28" s="28" t="n">
        <v>67</v>
      </c>
      <c r="C28" s="29" t="n">
        <v>28</v>
      </c>
      <c r="D28" s="29" t="n">
        <v>13</v>
      </c>
      <c r="E28" s="30" t="n">
        <v>23</v>
      </c>
    </row>
    <row r="29" customFormat="false" ht="12.75" hidden="false" customHeight="false" outlineLevel="0" collapsed="false">
      <c r="A29" s="33" t="s">
        <v>37</v>
      </c>
      <c r="B29" s="34" t="n">
        <f aca="false">SUM(B25:B28)</f>
        <v>868</v>
      </c>
      <c r="C29" s="35" t="n">
        <f aca="false">SUM(C25:C28)</f>
        <v>193</v>
      </c>
      <c r="D29" s="35" t="n">
        <f aca="false">SUM(D25:D28)</f>
        <v>181</v>
      </c>
      <c r="E29" s="36" t="n">
        <f aca="false">SUM(E25:E28)</f>
        <v>459</v>
      </c>
    </row>
    <row r="30" customFormat="false" ht="12" hidden="false" customHeight="false" outlineLevel="0" collapsed="false">
      <c r="A30" s="23" t="s">
        <v>38</v>
      </c>
      <c r="B30" s="24" t="n">
        <v>795</v>
      </c>
      <c r="C30" s="25" t="n">
        <v>209</v>
      </c>
      <c r="D30" s="25" t="n">
        <v>174</v>
      </c>
      <c r="E30" s="26" t="n">
        <v>365</v>
      </c>
    </row>
    <row r="31" customFormat="false" ht="12" hidden="false" customHeight="false" outlineLevel="0" collapsed="false">
      <c r="A31" s="27" t="s">
        <v>39</v>
      </c>
      <c r="B31" s="28" t="n">
        <v>347</v>
      </c>
      <c r="C31" s="29" t="n">
        <v>74</v>
      </c>
      <c r="D31" s="29" t="n">
        <v>82</v>
      </c>
      <c r="E31" s="30" t="n">
        <v>132</v>
      </c>
    </row>
    <row r="32" customFormat="false" ht="12" hidden="false" customHeight="false" outlineLevel="0" collapsed="false">
      <c r="A32" s="27" t="s">
        <v>40</v>
      </c>
      <c r="B32" s="28" t="n">
        <v>1681</v>
      </c>
      <c r="C32" s="29" t="n">
        <v>352</v>
      </c>
      <c r="D32" s="29" t="n">
        <v>343</v>
      </c>
      <c r="E32" s="30" t="n">
        <v>916</v>
      </c>
    </row>
    <row r="33" customFormat="false" ht="12" hidden="false" customHeight="false" outlineLevel="0" collapsed="false">
      <c r="A33" s="27" t="s">
        <v>41</v>
      </c>
      <c r="B33" s="28" t="n">
        <v>408</v>
      </c>
      <c r="C33" s="29" t="n">
        <v>31</v>
      </c>
      <c r="D33" s="29" t="n">
        <v>25</v>
      </c>
      <c r="E33" s="30" t="n">
        <v>326</v>
      </c>
    </row>
    <row r="34" customFormat="false" ht="12.75" hidden="false" customHeight="false" outlineLevel="0" collapsed="false">
      <c r="A34" s="33" t="s">
        <v>42</v>
      </c>
      <c r="B34" s="34" t="n">
        <f aca="false">SUM(B30:B33)</f>
        <v>3231</v>
      </c>
      <c r="C34" s="35" t="n">
        <f aca="false">SUM(C30:C33)</f>
        <v>666</v>
      </c>
      <c r="D34" s="35" t="n">
        <f aca="false">SUM(D30:D33)</f>
        <v>624</v>
      </c>
      <c r="E34" s="36" t="n">
        <f aca="false">SUM(E30:E33)</f>
        <v>1739</v>
      </c>
    </row>
    <row r="35" customFormat="false" ht="12" hidden="false" customHeight="false" outlineLevel="0" collapsed="false">
      <c r="A35" s="23" t="s">
        <v>43</v>
      </c>
      <c r="B35" s="24" t="n">
        <v>204</v>
      </c>
      <c r="C35" s="25" t="n">
        <v>53</v>
      </c>
      <c r="D35" s="25" t="n">
        <v>39</v>
      </c>
      <c r="E35" s="26" t="n">
        <v>104</v>
      </c>
    </row>
    <row r="36" customFormat="false" ht="12" hidden="false" customHeight="false" outlineLevel="0" collapsed="false">
      <c r="A36" s="27" t="s">
        <v>44</v>
      </c>
      <c r="B36" s="28" t="n">
        <v>250</v>
      </c>
      <c r="C36" s="29" t="n">
        <v>54</v>
      </c>
      <c r="D36" s="29" t="n">
        <v>54</v>
      </c>
      <c r="E36" s="30" t="n">
        <v>136</v>
      </c>
    </row>
    <row r="37" customFormat="false" ht="12" hidden="false" customHeight="false" outlineLevel="0" collapsed="false">
      <c r="A37" s="27" t="s">
        <v>45</v>
      </c>
      <c r="B37" s="28" t="n">
        <v>77</v>
      </c>
      <c r="C37" s="29" t="n">
        <v>19</v>
      </c>
      <c r="D37" s="29" t="n">
        <v>10</v>
      </c>
      <c r="E37" s="30" t="n">
        <v>46</v>
      </c>
    </row>
    <row r="38" customFormat="false" ht="12" hidden="false" customHeight="false" outlineLevel="0" collapsed="false">
      <c r="A38" s="27" t="s">
        <v>46</v>
      </c>
      <c r="B38" s="28" t="n">
        <v>1004</v>
      </c>
      <c r="C38" s="29" t="n">
        <v>288</v>
      </c>
      <c r="D38" s="29" t="n">
        <v>231</v>
      </c>
      <c r="E38" s="30" t="n">
        <v>480</v>
      </c>
    </row>
    <row r="39" customFormat="false" ht="12" hidden="false" customHeight="false" outlineLevel="0" collapsed="false">
      <c r="A39" s="27" t="s">
        <v>47</v>
      </c>
      <c r="B39" s="28" t="n">
        <v>230</v>
      </c>
      <c r="C39" s="29" t="n">
        <v>27</v>
      </c>
      <c r="D39" s="29" t="n">
        <v>21</v>
      </c>
      <c r="E39" s="30" t="n">
        <v>170</v>
      </c>
    </row>
    <row r="40" customFormat="false" ht="12" hidden="false" customHeight="false" outlineLevel="0" collapsed="false">
      <c r="A40" s="27" t="s">
        <v>48</v>
      </c>
      <c r="B40" s="28" t="n">
        <v>49</v>
      </c>
      <c r="C40" s="29" t="n">
        <v>4</v>
      </c>
      <c r="D40" s="29" t="n">
        <v>5</v>
      </c>
      <c r="E40" s="30" t="n">
        <v>39</v>
      </c>
    </row>
    <row r="41" customFormat="false" ht="12.75" hidden="false" customHeight="false" outlineLevel="0" collapsed="false">
      <c r="A41" s="33" t="s">
        <v>49</v>
      </c>
      <c r="B41" s="34" t="n">
        <f aca="false">SUM(B35:B40)</f>
        <v>1814</v>
      </c>
      <c r="C41" s="35" t="n">
        <f aca="false">SUM(C35:C40)</f>
        <v>445</v>
      </c>
      <c r="D41" s="35" t="n">
        <f aca="false">SUM(D35:D40)</f>
        <v>360</v>
      </c>
      <c r="E41" s="36" t="n">
        <f aca="false">SUM(E35:E40)</f>
        <v>975</v>
      </c>
    </row>
    <row r="42" customFormat="false" ht="12" hidden="false" customHeight="false" outlineLevel="0" collapsed="false">
      <c r="A42" s="23" t="s">
        <v>50</v>
      </c>
      <c r="B42" s="24" t="n">
        <v>451</v>
      </c>
      <c r="C42" s="25" t="n">
        <v>176</v>
      </c>
      <c r="D42" s="25" t="n">
        <v>131</v>
      </c>
      <c r="E42" s="26" t="n">
        <v>125</v>
      </c>
    </row>
    <row r="43" customFormat="false" ht="12" hidden="false" customHeight="false" outlineLevel="0" collapsed="false">
      <c r="A43" s="27" t="s">
        <v>51</v>
      </c>
      <c r="B43" s="28" t="n">
        <v>484</v>
      </c>
      <c r="C43" s="29" t="n">
        <v>126</v>
      </c>
      <c r="D43" s="29" t="n">
        <v>122</v>
      </c>
      <c r="E43" s="30" t="n">
        <v>215</v>
      </c>
    </row>
    <row r="44" customFormat="false" ht="12" hidden="false" customHeight="false" outlineLevel="0" collapsed="false">
      <c r="A44" s="27" t="s">
        <v>52</v>
      </c>
      <c r="B44" s="28" t="n">
        <v>962</v>
      </c>
      <c r="C44" s="29" t="n">
        <v>248</v>
      </c>
      <c r="D44" s="29" t="n">
        <v>212</v>
      </c>
      <c r="E44" s="30" t="n">
        <v>460</v>
      </c>
    </row>
    <row r="45" customFormat="false" ht="12" hidden="false" customHeight="false" outlineLevel="0" collapsed="false">
      <c r="A45" s="27" t="s">
        <v>53</v>
      </c>
      <c r="B45" s="28" t="n">
        <v>411</v>
      </c>
      <c r="C45" s="29" t="n">
        <v>124</v>
      </c>
      <c r="D45" s="29" t="n">
        <v>115</v>
      </c>
      <c r="E45" s="30" t="n">
        <v>161</v>
      </c>
    </row>
    <row r="46" customFormat="false" ht="12" hidden="false" customHeight="false" outlineLevel="0" collapsed="false">
      <c r="A46" s="27" t="s">
        <v>54</v>
      </c>
      <c r="B46" s="28" t="n">
        <v>179</v>
      </c>
      <c r="C46" s="29" t="n">
        <v>60</v>
      </c>
      <c r="D46" s="29" t="n">
        <v>48</v>
      </c>
      <c r="E46" s="30" t="n">
        <v>65</v>
      </c>
    </row>
    <row r="47" customFormat="false" ht="12.75" hidden="false" customHeight="false" outlineLevel="0" collapsed="false">
      <c r="A47" s="33" t="s">
        <v>55</v>
      </c>
      <c r="B47" s="34" t="n">
        <f aca="false">SUM(B42:B46)</f>
        <v>2487</v>
      </c>
      <c r="C47" s="35" t="n">
        <f aca="false">SUM(C42:C46)</f>
        <v>734</v>
      </c>
      <c r="D47" s="35" t="n">
        <f aca="false">SUM(D42:D46)</f>
        <v>628</v>
      </c>
      <c r="E47" s="36" t="n">
        <f aca="false">SUM(E42:E46)</f>
        <v>1026</v>
      </c>
    </row>
    <row r="48" customFormat="false" ht="12" hidden="false" customHeight="false" outlineLevel="0" collapsed="false">
      <c r="A48" s="23" t="s">
        <v>56</v>
      </c>
      <c r="B48" s="24" t="n">
        <v>190</v>
      </c>
      <c r="C48" s="25" t="n">
        <v>27</v>
      </c>
      <c r="D48" s="25" t="n">
        <v>25</v>
      </c>
      <c r="E48" s="26" t="n">
        <v>138</v>
      </c>
    </row>
    <row r="49" customFormat="false" ht="12" hidden="false" customHeight="false" outlineLevel="0" collapsed="false">
      <c r="A49" s="27" t="s">
        <v>57</v>
      </c>
      <c r="B49" s="28" t="n">
        <v>386</v>
      </c>
      <c r="C49" s="29" t="n">
        <v>35</v>
      </c>
      <c r="D49" s="29" t="n">
        <v>25</v>
      </c>
      <c r="E49" s="30" t="n">
        <v>320</v>
      </c>
    </row>
    <row r="50" customFormat="false" ht="12" hidden="false" customHeight="false" outlineLevel="0" collapsed="false">
      <c r="A50" s="27" t="s">
        <v>58</v>
      </c>
      <c r="B50" s="28" t="n">
        <v>366</v>
      </c>
      <c r="C50" s="29" t="n">
        <v>101</v>
      </c>
      <c r="D50" s="29" t="n">
        <v>93</v>
      </c>
      <c r="E50" s="30" t="n">
        <v>170</v>
      </c>
    </row>
    <row r="51" customFormat="false" ht="12" hidden="false" customHeight="false" outlineLevel="0" collapsed="false">
      <c r="A51" s="27" t="s">
        <v>59</v>
      </c>
      <c r="B51" s="28" t="n">
        <v>194</v>
      </c>
      <c r="C51" s="29" t="n">
        <v>70</v>
      </c>
      <c r="D51" s="29" t="n">
        <v>46</v>
      </c>
      <c r="E51" s="30" t="n">
        <v>77</v>
      </c>
    </row>
    <row r="52" customFormat="false" ht="12.75" hidden="false" customHeight="false" outlineLevel="0" collapsed="false">
      <c r="A52" s="33" t="s">
        <v>60</v>
      </c>
      <c r="B52" s="34" t="n">
        <f aca="false">SUM(B48:B51)</f>
        <v>1136</v>
      </c>
      <c r="C52" s="35" t="n">
        <f aca="false">SUM(C48:C51)</f>
        <v>233</v>
      </c>
      <c r="D52" s="35" t="n">
        <f aca="false">SUM(D48:D51)</f>
        <v>189</v>
      </c>
      <c r="E52" s="36" t="n">
        <f aca="false">SUM(E48:E51)</f>
        <v>705</v>
      </c>
    </row>
    <row r="53" customFormat="false" ht="12" hidden="false" customHeight="false" outlineLevel="0" collapsed="false">
      <c r="A53" s="23" t="s">
        <v>61</v>
      </c>
      <c r="B53" s="24" t="n">
        <v>754</v>
      </c>
      <c r="C53" s="25" t="n">
        <v>248</v>
      </c>
      <c r="D53" s="25" t="n">
        <v>181</v>
      </c>
      <c r="E53" s="26" t="n">
        <v>309</v>
      </c>
    </row>
    <row r="54" customFormat="false" ht="12" hidden="false" customHeight="false" outlineLevel="0" collapsed="false">
      <c r="A54" s="27" t="s">
        <v>62</v>
      </c>
      <c r="B54" s="28" t="n">
        <v>153</v>
      </c>
      <c r="C54" s="29" t="n">
        <v>48</v>
      </c>
      <c r="D54" s="29" t="n">
        <v>38</v>
      </c>
      <c r="E54" s="30" t="n">
        <v>66</v>
      </c>
    </row>
    <row r="55" customFormat="false" ht="12" hidden="false" customHeight="false" outlineLevel="0" collapsed="false">
      <c r="A55" s="27" t="s">
        <v>63</v>
      </c>
      <c r="B55" s="28" t="n">
        <v>403</v>
      </c>
      <c r="C55" s="29" t="n">
        <v>101</v>
      </c>
      <c r="D55" s="29" t="n">
        <v>90</v>
      </c>
      <c r="E55" s="30" t="n">
        <v>205</v>
      </c>
    </row>
    <row r="56" customFormat="false" ht="12" hidden="false" customHeight="false" outlineLevel="0" collapsed="false">
      <c r="A56" s="27" t="s">
        <v>64</v>
      </c>
      <c r="B56" s="28" t="n">
        <v>1726</v>
      </c>
      <c r="C56" s="29" t="n">
        <v>557</v>
      </c>
      <c r="D56" s="29" t="n">
        <v>408</v>
      </c>
      <c r="E56" s="30" t="n">
        <v>684</v>
      </c>
    </row>
    <row r="57" customFormat="false" ht="12" hidden="false" customHeight="false" outlineLevel="0" collapsed="false">
      <c r="A57" s="27" t="s">
        <v>65</v>
      </c>
      <c r="B57" s="28" t="n">
        <v>528</v>
      </c>
      <c r="C57" s="29" t="n">
        <v>115</v>
      </c>
      <c r="D57" s="29" t="n">
        <v>58</v>
      </c>
      <c r="E57" s="30" t="n">
        <v>310</v>
      </c>
    </row>
    <row r="58" customFormat="false" ht="12" hidden="false" customHeight="false" outlineLevel="0" collapsed="false">
      <c r="A58" s="27" t="s">
        <v>66</v>
      </c>
      <c r="B58" s="28" t="n">
        <v>764</v>
      </c>
      <c r="C58" s="29" t="n">
        <v>198</v>
      </c>
      <c r="D58" s="29" t="n">
        <v>170</v>
      </c>
      <c r="E58" s="30" t="n">
        <v>339</v>
      </c>
    </row>
    <row r="59" customFormat="false" ht="12" hidden="false" customHeight="false" outlineLevel="0" collapsed="false">
      <c r="A59" s="27" t="s">
        <v>67</v>
      </c>
      <c r="B59" s="37" t="n">
        <v>718</v>
      </c>
      <c r="C59" s="38" t="n">
        <v>236</v>
      </c>
      <c r="D59" s="38" t="n">
        <v>197</v>
      </c>
      <c r="E59" s="39" t="n">
        <v>278</v>
      </c>
    </row>
    <row r="60" customFormat="false" ht="12.75" hidden="false" customHeight="false" outlineLevel="0" collapsed="false">
      <c r="A60" s="33" t="s">
        <v>68</v>
      </c>
      <c r="B60" s="34" t="n">
        <f aca="false">SUM(B53:B59)</f>
        <v>5046</v>
      </c>
      <c r="C60" s="35" t="n">
        <f aca="false">SUM(C53:C59)</f>
        <v>1503</v>
      </c>
      <c r="D60" s="35" t="n">
        <f aca="false">SUM(D53:D59)</f>
        <v>1142</v>
      </c>
      <c r="E60" s="36" t="n">
        <f aca="false">SUM(E53:E59)</f>
        <v>2191</v>
      </c>
    </row>
    <row r="61" customFormat="false" ht="12.75" hidden="false" customHeight="false" outlineLevel="0" collapsed="false">
      <c r="A61" s="40" t="s">
        <v>69</v>
      </c>
      <c r="B61" s="41" t="n">
        <v>193</v>
      </c>
      <c r="C61" s="42" t="n">
        <v>43</v>
      </c>
      <c r="D61" s="42" t="n">
        <v>32</v>
      </c>
      <c r="E61" s="43" t="n">
        <v>115</v>
      </c>
    </row>
    <row r="62" customFormat="false" ht="13.5" hidden="false" customHeight="false" outlineLevel="0" collapsed="false">
      <c r="A62" s="44" t="s">
        <v>70</v>
      </c>
      <c r="B62" s="45" t="n">
        <f aca="false">B5+B14+B24+B29+B34+B41+B47+B52+B60+B61</f>
        <v>64873</v>
      </c>
      <c r="C62" s="46" t="n">
        <f aca="false">C5+C14+C24+C29+C34+C41+C47+C52+C60+C61</f>
        <v>22209</v>
      </c>
      <c r="D62" s="46" t="n">
        <f aca="false">D5+D14+D24+D29+D34+D41+D47+D52+D60+D61</f>
        <v>19689</v>
      </c>
      <c r="E62" s="47" t="n">
        <f aca="false">E5+E14+E24+E29+E34+E41+E47+E52+E60+E61</f>
        <v>21607</v>
      </c>
    </row>
    <row r="63" customFormat="false" ht="13.5" hidden="false" customHeight="false" outlineLevel="0" collapsed="false">
      <c r="B63" s="48"/>
      <c r="C63" s="48"/>
      <c r="D63" s="48"/>
      <c r="E63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5" min="1" style="1" width="13.12"/>
    <col collapsed="false" customWidth="true" hidden="false" outlineLevel="0" max="6" min="6" style="1" width="5.62"/>
    <col collapsed="false" customWidth="true" hidden="false" outlineLevel="0" max="7" min="7" style="1" width="25.62"/>
    <col collapsed="false" customWidth="true" hidden="false" outlineLevel="0" max="8" min="8" style="1" width="8.36"/>
    <col collapsed="false" customWidth="false" hidden="false" outlineLevel="0" max="257" min="9" style="1" width="8.99"/>
  </cols>
  <sheetData>
    <row r="1" customFormat="false" ht="12" hidden="false" customHeight="false" outlineLevel="0" collapsed="false">
      <c r="A1" s="2" t="s">
        <v>89</v>
      </c>
      <c r="B1" s="2"/>
      <c r="C1" s="2"/>
      <c r="D1" s="2"/>
      <c r="E1" s="3"/>
    </row>
    <row r="2" customFormat="false" ht="12" hidden="false" customHeight="false" outlineLevel="0" collapsed="false">
      <c r="A2" s="3"/>
      <c r="B2" s="3"/>
      <c r="C2" s="3"/>
      <c r="D2" s="3"/>
      <c r="E2" s="3"/>
    </row>
    <row r="3" customFormat="false" ht="12.75" hidden="false" customHeight="false" outlineLevel="0" collapsed="false">
      <c r="A3" s="3"/>
      <c r="B3" s="3"/>
      <c r="C3" s="3"/>
      <c r="D3" s="3"/>
      <c r="E3" s="4" t="s">
        <v>90</v>
      </c>
    </row>
    <row r="4" customFormat="false" ht="12.75" hidden="false" customHeight="fals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8" t="s">
        <v>6</v>
      </c>
    </row>
    <row r="5" customFormat="false" ht="12.75" hidden="false" customHeight="false" outlineLevel="0" collapsed="false">
      <c r="A5" s="9" t="s">
        <v>7</v>
      </c>
      <c r="B5" s="10" t="n">
        <v>35779</v>
      </c>
      <c r="C5" s="11" t="n">
        <v>14270</v>
      </c>
      <c r="D5" s="11" t="n">
        <v>13680</v>
      </c>
      <c r="E5" s="12" t="n">
        <v>7482</v>
      </c>
    </row>
    <row r="6" customFormat="false" ht="13.5" hidden="false" customHeight="false" outlineLevel="0" collapsed="false">
      <c r="A6" s="13" t="s">
        <v>8</v>
      </c>
      <c r="B6" s="14" t="n">
        <f aca="false">SUM(B62,-B5)</f>
        <v>30209</v>
      </c>
      <c r="C6" s="15" t="n">
        <f aca="false">SUM(C62,-C5)</f>
        <v>7824</v>
      </c>
      <c r="D6" s="15" t="n">
        <f aca="false">SUM(D62,-D5)</f>
        <v>6513</v>
      </c>
      <c r="E6" s="16" t="n">
        <f aca="false">SUM(E62,-E5)</f>
        <v>14697</v>
      </c>
      <c r="G6" s="17" t="s">
        <v>9</v>
      </c>
    </row>
    <row r="7" customFormat="false" ht="13.5" hidden="false" customHeight="false" outlineLevel="0" collapsed="false">
      <c r="A7" s="18"/>
      <c r="B7" s="19"/>
      <c r="C7" s="20"/>
      <c r="D7" s="20"/>
      <c r="E7" s="21"/>
      <c r="G7" s="17" t="s">
        <v>10</v>
      </c>
      <c r="H7" s="22" t="n">
        <f aca="false">H10/H12</f>
        <v>0.0664054913239537</v>
      </c>
    </row>
    <row r="8" customFormat="false" ht="12" hidden="false" customHeight="false" outlineLevel="0" collapsed="false">
      <c r="A8" s="23" t="s">
        <v>11</v>
      </c>
      <c r="B8" s="24" t="n">
        <v>477</v>
      </c>
      <c r="C8" s="25" t="n">
        <v>160</v>
      </c>
      <c r="D8" s="25" t="n">
        <v>119</v>
      </c>
      <c r="E8" s="26" t="n">
        <v>185</v>
      </c>
      <c r="G8" s="17" t="s">
        <v>12</v>
      </c>
      <c r="H8" s="22" t="n">
        <f aca="false">H11/H12</f>
        <v>0.0203207565967236</v>
      </c>
    </row>
    <row r="9" customFormat="false" ht="12" hidden="false" customHeight="false" outlineLevel="0" collapsed="false">
      <c r="A9" s="27" t="s">
        <v>13</v>
      </c>
      <c r="B9" s="28" t="n">
        <v>1943</v>
      </c>
      <c r="C9" s="29" t="n">
        <v>641</v>
      </c>
      <c r="D9" s="29" t="n">
        <v>562</v>
      </c>
      <c r="E9" s="30" t="n">
        <v>684</v>
      </c>
    </row>
    <row r="10" customFormat="false" ht="12" hidden="false" customHeight="false" outlineLevel="0" collapsed="false">
      <c r="A10" s="27" t="s">
        <v>14</v>
      </c>
      <c r="B10" s="28" t="n">
        <v>1057</v>
      </c>
      <c r="C10" s="29" t="n">
        <v>301</v>
      </c>
      <c r="D10" s="29" t="n">
        <v>230</v>
      </c>
      <c r="E10" s="30" t="n">
        <v>490</v>
      </c>
      <c r="G10" s="17" t="s">
        <v>15</v>
      </c>
      <c r="H10" s="31" t="n">
        <f aca="false">B62</f>
        <v>65988</v>
      </c>
      <c r="I10" s="17" t="s">
        <v>16</v>
      </c>
    </row>
    <row r="11" customFormat="false" ht="12" hidden="false" customHeight="false" outlineLevel="0" collapsed="false">
      <c r="A11" s="27" t="s">
        <v>17</v>
      </c>
      <c r="B11" s="28" t="n">
        <v>300</v>
      </c>
      <c r="C11" s="29" t="n">
        <v>72</v>
      </c>
      <c r="D11" s="29" t="n">
        <v>80</v>
      </c>
      <c r="E11" s="30" t="n">
        <v>140</v>
      </c>
      <c r="G11" s="17" t="s">
        <v>18</v>
      </c>
      <c r="H11" s="31" t="n">
        <f aca="false">D62</f>
        <v>20193</v>
      </c>
      <c r="I11" s="17" t="s">
        <v>16</v>
      </c>
    </row>
    <row r="12" customFormat="false" ht="12" hidden="false" customHeight="false" outlineLevel="0" collapsed="false">
      <c r="A12" s="27" t="s">
        <v>19</v>
      </c>
      <c r="B12" s="28" t="n">
        <v>787</v>
      </c>
      <c r="C12" s="29" t="n">
        <v>140</v>
      </c>
      <c r="D12" s="29" t="n">
        <v>114</v>
      </c>
      <c r="E12" s="30" t="n">
        <v>513</v>
      </c>
      <c r="G12" s="1" t="s">
        <v>91</v>
      </c>
      <c r="H12" s="1" t="n">
        <v>993713</v>
      </c>
      <c r="I12" s="17" t="s">
        <v>16</v>
      </c>
    </row>
    <row r="13" customFormat="false" ht="12" hidden="false" customHeight="false" outlineLevel="0" collapsed="false">
      <c r="A13" s="27" t="s">
        <v>21</v>
      </c>
      <c r="B13" s="28" t="n">
        <v>717</v>
      </c>
      <c r="C13" s="29" t="n">
        <v>171</v>
      </c>
      <c r="D13" s="29" t="n">
        <v>137</v>
      </c>
      <c r="E13" s="30" t="n">
        <v>398</v>
      </c>
    </row>
    <row r="14" customFormat="false" ht="12.75" hidden="false" customHeight="false" outlineLevel="0" collapsed="false">
      <c r="A14" s="33" t="s">
        <v>22</v>
      </c>
      <c r="B14" s="34" t="n">
        <f aca="false">SUM(B8:B13)</f>
        <v>5281</v>
      </c>
      <c r="C14" s="35" t="n">
        <f aca="false">SUM(C8:C13)</f>
        <v>1485</v>
      </c>
      <c r="D14" s="35" t="n">
        <f aca="false">SUM(D8:D13)</f>
        <v>1242</v>
      </c>
      <c r="E14" s="36" t="n">
        <f aca="false">SUM(E8:E13)</f>
        <v>2410</v>
      </c>
    </row>
    <row r="15" customFormat="false" ht="12" hidden="false" customHeight="false" outlineLevel="0" collapsed="false">
      <c r="A15" s="23" t="s">
        <v>23</v>
      </c>
      <c r="B15" s="24" t="n">
        <v>1179</v>
      </c>
      <c r="C15" s="25" t="n">
        <v>378</v>
      </c>
      <c r="D15" s="25" t="n">
        <v>251</v>
      </c>
      <c r="E15" s="26" t="n">
        <v>530</v>
      </c>
    </row>
    <row r="16" customFormat="false" ht="12" hidden="false" customHeight="false" outlineLevel="0" collapsed="false">
      <c r="A16" s="27" t="s">
        <v>24</v>
      </c>
      <c r="B16" s="28" t="n">
        <v>2758</v>
      </c>
      <c r="C16" s="29" t="n">
        <v>749</v>
      </c>
      <c r="D16" s="29" t="n">
        <v>608</v>
      </c>
      <c r="E16" s="30" t="n">
        <v>1237</v>
      </c>
    </row>
    <row r="17" customFormat="false" ht="12" hidden="false" customHeight="false" outlineLevel="0" collapsed="false">
      <c r="A17" s="27" t="s">
        <v>25</v>
      </c>
      <c r="B17" s="28" t="n">
        <v>1987</v>
      </c>
      <c r="C17" s="29" t="n">
        <v>544</v>
      </c>
      <c r="D17" s="29" t="n">
        <v>473</v>
      </c>
      <c r="E17" s="30" t="n">
        <v>892</v>
      </c>
    </row>
    <row r="18" customFormat="false" ht="12" hidden="false" customHeight="false" outlineLevel="0" collapsed="false">
      <c r="A18" s="27" t="s">
        <v>26</v>
      </c>
      <c r="B18" s="28" t="n">
        <v>529</v>
      </c>
      <c r="C18" s="29" t="n">
        <v>105</v>
      </c>
      <c r="D18" s="29" t="n">
        <v>103</v>
      </c>
      <c r="E18" s="30" t="n">
        <v>309</v>
      </c>
    </row>
    <row r="19" customFormat="false" ht="12" hidden="false" customHeight="false" outlineLevel="0" collapsed="false">
      <c r="A19" s="27" t="s">
        <v>27</v>
      </c>
      <c r="B19" s="28" t="n">
        <v>1993</v>
      </c>
      <c r="C19" s="29" t="n">
        <v>496</v>
      </c>
      <c r="D19" s="29" t="n">
        <v>424</v>
      </c>
      <c r="E19" s="30" t="n">
        <v>1040</v>
      </c>
    </row>
    <row r="20" customFormat="false" ht="12" hidden="false" customHeight="false" outlineLevel="0" collapsed="false">
      <c r="A20" s="27" t="s">
        <v>28</v>
      </c>
      <c r="B20" s="28" t="n">
        <v>77</v>
      </c>
      <c r="C20" s="29" t="n">
        <v>28</v>
      </c>
      <c r="D20" s="29" t="n">
        <v>21</v>
      </c>
      <c r="E20" s="30" t="n">
        <v>28</v>
      </c>
    </row>
    <row r="21" customFormat="false" ht="12" hidden="false" customHeight="false" outlineLevel="0" collapsed="false">
      <c r="A21" s="27" t="s">
        <v>29</v>
      </c>
      <c r="B21" s="28" t="n">
        <v>382</v>
      </c>
      <c r="C21" s="29" t="n">
        <v>111</v>
      </c>
      <c r="D21" s="29" t="n">
        <v>63</v>
      </c>
      <c r="E21" s="30" t="n">
        <v>197</v>
      </c>
    </row>
    <row r="22" customFormat="false" ht="12" hidden="false" customHeight="false" outlineLevel="0" collapsed="false">
      <c r="A22" s="27" t="s">
        <v>30</v>
      </c>
      <c r="B22" s="28" t="n">
        <v>144</v>
      </c>
      <c r="C22" s="29" t="n">
        <v>35</v>
      </c>
      <c r="D22" s="29" t="n">
        <v>25</v>
      </c>
      <c r="E22" s="30" t="n">
        <v>80</v>
      </c>
    </row>
    <row r="23" customFormat="false" ht="12" hidden="false" customHeight="false" outlineLevel="0" collapsed="false">
      <c r="A23" s="27" t="s">
        <v>31</v>
      </c>
      <c r="B23" s="28" t="n">
        <v>674</v>
      </c>
      <c r="C23" s="29" t="n">
        <v>159</v>
      </c>
      <c r="D23" s="29" t="n">
        <v>114</v>
      </c>
      <c r="E23" s="30" t="n">
        <v>386</v>
      </c>
    </row>
    <row r="24" customFormat="false" ht="12.75" hidden="false" customHeight="false" outlineLevel="0" collapsed="false">
      <c r="A24" s="33" t="s">
        <v>32</v>
      </c>
      <c r="B24" s="34" t="n">
        <f aca="false">SUM(B15:B23)</f>
        <v>9723</v>
      </c>
      <c r="C24" s="35" t="n">
        <f aca="false">SUM(C15:C23)</f>
        <v>2605</v>
      </c>
      <c r="D24" s="35" t="n">
        <f aca="false">SUM(D15:D23)</f>
        <v>2082</v>
      </c>
      <c r="E24" s="36" t="n">
        <f aca="false">SUM(E15:E23)</f>
        <v>4699</v>
      </c>
    </row>
    <row r="25" customFormat="false" ht="12" hidden="false" customHeight="false" outlineLevel="0" collapsed="false">
      <c r="A25" s="23" t="s">
        <v>33</v>
      </c>
      <c r="B25" s="24" t="n">
        <v>548</v>
      </c>
      <c r="C25" s="25" t="n">
        <v>99</v>
      </c>
      <c r="D25" s="25" t="n">
        <v>97</v>
      </c>
      <c r="E25" s="26" t="n">
        <v>341</v>
      </c>
    </row>
    <row r="26" customFormat="false" ht="12" hidden="false" customHeight="false" outlineLevel="0" collapsed="false">
      <c r="A26" s="27" t="s">
        <v>34</v>
      </c>
      <c r="B26" s="28" t="n">
        <v>99</v>
      </c>
      <c r="C26" s="29" t="n">
        <v>24</v>
      </c>
      <c r="D26" s="29" t="n">
        <v>17</v>
      </c>
      <c r="E26" s="30" t="n">
        <v>56</v>
      </c>
    </row>
    <row r="27" customFormat="false" ht="12" hidden="false" customHeight="false" outlineLevel="0" collapsed="false">
      <c r="A27" s="27" t="s">
        <v>35</v>
      </c>
      <c r="B27" s="28" t="n">
        <v>235</v>
      </c>
      <c r="C27" s="29" t="n">
        <v>53</v>
      </c>
      <c r="D27" s="29" t="n">
        <v>58</v>
      </c>
      <c r="E27" s="30" t="n">
        <v>88</v>
      </c>
    </row>
    <row r="28" customFormat="false" ht="12" hidden="false" customHeight="false" outlineLevel="0" collapsed="false">
      <c r="A28" s="27" t="s">
        <v>36</v>
      </c>
      <c r="B28" s="28" t="n">
        <v>66</v>
      </c>
      <c r="C28" s="29" t="n">
        <v>17</v>
      </c>
      <c r="D28" s="29" t="n">
        <v>9</v>
      </c>
      <c r="E28" s="30" t="n">
        <v>34</v>
      </c>
    </row>
    <row r="29" customFormat="false" ht="12.75" hidden="false" customHeight="false" outlineLevel="0" collapsed="false">
      <c r="A29" s="33" t="s">
        <v>37</v>
      </c>
      <c r="B29" s="34" t="n">
        <f aca="false">SUM(B25:B28)</f>
        <v>948</v>
      </c>
      <c r="C29" s="35" t="n">
        <f aca="false">SUM(C25:C28)</f>
        <v>193</v>
      </c>
      <c r="D29" s="35" t="n">
        <f aca="false">SUM(D25:D28)</f>
        <v>181</v>
      </c>
      <c r="E29" s="36" t="n">
        <f aca="false">SUM(E25:E28)</f>
        <v>519</v>
      </c>
    </row>
    <row r="30" customFormat="false" ht="12" hidden="false" customHeight="false" outlineLevel="0" collapsed="false">
      <c r="A30" s="23" t="s">
        <v>38</v>
      </c>
      <c r="B30" s="24" t="n">
        <v>826</v>
      </c>
      <c r="C30" s="25" t="n">
        <v>189</v>
      </c>
      <c r="D30" s="25" t="n">
        <v>170</v>
      </c>
      <c r="E30" s="26" t="n">
        <v>411</v>
      </c>
    </row>
    <row r="31" customFormat="false" ht="12" hidden="false" customHeight="false" outlineLevel="0" collapsed="false">
      <c r="A31" s="27" t="s">
        <v>39</v>
      </c>
      <c r="B31" s="28" t="n">
        <v>367</v>
      </c>
      <c r="C31" s="29" t="n">
        <v>85</v>
      </c>
      <c r="D31" s="29" t="n">
        <v>93</v>
      </c>
      <c r="E31" s="30" t="n">
        <v>130</v>
      </c>
    </row>
    <row r="32" customFormat="false" ht="12" hidden="false" customHeight="false" outlineLevel="0" collapsed="false">
      <c r="A32" s="27" t="s">
        <v>40</v>
      </c>
      <c r="B32" s="28" t="n">
        <v>1660</v>
      </c>
      <c r="C32" s="29" t="n">
        <v>318</v>
      </c>
      <c r="D32" s="29" t="n">
        <v>301</v>
      </c>
      <c r="E32" s="30" t="n">
        <v>962</v>
      </c>
    </row>
    <row r="33" customFormat="false" ht="12" hidden="false" customHeight="false" outlineLevel="0" collapsed="false">
      <c r="A33" s="27" t="s">
        <v>41</v>
      </c>
      <c r="B33" s="28" t="n">
        <v>436</v>
      </c>
      <c r="C33" s="29" t="n">
        <v>48</v>
      </c>
      <c r="D33" s="29" t="n">
        <v>36</v>
      </c>
      <c r="E33" s="30" t="n">
        <v>326</v>
      </c>
    </row>
    <row r="34" customFormat="false" ht="12.75" hidden="false" customHeight="false" outlineLevel="0" collapsed="false">
      <c r="A34" s="33" t="s">
        <v>42</v>
      </c>
      <c r="B34" s="34" t="n">
        <f aca="false">SUM(B30:B33)</f>
        <v>3289</v>
      </c>
      <c r="C34" s="35" t="n">
        <f aca="false">SUM(C30:C33)</f>
        <v>640</v>
      </c>
      <c r="D34" s="35" t="n">
        <f aca="false">SUM(D30:D33)</f>
        <v>600</v>
      </c>
      <c r="E34" s="36" t="n">
        <f aca="false">SUM(E30:E33)</f>
        <v>1829</v>
      </c>
    </row>
    <row r="35" customFormat="false" ht="12" hidden="false" customHeight="false" outlineLevel="0" collapsed="false">
      <c r="A35" s="23" t="s">
        <v>43</v>
      </c>
      <c r="B35" s="24" t="n">
        <v>228</v>
      </c>
      <c r="C35" s="25" t="n">
        <v>57</v>
      </c>
      <c r="D35" s="25" t="n">
        <v>40</v>
      </c>
      <c r="E35" s="26" t="n">
        <v>122</v>
      </c>
    </row>
    <row r="36" customFormat="false" ht="12" hidden="false" customHeight="false" outlineLevel="0" collapsed="false">
      <c r="A36" s="27" t="s">
        <v>44</v>
      </c>
      <c r="B36" s="28" t="n">
        <v>266</v>
      </c>
      <c r="C36" s="29" t="n">
        <v>67</v>
      </c>
      <c r="D36" s="29" t="n">
        <v>40</v>
      </c>
      <c r="E36" s="30" t="n">
        <v>151</v>
      </c>
    </row>
    <row r="37" customFormat="false" ht="12" hidden="false" customHeight="false" outlineLevel="0" collapsed="false">
      <c r="A37" s="27" t="s">
        <v>45</v>
      </c>
      <c r="B37" s="28" t="n">
        <v>87</v>
      </c>
      <c r="C37" s="29" t="n">
        <v>19</v>
      </c>
      <c r="D37" s="29" t="n">
        <v>13</v>
      </c>
      <c r="E37" s="30" t="n">
        <v>53</v>
      </c>
    </row>
    <row r="38" customFormat="false" ht="12" hidden="false" customHeight="false" outlineLevel="0" collapsed="false">
      <c r="A38" s="27" t="s">
        <v>46</v>
      </c>
      <c r="B38" s="28" t="n">
        <v>993</v>
      </c>
      <c r="C38" s="29" t="n">
        <v>270</v>
      </c>
      <c r="D38" s="29" t="n">
        <v>220</v>
      </c>
      <c r="E38" s="30" t="n">
        <v>499</v>
      </c>
    </row>
    <row r="39" customFormat="false" ht="12" hidden="false" customHeight="false" outlineLevel="0" collapsed="false">
      <c r="A39" s="27" t="s">
        <v>47</v>
      </c>
      <c r="B39" s="28" t="n">
        <v>202</v>
      </c>
      <c r="C39" s="29" t="n">
        <v>24</v>
      </c>
      <c r="D39" s="29" t="n">
        <v>22</v>
      </c>
      <c r="E39" s="30" t="n">
        <v>147</v>
      </c>
    </row>
    <row r="40" customFormat="false" ht="12" hidden="false" customHeight="false" outlineLevel="0" collapsed="false">
      <c r="A40" s="27" t="s">
        <v>48</v>
      </c>
      <c r="B40" s="28" t="n">
        <v>54</v>
      </c>
      <c r="C40" s="29" t="n">
        <v>3</v>
      </c>
      <c r="D40" s="29" t="n">
        <v>4</v>
      </c>
      <c r="E40" s="30" t="n">
        <v>46</v>
      </c>
    </row>
    <row r="41" customFormat="false" ht="12.75" hidden="false" customHeight="false" outlineLevel="0" collapsed="false">
      <c r="A41" s="33" t="s">
        <v>49</v>
      </c>
      <c r="B41" s="34" t="n">
        <f aca="false">SUM(B35:B40)</f>
        <v>1830</v>
      </c>
      <c r="C41" s="35" t="n">
        <f aca="false">SUM(C35:C40)</f>
        <v>440</v>
      </c>
      <c r="D41" s="35" t="n">
        <f aca="false">SUM(D35:D40)</f>
        <v>339</v>
      </c>
      <c r="E41" s="36" t="n">
        <f aca="false">SUM(E35:E40)</f>
        <v>1018</v>
      </c>
    </row>
    <row r="42" customFormat="false" ht="12" hidden="false" customHeight="false" outlineLevel="0" collapsed="false">
      <c r="A42" s="23" t="s">
        <v>50</v>
      </c>
      <c r="B42" s="24" t="n">
        <v>540</v>
      </c>
      <c r="C42" s="25" t="n">
        <v>192</v>
      </c>
      <c r="D42" s="25" t="n">
        <v>147</v>
      </c>
      <c r="E42" s="26" t="n">
        <v>178</v>
      </c>
    </row>
    <row r="43" customFormat="false" ht="12" hidden="false" customHeight="false" outlineLevel="0" collapsed="false">
      <c r="A43" s="27" t="s">
        <v>51</v>
      </c>
      <c r="B43" s="28" t="n">
        <v>566</v>
      </c>
      <c r="C43" s="29" t="n">
        <v>124</v>
      </c>
      <c r="D43" s="29" t="n">
        <v>135</v>
      </c>
      <c r="E43" s="30" t="n">
        <v>279</v>
      </c>
    </row>
    <row r="44" customFormat="false" ht="12" hidden="false" customHeight="false" outlineLevel="0" collapsed="false">
      <c r="A44" s="27" t="s">
        <v>52</v>
      </c>
      <c r="B44" s="28" t="n">
        <v>944</v>
      </c>
      <c r="C44" s="29" t="n">
        <v>252</v>
      </c>
      <c r="D44" s="29" t="n">
        <v>200</v>
      </c>
      <c r="E44" s="30" t="n">
        <v>454</v>
      </c>
    </row>
    <row r="45" customFormat="false" ht="12" hidden="false" customHeight="false" outlineLevel="0" collapsed="false">
      <c r="A45" s="27" t="s">
        <v>53</v>
      </c>
      <c r="B45" s="28" t="n">
        <v>367</v>
      </c>
      <c r="C45" s="29" t="n">
        <v>105</v>
      </c>
      <c r="D45" s="29" t="n">
        <v>76</v>
      </c>
      <c r="E45" s="30" t="n">
        <v>165</v>
      </c>
    </row>
    <row r="46" customFormat="false" ht="12" hidden="false" customHeight="false" outlineLevel="0" collapsed="false">
      <c r="A46" s="27" t="s">
        <v>54</v>
      </c>
      <c r="B46" s="28" t="n">
        <v>163</v>
      </c>
      <c r="C46" s="29" t="n">
        <v>45</v>
      </c>
      <c r="D46" s="29" t="n">
        <v>48</v>
      </c>
      <c r="E46" s="30" t="n">
        <v>68</v>
      </c>
    </row>
    <row r="47" customFormat="false" ht="12.75" hidden="false" customHeight="false" outlineLevel="0" collapsed="false">
      <c r="A47" s="33" t="s">
        <v>55</v>
      </c>
      <c r="B47" s="34" t="n">
        <f aca="false">SUM(B42:B46)</f>
        <v>2580</v>
      </c>
      <c r="C47" s="35" t="n">
        <f aca="false">SUM(C42:C46)</f>
        <v>718</v>
      </c>
      <c r="D47" s="35" t="n">
        <f aca="false">SUM(D42:D46)</f>
        <v>606</v>
      </c>
      <c r="E47" s="36" t="n">
        <f aca="false">SUM(E42:E46)</f>
        <v>1144</v>
      </c>
    </row>
    <row r="48" customFormat="false" ht="12" hidden="false" customHeight="false" outlineLevel="0" collapsed="false">
      <c r="A48" s="23" t="s">
        <v>56</v>
      </c>
      <c r="B48" s="24" t="n">
        <v>197</v>
      </c>
      <c r="C48" s="25" t="n">
        <v>49</v>
      </c>
      <c r="D48" s="25" t="n">
        <v>25</v>
      </c>
      <c r="E48" s="26" t="n">
        <v>119</v>
      </c>
    </row>
    <row r="49" customFormat="false" ht="12" hidden="false" customHeight="false" outlineLevel="0" collapsed="false">
      <c r="A49" s="27" t="s">
        <v>57</v>
      </c>
      <c r="B49" s="28" t="n">
        <v>349</v>
      </c>
      <c r="C49" s="29" t="n">
        <v>32</v>
      </c>
      <c r="D49" s="29" t="n">
        <v>38</v>
      </c>
      <c r="E49" s="30" t="n">
        <v>270</v>
      </c>
    </row>
    <row r="50" customFormat="false" ht="12" hidden="false" customHeight="false" outlineLevel="0" collapsed="false">
      <c r="A50" s="27" t="s">
        <v>58</v>
      </c>
      <c r="B50" s="28" t="n">
        <v>331</v>
      </c>
      <c r="C50" s="29" t="n">
        <v>105</v>
      </c>
      <c r="D50" s="29" t="n">
        <v>89</v>
      </c>
      <c r="E50" s="30" t="n">
        <v>136</v>
      </c>
    </row>
    <row r="51" customFormat="false" ht="12" hidden="false" customHeight="false" outlineLevel="0" collapsed="false">
      <c r="A51" s="27" t="s">
        <v>59</v>
      </c>
      <c r="B51" s="28" t="n">
        <v>182</v>
      </c>
      <c r="C51" s="29" t="n">
        <v>56</v>
      </c>
      <c r="D51" s="29" t="n">
        <v>36</v>
      </c>
      <c r="E51" s="30" t="n">
        <v>89</v>
      </c>
    </row>
    <row r="52" customFormat="false" ht="12.75" hidden="false" customHeight="false" outlineLevel="0" collapsed="false">
      <c r="A52" s="33" t="s">
        <v>60</v>
      </c>
      <c r="B52" s="34" t="n">
        <f aca="false">SUM(B48:B51)</f>
        <v>1059</v>
      </c>
      <c r="C52" s="35" t="n">
        <f aca="false">SUM(C48:C51)</f>
        <v>242</v>
      </c>
      <c r="D52" s="35" t="n">
        <f aca="false">SUM(D48:D51)</f>
        <v>188</v>
      </c>
      <c r="E52" s="36" t="n">
        <f aca="false">SUM(E48:E51)</f>
        <v>614</v>
      </c>
    </row>
    <row r="53" customFormat="false" ht="12" hidden="false" customHeight="false" outlineLevel="0" collapsed="false">
      <c r="A53" s="23" t="s">
        <v>61</v>
      </c>
      <c r="B53" s="24" t="n">
        <v>826</v>
      </c>
      <c r="C53" s="25" t="n">
        <v>241</v>
      </c>
      <c r="D53" s="25" t="n">
        <v>244</v>
      </c>
      <c r="E53" s="26" t="n">
        <v>324</v>
      </c>
    </row>
    <row r="54" customFormat="false" ht="12" hidden="false" customHeight="false" outlineLevel="0" collapsed="false">
      <c r="A54" s="27" t="s">
        <v>62</v>
      </c>
      <c r="B54" s="28" t="n">
        <v>195</v>
      </c>
      <c r="C54" s="29" t="n">
        <v>53</v>
      </c>
      <c r="D54" s="29" t="n">
        <v>37</v>
      </c>
      <c r="E54" s="30" t="n">
        <v>100</v>
      </c>
    </row>
    <row r="55" customFormat="false" ht="12" hidden="false" customHeight="false" outlineLevel="0" collapsed="false">
      <c r="A55" s="27" t="s">
        <v>63</v>
      </c>
      <c r="B55" s="28" t="n">
        <v>396</v>
      </c>
      <c r="C55" s="29" t="n">
        <v>91</v>
      </c>
      <c r="D55" s="29" t="n">
        <v>72</v>
      </c>
      <c r="E55" s="30" t="n">
        <v>225</v>
      </c>
    </row>
    <row r="56" customFormat="false" ht="12" hidden="false" customHeight="false" outlineLevel="0" collapsed="false">
      <c r="A56" s="27" t="s">
        <v>64</v>
      </c>
      <c r="B56" s="28" t="n">
        <v>1870</v>
      </c>
      <c r="C56" s="29" t="n">
        <v>583</v>
      </c>
      <c r="D56" s="29" t="n">
        <v>453</v>
      </c>
      <c r="E56" s="30" t="n">
        <v>732</v>
      </c>
    </row>
    <row r="57" customFormat="false" ht="12" hidden="false" customHeight="false" outlineLevel="0" collapsed="false">
      <c r="A57" s="27" t="s">
        <v>65</v>
      </c>
      <c r="B57" s="28" t="n">
        <v>481</v>
      </c>
      <c r="C57" s="29" t="n">
        <v>97</v>
      </c>
      <c r="D57" s="29" t="n">
        <v>63</v>
      </c>
      <c r="E57" s="30" t="n">
        <v>270</v>
      </c>
    </row>
    <row r="58" customFormat="false" ht="12" hidden="false" customHeight="false" outlineLevel="0" collapsed="false">
      <c r="A58" s="27" t="s">
        <v>66</v>
      </c>
      <c r="B58" s="28" t="n">
        <v>762</v>
      </c>
      <c r="C58" s="29" t="n">
        <v>143</v>
      </c>
      <c r="D58" s="29" t="n">
        <v>167</v>
      </c>
      <c r="E58" s="30" t="n">
        <v>403</v>
      </c>
    </row>
    <row r="59" customFormat="false" ht="12" hidden="false" customHeight="false" outlineLevel="0" collapsed="false">
      <c r="A59" s="27" t="s">
        <v>67</v>
      </c>
      <c r="B59" s="37" t="n">
        <v>783</v>
      </c>
      <c r="C59" s="38" t="n">
        <v>251</v>
      </c>
      <c r="D59" s="38" t="n">
        <v>216</v>
      </c>
      <c r="E59" s="39" t="n">
        <v>297</v>
      </c>
    </row>
    <row r="60" customFormat="false" ht="12.75" hidden="false" customHeight="false" outlineLevel="0" collapsed="false">
      <c r="A60" s="33" t="s">
        <v>68</v>
      </c>
      <c r="B60" s="34" t="n">
        <f aca="false">SUM(B53:B59)</f>
        <v>5313</v>
      </c>
      <c r="C60" s="35" t="n">
        <f aca="false">SUM(C53:C59)</f>
        <v>1459</v>
      </c>
      <c r="D60" s="35" t="n">
        <f aca="false">SUM(D53:D59)</f>
        <v>1252</v>
      </c>
      <c r="E60" s="36" t="n">
        <f aca="false">SUM(E53:E59)</f>
        <v>2351</v>
      </c>
    </row>
    <row r="61" customFormat="false" ht="12.75" hidden="false" customHeight="false" outlineLevel="0" collapsed="false">
      <c r="A61" s="40" t="s">
        <v>69</v>
      </c>
      <c r="B61" s="41" t="n">
        <v>186</v>
      </c>
      <c r="C61" s="42" t="n">
        <v>42</v>
      </c>
      <c r="D61" s="42" t="n">
        <v>23</v>
      </c>
      <c r="E61" s="43" t="n">
        <v>113</v>
      </c>
    </row>
    <row r="62" customFormat="false" ht="13.5" hidden="false" customHeight="false" outlineLevel="0" collapsed="false">
      <c r="A62" s="44" t="s">
        <v>70</v>
      </c>
      <c r="B62" s="45" t="n">
        <f aca="false">B5+B14+B24+B29+B34+B41+B47+B52+B60+B61</f>
        <v>65988</v>
      </c>
      <c r="C62" s="46" t="n">
        <f aca="false">C5+C14+C24+C29+C34+C41+C47+C52+C60+C61</f>
        <v>22094</v>
      </c>
      <c r="D62" s="46" t="n">
        <f aca="false">D5+D14+D24+D29+D34+D41+D47+D52+D60+D61</f>
        <v>20193</v>
      </c>
      <c r="E62" s="47" t="n">
        <f aca="false">E5+E14+E24+E29+E34+E41+E47+E52+E60+E61</f>
        <v>22179</v>
      </c>
    </row>
    <row r="63" customFormat="false" ht="13.5" hidden="false" customHeight="false" outlineLevel="0" collapsed="false">
      <c r="B63" s="48"/>
      <c r="C63" s="48"/>
      <c r="D63" s="48"/>
      <c r="E63" s="48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5" min="1" style="1" width="13.12"/>
    <col collapsed="false" customWidth="true" hidden="false" outlineLevel="0" max="6" min="6" style="1" width="5.62"/>
    <col collapsed="false" customWidth="true" hidden="false" outlineLevel="0" max="7" min="7" style="1" width="25.62"/>
    <col collapsed="false" customWidth="true" hidden="false" outlineLevel="0" max="8" min="8" style="1" width="8.36"/>
    <col collapsed="false" customWidth="false" hidden="false" outlineLevel="0" max="257" min="9" style="1" width="8.99"/>
  </cols>
  <sheetData>
    <row r="1" customFormat="false" ht="12" hidden="false" customHeight="false" outlineLevel="0" collapsed="false">
      <c r="A1" s="2" t="s">
        <v>92</v>
      </c>
      <c r="B1" s="2"/>
      <c r="C1" s="2"/>
      <c r="D1" s="2"/>
      <c r="E1" s="3"/>
    </row>
    <row r="2" customFormat="false" ht="12" hidden="false" customHeight="false" outlineLevel="0" collapsed="false">
      <c r="A2" s="3"/>
      <c r="B2" s="3"/>
      <c r="C2" s="3"/>
      <c r="D2" s="3"/>
      <c r="E2" s="3"/>
    </row>
    <row r="3" customFormat="false" ht="12.75" hidden="false" customHeight="false" outlineLevel="0" collapsed="false">
      <c r="A3" s="3"/>
      <c r="B3" s="3"/>
      <c r="C3" s="3"/>
      <c r="D3" s="3"/>
      <c r="E3" s="4" t="s">
        <v>93</v>
      </c>
    </row>
    <row r="4" customFormat="false" ht="12.75" hidden="false" customHeight="fals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8" t="s">
        <v>6</v>
      </c>
    </row>
    <row r="5" customFormat="false" ht="12.75" hidden="false" customHeight="false" outlineLevel="0" collapsed="false">
      <c r="A5" s="9" t="s">
        <v>7</v>
      </c>
      <c r="B5" s="10" t="n">
        <v>34519</v>
      </c>
      <c r="C5" s="11" t="n">
        <v>13622</v>
      </c>
      <c r="D5" s="11" t="n">
        <v>13334</v>
      </c>
      <c r="E5" s="12" t="n">
        <v>7231</v>
      </c>
    </row>
    <row r="6" customFormat="false" ht="13.5" hidden="false" customHeight="false" outlineLevel="0" collapsed="false">
      <c r="A6" s="13" t="s">
        <v>8</v>
      </c>
      <c r="B6" s="14" t="n">
        <f aca="false">SUM(B62,-B5)</f>
        <v>29092</v>
      </c>
      <c r="C6" s="15" t="n">
        <f aca="false">SUM(C62,-C5)</f>
        <v>7262</v>
      </c>
      <c r="D6" s="15" t="n">
        <f aca="false">SUM(D62,-D5)</f>
        <v>6185</v>
      </c>
      <c r="E6" s="16" t="n">
        <f aca="false">SUM(E62,-E5)</f>
        <v>14405</v>
      </c>
      <c r="G6" s="17" t="s">
        <v>9</v>
      </c>
    </row>
    <row r="7" customFormat="false" ht="13.5" hidden="false" customHeight="false" outlineLevel="0" collapsed="false">
      <c r="A7" s="18"/>
      <c r="B7" s="19"/>
      <c r="C7" s="20"/>
      <c r="D7" s="20"/>
      <c r="E7" s="21"/>
      <c r="G7" s="17" t="s">
        <v>10</v>
      </c>
      <c r="H7" s="22" t="n">
        <f aca="false">H10/H12</f>
        <v>0.0639393927210151</v>
      </c>
    </row>
    <row r="8" customFormat="false" ht="12" hidden="false" customHeight="false" outlineLevel="0" collapsed="false">
      <c r="A8" s="23" t="s">
        <v>11</v>
      </c>
      <c r="B8" s="24" t="n">
        <v>448</v>
      </c>
      <c r="C8" s="25" t="n">
        <v>128</v>
      </c>
      <c r="D8" s="25" t="n">
        <v>130</v>
      </c>
      <c r="E8" s="26" t="n">
        <v>172</v>
      </c>
      <c r="G8" s="17" t="s">
        <v>12</v>
      </c>
      <c r="H8" s="22" t="n">
        <f aca="false">H11/H12</f>
        <v>0.0196197671239486</v>
      </c>
    </row>
    <row r="9" customFormat="false" ht="12" hidden="false" customHeight="false" outlineLevel="0" collapsed="false">
      <c r="A9" s="27" t="s">
        <v>13</v>
      </c>
      <c r="B9" s="28" t="n">
        <v>1783</v>
      </c>
      <c r="C9" s="29" t="n">
        <v>599</v>
      </c>
      <c r="D9" s="29" t="n">
        <v>482</v>
      </c>
      <c r="E9" s="30" t="n">
        <v>645</v>
      </c>
    </row>
    <row r="10" customFormat="false" ht="12" hidden="false" customHeight="false" outlineLevel="0" collapsed="false">
      <c r="A10" s="27" t="s">
        <v>14</v>
      </c>
      <c r="B10" s="28" t="n">
        <v>886</v>
      </c>
      <c r="C10" s="29" t="n">
        <v>255</v>
      </c>
      <c r="D10" s="29" t="n">
        <v>166</v>
      </c>
      <c r="E10" s="30" t="n">
        <v>424</v>
      </c>
      <c r="G10" s="17" t="s">
        <v>15</v>
      </c>
      <c r="H10" s="31" t="n">
        <f aca="false">B62</f>
        <v>63611</v>
      </c>
      <c r="I10" s="17" t="s">
        <v>16</v>
      </c>
    </row>
    <row r="11" customFormat="false" ht="12" hidden="false" customHeight="false" outlineLevel="0" collapsed="false">
      <c r="A11" s="27" t="s">
        <v>17</v>
      </c>
      <c r="B11" s="28" t="n">
        <v>274</v>
      </c>
      <c r="C11" s="29" t="n">
        <v>66</v>
      </c>
      <c r="D11" s="29" t="n">
        <v>55</v>
      </c>
      <c r="E11" s="30" t="n">
        <v>137</v>
      </c>
      <c r="G11" s="17" t="s">
        <v>18</v>
      </c>
      <c r="H11" s="31" t="n">
        <f aca="false">D62</f>
        <v>19519</v>
      </c>
      <c r="I11" s="17" t="s">
        <v>16</v>
      </c>
    </row>
    <row r="12" customFormat="false" ht="12" hidden="false" customHeight="false" outlineLevel="0" collapsed="false">
      <c r="A12" s="27" t="s">
        <v>19</v>
      </c>
      <c r="B12" s="28" t="n">
        <v>652</v>
      </c>
      <c r="C12" s="29" t="n">
        <v>104</v>
      </c>
      <c r="D12" s="29" t="n">
        <v>100</v>
      </c>
      <c r="E12" s="30" t="n">
        <v>431</v>
      </c>
      <c r="G12" s="1" t="s">
        <v>94</v>
      </c>
      <c r="H12" s="1" t="n">
        <v>994864</v>
      </c>
      <c r="I12" s="17" t="s">
        <v>16</v>
      </c>
    </row>
    <row r="13" customFormat="false" ht="12" hidden="false" customHeight="false" outlineLevel="0" collapsed="false">
      <c r="A13" s="27" t="s">
        <v>21</v>
      </c>
      <c r="B13" s="28" t="n">
        <v>600</v>
      </c>
      <c r="C13" s="29" t="n">
        <v>154</v>
      </c>
      <c r="D13" s="29" t="n">
        <v>111</v>
      </c>
      <c r="E13" s="30" t="n">
        <v>324</v>
      </c>
    </row>
    <row r="14" customFormat="false" ht="12.75" hidden="false" customHeight="false" outlineLevel="0" collapsed="false">
      <c r="A14" s="33" t="s">
        <v>22</v>
      </c>
      <c r="B14" s="34" t="n">
        <f aca="false">SUM(B8:B13)</f>
        <v>4643</v>
      </c>
      <c r="C14" s="35" t="n">
        <f aca="false">SUM(C8:C13)</f>
        <v>1306</v>
      </c>
      <c r="D14" s="35" t="n">
        <f aca="false">SUM(D8:D13)</f>
        <v>1044</v>
      </c>
      <c r="E14" s="36" t="n">
        <f aca="false">SUM(E8:E13)</f>
        <v>2133</v>
      </c>
    </row>
    <row r="15" customFormat="false" ht="12" hidden="false" customHeight="false" outlineLevel="0" collapsed="false">
      <c r="A15" s="23" t="s">
        <v>23</v>
      </c>
      <c r="B15" s="24" t="n">
        <v>1311</v>
      </c>
      <c r="C15" s="25" t="n">
        <v>332</v>
      </c>
      <c r="D15" s="25" t="n">
        <v>256</v>
      </c>
      <c r="E15" s="26" t="n">
        <v>644</v>
      </c>
    </row>
    <row r="16" customFormat="false" ht="12" hidden="false" customHeight="false" outlineLevel="0" collapsed="false">
      <c r="A16" s="27" t="s">
        <v>24</v>
      </c>
      <c r="B16" s="28" t="n">
        <v>2454</v>
      </c>
      <c r="C16" s="29" t="n">
        <v>619</v>
      </c>
      <c r="D16" s="29" t="n">
        <v>507</v>
      </c>
      <c r="E16" s="30" t="n">
        <v>1195</v>
      </c>
    </row>
    <row r="17" customFormat="false" ht="12" hidden="false" customHeight="false" outlineLevel="0" collapsed="false">
      <c r="A17" s="27" t="s">
        <v>25</v>
      </c>
      <c r="B17" s="28" t="n">
        <v>1864</v>
      </c>
      <c r="C17" s="29" t="n">
        <v>497</v>
      </c>
      <c r="D17" s="29" t="n">
        <v>452</v>
      </c>
      <c r="E17" s="30" t="n">
        <v>848</v>
      </c>
    </row>
    <row r="18" customFormat="false" ht="12" hidden="false" customHeight="false" outlineLevel="0" collapsed="false">
      <c r="A18" s="27" t="s">
        <v>26</v>
      </c>
      <c r="B18" s="28" t="n">
        <v>560</v>
      </c>
      <c r="C18" s="29" t="n">
        <v>108</v>
      </c>
      <c r="D18" s="29" t="n">
        <v>118</v>
      </c>
      <c r="E18" s="30" t="n">
        <v>323</v>
      </c>
    </row>
    <row r="19" customFormat="false" ht="12" hidden="false" customHeight="false" outlineLevel="0" collapsed="false">
      <c r="A19" s="27" t="s">
        <v>27</v>
      </c>
      <c r="B19" s="28" t="n">
        <v>1922</v>
      </c>
      <c r="C19" s="29" t="n">
        <v>479</v>
      </c>
      <c r="D19" s="29" t="n">
        <v>399</v>
      </c>
      <c r="E19" s="30" t="n">
        <v>1015</v>
      </c>
    </row>
    <row r="20" customFormat="false" ht="12" hidden="false" customHeight="false" outlineLevel="0" collapsed="false">
      <c r="A20" s="27" t="s">
        <v>28</v>
      </c>
      <c r="B20" s="28" t="n">
        <v>76</v>
      </c>
      <c r="C20" s="29" t="n">
        <v>22</v>
      </c>
      <c r="D20" s="29" t="n">
        <v>15</v>
      </c>
      <c r="E20" s="30" t="n">
        <v>39</v>
      </c>
    </row>
    <row r="21" customFormat="false" ht="12" hidden="false" customHeight="false" outlineLevel="0" collapsed="false">
      <c r="A21" s="27" t="s">
        <v>29</v>
      </c>
      <c r="B21" s="28" t="n">
        <v>351</v>
      </c>
      <c r="C21" s="29" t="n">
        <v>88</v>
      </c>
      <c r="D21" s="29" t="n">
        <v>63</v>
      </c>
      <c r="E21" s="30" t="n">
        <v>193</v>
      </c>
    </row>
    <row r="22" customFormat="false" ht="12" hidden="false" customHeight="false" outlineLevel="0" collapsed="false">
      <c r="A22" s="27" t="s">
        <v>30</v>
      </c>
      <c r="B22" s="28" t="n">
        <v>154</v>
      </c>
      <c r="C22" s="29" t="n">
        <v>44</v>
      </c>
      <c r="D22" s="29" t="n">
        <v>36</v>
      </c>
      <c r="E22" s="30" t="n">
        <v>70</v>
      </c>
    </row>
    <row r="23" customFormat="false" ht="12" hidden="false" customHeight="false" outlineLevel="0" collapsed="false">
      <c r="A23" s="27" t="s">
        <v>31</v>
      </c>
      <c r="B23" s="28" t="n">
        <v>581</v>
      </c>
      <c r="C23" s="29" t="n">
        <v>125</v>
      </c>
      <c r="D23" s="29" t="n">
        <v>92</v>
      </c>
      <c r="E23" s="30" t="n">
        <v>345</v>
      </c>
    </row>
    <row r="24" customFormat="false" ht="12.75" hidden="false" customHeight="false" outlineLevel="0" collapsed="false">
      <c r="A24" s="33" t="s">
        <v>32</v>
      </c>
      <c r="B24" s="34" t="n">
        <f aca="false">SUM(B15:B23)</f>
        <v>9273</v>
      </c>
      <c r="C24" s="35" t="n">
        <f aca="false">SUM(C15:C23)</f>
        <v>2314</v>
      </c>
      <c r="D24" s="35" t="n">
        <f aca="false">SUM(D15:D23)</f>
        <v>1938</v>
      </c>
      <c r="E24" s="36" t="n">
        <f aca="false">SUM(E15:E23)</f>
        <v>4672</v>
      </c>
    </row>
    <row r="25" customFormat="false" ht="12" hidden="false" customHeight="false" outlineLevel="0" collapsed="false">
      <c r="A25" s="23" t="s">
        <v>33</v>
      </c>
      <c r="B25" s="24" t="n">
        <v>541</v>
      </c>
      <c r="C25" s="25" t="n">
        <v>88</v>
      </c>
      <c r="D25" s="25" t="n">
        <v>89</v>
      </c>
      <c r="E25" s="26" t="n">
        <v>356</v>
      </c>
    </row>
    <row r="26" customFormat="false" ht="12" hidden="false" customHeight="false" outlineLevel="0" collapsed="false">
      <c r="A26" s="27" t="s">
        <v>34</v>
      </c>
      <c r="B26" s="28" t="n">
        <v>101</v>
      </c>
      <c r="C26" s="29" t="n">
        <v>18</v>
      </c>
      <c r="D26" s="29" t="n">
        <v>25</v>
      </c>
      <c r="E26" s="30" t="n">
        <v>55</v>
      </c>
    </row>
    <row r="27" customFormat="false" ht="12" hidden="false" customHeight="false" outlineLevel="0" collapsed="false">
      <c r="A27" s="27" t="s">
        <v>35</v>
      </c>
      <c r="B27" s="28" t="n">
        <v>226</v>
      </c>
      <c r="C27" s="29" t="n">
        <v>50</v>
      </c>
      <c r="D27" s="29" t="n">
        <v>52</v>
      </c>
      <c r="E27" s="30" t="n">
        <v>84</v>
      </c>
    </row>
    <row r="28" customFormat="false" ht="12" hidden="false" customHeight="false" outlineLevel="0" collapsed="false">
      <c r="A28" s="27" t="s">
        <v>36</v>
      </c>
      <c r="B28" s="28" t="n">
        <v>80</v>
      </c>
      <c r="C28" s="29" t="n">
        <v>22</v>
      </c>
      <c r="D28" s="29" t="n">
        <v>16</v>
      </c>
      <c r="E28" s="30" t="n">
        <v>37</v>
      </c>
    </row>
    <row r="29" customFormat="false" ht="12.75" hidden="false" customHeight="false" outlineLevel="0" collapsed="false">
      <c r="A29" s="33" t="s">
        <v>37</v>
      </c>
      <c r="B29" s="34" t="n">
        <f aca="false">SUM(B25:B28)</f>
        <v>948</v>
      </c>
      <c r="C29" s="35" t="n">
        <f aca="false">SUM(C25:C28)</f>
        <v>178</v>
      </c>
      <c r="D29" s="35" t="n">
        <f aca="false">SUM(D25:D28)</f>
        <v>182</v>
      </c>
      <c r="E29" s="36" t="n">
        <f aca="false">SUM(E25:E28)</f>
        <v>532</v>
      </c>
    </row>
    <row r="30" customFormat="false" ht="12" hidden="false" customHeight="false" outlineLevel="0" collapsed="false">
      <c r="A30" s="23" t="s">
        <v>38</v>
      </c>
      <c r="B30" s="24" t="n">
        <v>768</v>
      </c>
      <c r="C30" s="25" t="n">
        <v>205</v>
      </c>
      <c r="D30" s="25" t="n">
        <v>149</v>
      </c>
      <c r="E30" s="26" t="n">
        <v>355</v>
      </c>
    </row>
    <row r="31" customFormat="false" ht="12" hidden="false" customHeight="false" outlineLevel="0" collapsed="false">
      <c r="A31" s="27" t="s">
        <v>39</v>
      </c>
      <c r="B31" s="28" t="n">
        <v>347</v>
      </c>
      <c r="C31" s="29" t="n">
        <v>85</v>
      </c>
      <c r="D31" s="29" t="n">
        <v>76</v>
      </c>
      <c r="E31" s="30" t="n">
        <v>131</v>
      </c>
    </row>
    <row r="32" customFormat="false" ht="12" hidden="false" customHeight="false" outlineLevel="0" collapsed="false">
      <c r="A32" s="27" t="s">
        <v>40</v>
      </c>
      <c r="B32" s="28" t="n">
        <v>1699</v>
      </c>
      <c r="C32" s="29" t="n">
        <v>302</v>
      </c>
      <c r="D32" s="29" t="n">
        <v>361</v>
      </c>
      <c r="E32" s="30" t="n">
        <v>941</v>
      </c>
    </row>
    <row r="33" customFormat="false" ht="12" hidden="false" customHeight="false" outlineLevel="0" collapsed="false">
      <c r="A33" s="27" t="s">
        <v>41</v>
      </c>
      <c r="B33" s="28" t="n">
        <v>408</v>
      </c>
      <c r="C33" s="29" t="n">
        <v>61</v>
      </c>
      <c r="D33" s="29" t="n">
        <v>26</v>
      </c>
      <c r="E33" s="30" t="n">
        <v>307</v>
      </c>
    </row>
    <row r="34" customFormat="false" ht="12.75" hidden="false" customHeight="false" outlineLevel="0" collapsed="false">
      <c r="A34" s="33" t="s">
        <v>42</v>
      </c>
      <c r="B34" s="34" t="n">
        <f aca="false">SUM(B30:B33)</f>
        <v>3222</v>
      </c>
      <c r="C34" s="35" t="n">
        <f aca="false">SUM(C30:C33)</f>
        <v>653</v>
      </c>
      <c r="D34" s="35" t="n">
        <f aca="false">SUM(D30:D33)</f>
        <v>612</v>
      </c>
      <c r="E34" s="36" t="n">
        <f aca="false">SUM(E30:E33)</f>
        <v>1734</v>
      </c>
    </row>
    <row r="35" customFormat="false" ht="12" hidden="false" customHeight="false" outlineLevel="0" collapsed="false">
      <c r="A35" s="23" t="s">
        <v>43</v>
      </c>
      <c r="B35" s="24" t="n">
        <v>192</v>
      </c>
      <c r="C35" s="25" t="n">
        <v>42</v>
      </c>
      <c r="D35" s="25" t="n">
        <v>34</v>
      </c>
      <c r="E35" s="26" t="n">
        <v>109</v>
      </c>
    </row>
    <row r="36" customFormat="false" ht="12" hidden="false" customHeight="false" outlineLevel="0" collapsed="false">
      <c r="A36" s="27" t="s">
        <v>44</v>
      </c>
      <c r="B36" s="28" t="n">
        <v>287</v>
      </c>
      <c r="C36" s="29" t="n">
        <v>58</v>
      </c>
      <c r="D36" s="29" t="n">
        <v>58</v>
      </c>
      <c r="E36" s="30" t="n">
        <v>154</v>
      </c>
    </row>
    <row r="37" customFormat="false" ht="12" hidden="false" customHeight="false" outlineLevel="0" collapsed="false">
      <c r="A37" s="27" t="s">
        <v>45</v>
      </c>
      <c r="B37" s="28" t="n">
        <v>71</v>
      </c>
      <c r="C37" s="29" t="n">
        <v>14</v>
      </c>
      <c r="D37" s="29" t="n">
        <v>13</v>
      </c>
      <c r="E37" s="30" t="n">
        <v>42</v>
      </c>
    </row>
    <row r="38" customFormat="false" ht="12" hidden="false" customHeight="false" outlineLevel="0" collapsed="false">
      <c r="A38" s="27" t="s">
        <v>46</v>
      </c>
      <c r="B38" s="28" t="n">
        <v>987</v>
      </c>
      <c r="C38" s="29" t="n">
        <v>268</v>
      </c>
      <c r="D38" s="29" t="n">
        <v>229</v>
      </c>
      <c r="E38" s="30" t="n">
        <v>482</v>
      </c>
    </row>
    <row r="39" customFormat="false" ht="12" hidden="false" customHeight="false" outlineLevel="0" collapsed="false">
      <c r="A39" s="27" t="s">
        <v>47</v>
      </c>
      <c r="B39" s="28" t="n">
        <v>207</v>
      </c>
      <c r="C39" s="29" t="n">
        <v>30</v>
      </c>
      <c r="D39" s="29" t="n">
        <v>14</v>
      </c>
      <c r="E39" s="30" t="n">
        <v>153</v>
      </c>
    </row>
    <row r="40" customFormat="false" ht="12" hidden="false" customHeight="false" outlineLevel="0" collapsed="false">
      <c r="A40" s="27" t="s">
        <v>48</v>
      </c>
      <c r="B40" s="28" t="n">
        <v>51</v>
      </c>
      <c r="C40" s="29" t="n">
        <v>4</v>
      </c>
      <c r="D40" s="29" t="n">
        <v>3</v>
      </c>
      <c r="E40" s="30" t="n">
        <v>40</v>
      </c>
    </row>
    <row r="41" customFormat="false" ht="12.75" hidden="false" customHeight="false" outlineLevel="0" collapsed="false">
      <c r="A41" s="33" t="s">
        <v>49</v>
      </c>
      <c r="B41" s="34" t="n">
        <f aca="false">SUM(B35:B40)</f>
        <v>1795</v>
      </c>
      <c r="C41" s="35" t="n">
        <f aca="false">SUM(C35:C40)</f>
        <v>416</v>
      </c>
      <c r="D41" s="35" t="n">
        <f aca="false">SUM(D35:D40)</f>
        <v>351</v>
      </c>
      <c r="E41" s="36" t="n">
        <f aca="false">SUM(E35:E40)</f>
        <v>980</v>
      </c>
    </row>
    <row r="42" customFormat="false" ht="12" hidden="false" customHeight="false" outlineLevel="0" collapsed="false">
      <c r="A42" s="23" t="s">
        <v>50</v>
      </c>
      <c r="B42" s="24" t="n">
        <v>520</v>
      </c>
      <c r="C42" s="25" t="n">
        <v>190</v>
      </c>
      <c r="D42" s="25" t="n">
        <v>153</v>
      </c>
      <c r="E42" s="26" t="n">
        <v>151</v>
      </c>
    </row>
    <row r="43" customFormat="false" ht="12" hidden="false" customHeight="false" outlineLevel="0" collapsed="false">
      <c r="A43" s="27" t="s">
        <v>51</v>
      </c>
      <c r="B43" s="28" t="n">
        <v>570</v>
      </c>
      <c r="C43" s="29" t="n">
        <v>104</v>
      </c>
      <c r="D43" s="29" t="n">
        <v>144</v>
      </c>
      <c r="E43" s="30" t="n">
        <v>272</v>
      </c>
    </row>
    <row r="44" customFormat="false" ht="12" hidden="false" customHeight="false" outlineLevel="0" collapsed="false">
      <c r="A44" s="27" t="s">
        <v>52</v>
      </c>
      <c r="B44" s="28" t="n">
        <v>972</v>
      </c>
      <c r="C44" s="29" t="n">
        <v>247</v>
      </c>
      <c r="D44" s="29" t="n">
        <v>211</v>
      </c>
      <c r="E44" s="30" t="n">
        <v>470</v>
      </c>
    </row>
    <row r="45" customFormat="false" ht="12" hidden="false" customHeight="false" outlineLevel="0" collapsed="false">
      <c r="A45" s="27" t="s">
        <v>53</v>
      </c>
      <c r="B45" s="28" t="n">
        <v>398</v>
      </c>
      <c r="C45" s="29" t="n">
        <v>111</v>
      </c>
      <c r="D45" s="29" t="n">
        <v>91</v>
      </c>
      <c r="E45" s="30" t="n">
        <v>164</v>
      </c>
    </row>
    <row r="46" customFormat="false" ht="12" hidden="false" customHeight="false" outlineLevel="0" collapsed="false">
      <c r="A46" s="27" t="s">
        <v>54</v>
      </c>
      <c r="B46" s="28" t="n">
        <v>180</v>
      </c>
      <c r="C46" s="29" t="n">
        <v>51</v>
      </c>
      <c r="D46" s="29" t="n">
        <v>53</v>
      </c>
      <c r="E46" s="30" t="n">
        <v>71</v>
      </c>
    </row>
    <row r="47" customFormat="false" ht="12.75" hidden="false" customHeight="false" outlineLevel="0" collapsed="false">
      <c r="A47" s="33" t="s">
        <v>55</v>
      </c>
      <c r="B47" s="34" t="n">
        <f aca="false">SUM(B42:B46)</f>
        <v>2640</v>
      </c>
      <c r="C47" s="35" t="n">
        <f aca="false">SUM(C42:C46)</f>
        <v>703</v>
      </c>
      <c r="D47" s="35" t="n">
        <f aca="false">SUM(D42:D46)</f>
        <v>652</v>
      </c>
      <c r="E47" s="36" t="n">
        <f aca="false">SUM(E42:E46)</f>
        <v>1128</v>
      </c>
    </row>
    <row r="48" customFormat="false" ht="12" hidden="false" customHeight="false" outlineLevel="0" collapsed="false">
      <c r="A48" s="23" t="s">
        <v>56</v>
      </c>
      <c r="B48" s="24" t="n">
        <v>214</v>
      </c>
      <c r="C48" s="25" t="n">
        <v>45</v>
      </c>
      <c r="D48" s="25" t="n">
        <v>22</v>
      </c>
      <c r="E48" s="26" t="n">
        <v>147</v>
      </c>
    </row>
    <row r="49" customFormat="false" ht="12" hidden="false" customHeight="false" outlineLevel="0" collapsed="false">
      <c r="A49" s="27" t="s">
        <v>57</v>
      </c>
      <c r="B49" s="28" t="n">
        <v>314</v>
      </c>
      <c r="C49" s="29" t="n">
        <v>36</v>
      </c>
      <c r="D49" s="29" t="n">
        <v>31</v>
      </c>
      <c r="E49" s="30" t="n">
        <v>240</v>
      </c>
    </row>
    <row r="50" customFormat="false" ht="12" hidden="false" customHeight="false" outlineLevel="0" collapsed="false">
      <c r="A50" s="27" t="s">
        <v>58</v>
      </c>
      <c r="B50" s="28" t="n">
        <v>388</v>
      </c>
      <c r="C50" s="29" t="n">
        <v>107</v>
      </c>
      <c r="D50" s="29" t="n">
        <v>90</v>
      </c>
      <c r="E50" s="30" t="n">
        <v>188</v>
      </c>
    </row>
    <row r="51" customFormat="false" ht="12" hidden="false" customHeight="false" outlineLevel="0" collapsed="false">
      <c r="A51" s="27" t="s">
        <v>59</v>
      </c>
      <c r="B51" s="28" t="n">
        <v>141</v>
      </c>
      <c r="C51" s="29" t="n">
        <v>49</v>
      </c>
      <c r="D51" s="29" t="n">
        <v>35</v>
      </c>
      <c r="E51" s="30" t="n">
        <v>57</v>
      </c>
    </row>
    <row r="52" customFormat="false" ht="12.75" hidden="false" customHeight="false" outlineLevel="0" collapsed="false">
      <c r="A52" s="33" t="s">
        <v>60</v>
      </c>
      <c r="B52" s="34" t="n">
        <f aca="false">SUM(B48:B51)</f>
        <v>1057</v>
      </c>
      <c r="C52" s="35" t="n">
        <f aca="false">SUM(C48:C51)</f>
        <v>237</v>
      </c>
      <c r="D52" s="35" t="n">
        <f aca="false">SUM(D48:D51)</f>
        <v>178</v>
      </c>
      <c r="E52" s="36" t="n">
        <f aca="false">SUM(E48:E51)</f>
        <v>632</v>
      </c>
    </row>
    <row r="53" customFormat="false" ht="12" hidden="false" customHeight="false" outlineLevel="0" collapsed="false">
      <c r="A53" s="23" t="s">
        <v>61</v>
      </c>
      <c r="B53" s="24" t="n">
        <v>837</v>
      </c>
      <c r="C53" s="25" t="n">
        <v>271</v>
      </c>
      <c r="D53" s="25" t="n">
        <v>207</v>
      </c>
      <c r="E53" s="26" t="n">
        <v>329</v>
      </c>
    </row>
    <row r="54" customFormat="false" ht="12" hidden="false" customHeight="false" outlineLevel="0" collapsed="false">
      <c r="A54" s="27" t="s">
        <v>62</v>
      </c>
      <c r="B54" s="28" t="n">
        <v>174</v>
      </c>
      <c r="C54" s="29" t="n">
        <v>33</v>
      </c>
      <c r="D54" s="29" t="n">
        <v>40</v>
      </c>
      <c r="E54" s="30" t="n">
        <v>95</v>
      </c>
    </row>
    <row r="55" customFormat="false" ht="12" hidden="false" customHeight="false" outlineLevel="0" collapsed="false">
      <c r="A55" s="27" t="s">
        <v>63</v>
      </c>
      <c r="B55" s="28" t="n">
        <v>421</v>
      </c>
      <c r="C55" s="29" t="n">
        <v>78</v>
      </c>
      <c r="D55" s="29" t="n">
        <v>80</v>
      </c>
      <c r="E55" s="30" t="n">
        <v>255</v>
      </c>
    </row>
    <row r="56" customFormat="false" ht="12" hidden="false" customHeight="false" outlineLevel="0" collapsed="false">
      <c r="A56" s="27" t="s">
        <v>64</v>
      </c>
      <c r="B56" s="28" t="n">
        <v>1804</v>
      </c>
      <c r="C56" s="29" t="n">
        <v>531</v>
      </c>
      <c r="D56" s="29" t="n">
        <v>447</v>
      </c>
      <c r="E56" s="30" t="n">
        <v>721</v>
      </c>
    </row>
    <row r="57" customFormat="false" ht="12" hidden="false" customHeight="false" outlineLevel="0" collapsed="false">
      <c r="A57" s="27" t="s">
        <v>65</v>
      </c>
      <c r="B57" s="28" t="n">
        <v>550</v>
      </c>
      <c r="C57" s="29" t="n">
        <v>120</v>
      </c>
      <c r="D57" s="29" t="n">
        <v>83</v>
      </c>
      <c r="E57" s="30" t="n">
        <v>313</v>
      </c>
    </row>
    <row r="58" customFormat="false" ht="12" hidden="false" customHeight="false" outlineLevel="0" collapsed="false">
      <c r="A58" s="27" t="s">
        <v>66</v>
      </c>
      <c r="B58" s="28" t="n">
        <v>698</v>
      </c>
      <c r="C58" s="29" t="n">
        <v>160</v>
      </c>
      <c r="D58" s="29" t="n">
        <v>140</v>
      </c>
      <c r="E58" s="30" t="n">
        <v>364</v>
      </c>
    </row>
    <row r="59" customFormat="false" ht="12" hidden="false" customHeight="false" outlineLevel="0" collapsed="false">
      <c r="A59" s="27" t="s">
        <v>67</v>
      </c>
      <c r="B59" s="37" t="n">
        <v>822</v>
      </c>
      <c r="C59" s="38" t="n">
        <v>221</v>
      </c>
      <c r="D59" s="38" t="n">
        <v>215</v>
      </c>
      <c r="E59" s="39" t="n">
        <v>368</v>
      </c>
    </row>
    <row r="60" customFormat="false" ht="12.75" hidden="false" customHeight="false" outlineLevel="0" collapsed="false">
      <c r="A60" s="33" t="s">
        <v>68</v>
      </c>
      <c r="B60" s="34" t="n">
        <f aca="false">SUM(B53:B59)</f>
        <v>5306</v>
      </c>
      <c r="C60" s="35" t="n">
        <f aca="false">SUM(C53:C59)</f>
        <v>1414</v>
      </c>
      <c r="D60" s="35" t="n">
        <f aca="false">SUM(D53:D59)</f>
        <v>1212</v>
      </c>
      <c r="E60" s="36" t="n">
        <f aca="false">SUM(E53:E59)</f>
        <v>2445</v>
      </c>
    </row>
    <row r="61" customFormat="false" ht="12.75" hidden="false" customHeight="false" outlineLevel="0" collapsed="false">
      <c r="A61" s="40" t="s">
        <v>69</v>
      </c>
      <c r="B61" s="41" t="n">
        <v>208</v>
      </c>
      <c r="C61" s="42" t="n">
        <v>41</v>
      </c>
      <c r="D61" s="42" t="n">
        <v>16</v>
      </c>
      <c r="E61" s="43" t="n">
        <v>149</v>
      </c>
    </row>
    <row r="62" customFormat="false" ht="13.5" hidden="false" customHeight="false" outlineLevel="0" collapsed="false">
      <c r="A62" s="44" t="s">
        <v>70</v>
      </c>
      <c r="B62" s="45" t="n">
        <f aca="false">B5+B14+B24+B29+B34+B41+B47+B52+B60+B61</f>
        <v>63611</v>
      </c>
      <c r="C62" s="46" t="n">
        <f aca="false">C5+C14+C24+C29+C34+C41+C47+C52+C60+C61</f>
        <v>20884</v>
      </c>
      <c r="D62" s="46" t="n">
        <f aca="false">D5+D14+D24+D29+D34+D41+D47+D52+D60+D61</f>
        <v>19519</v>
      </c>
      <c r="E62" s="47" t="n">
        <f aca="false">E5+E14+E24+E29+E34+E41+E47+E52+E60+E61</f>
        <v>21636</v>
      </c>
    </row>
    <row r="63" customFormat="false" ht="13.5" hidden="false" customHeight="false" outlineLevel="0" collapsed="false">
      <c r="B63" s="48"/>
      <c r="C63" s="48"/>
      <c r="D63" s="48"/>
      <c r="E63" s="48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5T01:05:56Z</dcterms:created>
  <dc:creator>user20</dc:creator>
  <dc:description/>
  <dc:language>en-US</dc:language>
  <cp:lastModifiedBy>user20</cp:lastModifiedBy>
  <cp:lastPrinted>2013-05-21T06:19:51Z</cp:lastPrinted>
  <dcterms:modified xsi:type="dcterms:W3CDTF">2013-05-22T05:59:41Z</dcterms:modified>
  <cp:revision>0</cp:revision>
  <dc:subject/>
  <dc:title/>
</cp:coreProperties>
</file>